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6" firstSheet="0" activeTab="0"/>
  </bookViews>
  <sheets>
    <sheet name="CLASIFI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t xml:space="preserve"> TROFEO DI SERIE B DI PESCA ALLA TROTA CON ESCHE NATURALI IN TORRENTE 2013</t>
  </si>
  <si>
    <t xml:space="preserve">N°</t>
  </si>
  <si>
    <t xml:space="preserve">Società</t>
  </si>
  <si>
    <t xml:space="preserve">Sq.</t>
  </si>
  <si>
    <t xml:space="preserve">Penalità Tecniche</t>
  </si>
  <si>
    <t xml:space="preserve">Tecnico Squadre</t>
  </si>
  <si>
    <t xml:space="preserve">Tecnici Individuali</t>
  </si>
  <si>
    <t xml:space="preserve">Penalità Effettive</t>
  </si>
  <si>
    <t xml:space="preserve">Effettivo Squadre</t>
  </si>
  <si>
    <t xml:space="preserve">Effettivo Individuali</t>
  </si>
  <si>
    <t xml:space="preserve">A.S.D. AMICI DEL CLITUNNO ARTICO </t>
  </si>
  <si>
    <t xml:space="preserve">(A)</t>
  </si>
  <si>
    <t xml:space="preserve">A.S.D. CLUB FARIO </t>
  </si>
  <si>
    <t xml:space="preserve">(B)</t>
  </si>
  <si>
    <t xml:space="preserve">(C)</t>
  </si>
  <si>
    <t xml:space="preserve">A.S.D. CARPA CLUB 92</t>
  </si>
  <si>
    <t xml:space="preserve">(D)</t>
  </si>
  <si>
    <t xml:space="preserve">A.S.D. BLAK FISH TERN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Tahoma"/>
      <family val="2"/>
    </font>
    <font>
      <b val="true"/>
      <sz val="7"/>
      <name val="Tahoma"/>
      <family val="2"/>
    </font>
    <font>
      <b val="true"/>
      <sz val="10"/>
      <color rgb="FF0000FF"/>
      <name val="Tahoma"/>
      <family val="2"/>
    </font>
    <font>
      <sz val="8"/>
      <color rgb="FF0000FF"/>
      <name val="Tahoma"/>
      <family val="2"/>
    </font>
    <font>
      <sz val="10"/>
      <color rgb="FF0000FF"/>
      <name val="Tahoma"/>
      <family val="2"/>
    </font>
    <font>
      <b val="true"/>
      <sz val="10"/>
      <color rgb="FFFF0000"/>
      <name val="Tahoma"/>
      <family val="2"/>
    </font>
    <font>
      <b val="true"/>
      <sz val="6"/>
      <color rgb="FF0000FF"/>
      <name val="Tahoma"/>
      <family val="2"/>
    </font>
    <font>
      <sz val="5"/>
      <color rgb="FF0000FF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U8" activeCellId="0" sqref="AU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6.42"/>
    <col collapsed="false" customWidth="true" hidden="false" outlineLevel="0" max="3" min="3" style="0" width="3.56"/>
    <col collapsed="false" customWidth="true" hidden="false" outlineLevel="0" max="4" min="4" style="0" width="6.7"/>
    <col collapsed="false" customWidth="true" hidden="false" outlineLevel="0" max="8" min="5" style="0" width="4.28"/>
    <col collapsed="false" customWidth="true" hidden="false" outlineLevel="0" max="24" min="9" style="0" width="2.28"/>
    <col collapsed="false" customWidth="true" hidden="false" outlineLevel="0" max="25" min="25" style="0" width="6.7"/>
    <col collapsed="false" customWidth="true" hidden="false" outlineLevel="0" max="29" min="26" style="0" width="4.28"/>
    <col collapsed="false" customWidth="true" hidden="false" outlineLevel="0" max="45" min="30" style="0" width="2.28"/>
  </cols>
  <sheetData>
    <row r="1" customFormat="false" ht="5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</row>
    <row r="2" customFormat="false" ht="45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/>
      <c r="G2" s="2"/>
      <c r="H2" s="2"/>
      <c r="I2" s="2" t="s">
        <v>6</v>
      </c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 t="s">
        <v>7</v>
      </c>
      <c r="Z2" s="2" t="s">
        <v>8</v>
      </c>
      <c r="AA2" s="2"/>
      <c r="AB2" s="2"/>
      <c r="AC2" s="2"/>
      <c r="AD2" s="2" t="s">
        <v>9</v>
      </c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</row>
    <row r="3" customFormat="false" ht="12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</row>
    <row r="4" customFormat="false" ht="39.95" hidden="false" customHeight="true" outlineLevel="0" collapsed="false">
      <c r="A4" s="4" t="n">
        <v>1</v>
      </c>
      <c r="B4" s="5" t="s">
        <v>10</v>
      </c>
      <c r="C4" s="6" t="s">
        <v>11</v>
      </c>
      <c r="D4" s="7" t="n">
        <f aca="false">SUM(E4:H4)</f>
        <v>26.5</v>
      </c>
      <c r="E4" s="8" t="n">
        <f aca="false">SUM(I4:L4)</f>
        <v>9</v>
      </c>
      <c r="F4" s="8" t="n">
        <f aca="false">SUM(M4:P4)</f>
        <v>5.5</v>
      </c>
      <c r="G4" s="8" t="n">
        <f aca="false">SUM(U4:X4)</f>
        <v>6</v>
      </c>
      <c r="H4" s="8" t="n">
        <f aca="false">SUM(U4:X4)</f>
        <v>6</v>
      </c>
      <c r="I4" s="9" t="n">
        <v>5</v>
      </c>
      <c r="J4" s="9" t="n">
        <v>1</v>
      </c>
      <c r="K4" s="9" t="n">
        <v>1</v>
      </c>
      <c r="L4" s="9" t="n">
        <v>2</v>
      </c>
      <c r="M4" s="9" t="n">
        <v>2</v>
      </c>
      <c r="N4" s="9" t="n">
        <v>1</v>
      </c>
      <c r="O4" s="9" t="n">
        <v>1.5</v>
      </c>
      <c r="P4" s="9" t="n">
        <v>1</v>
      </c>
      <c r="Q4" s="9" t="n">
        <v>1</v>
      </c>
      <c r="R4" s="9" t="n">
        <v>1</v>
      </c>
      <c r="S4" s="9" t="n">
        <v>1</v>
      </c>
      <c r="T4" s="9" t="n">
        <v>2</v>
      </c>
      <c r="U4" s="9" t="n">
        <v>2</v>
      </c>
      <c r="V4" s="9" t="n">
        <v>1</v>
      </c>
      <c r="W4" s="9" t="n">
        <v>2</v>
      </c>
      <c r="X4" s="9" t="n">
        <v>1</v>
      </c>
      <c r="Y4" s="7" t="n">
        <f aca="false">SUM(Z4:AC4)</f>
        <v>25.5</v>
      </c>
      <c r="Z4" s="8" t="n">
        <f aca="false">SUM(AD4:AG4)</f>
        <v>9</v>
      </c>
      <c r="AA4" s="8" t="n">
        <f aca="false">SUM(AH4:AK4)</f>
        <v>6</v>
      </c>
      <c r="AB4" s="8" t="n">
        <f aca="false">SUM(AL4:AO4)</f>
        <v>5</v>
      </c>
      <c r="AC4" s="8" t="n">
        <f aca="false">SUM(AP4:AS4)</f>
        <v>5.5</v>
      </c>
      <c r="AD4" s="9" t="n">
        <v>5</v>
      </c>
      <c r="AE4" s="9" t="n">
        <v>1</v>
      </c>
      <c r="AF4" s="9" t="n">
        <v>1</v>
      </c>
      <c r="AG4" s="9" t="n">
        <v>2</v>
      </c>
      <c r="AH4" s="9" t="n">
        <v>2</v>
      </c>
      <c r="AI4" s="9" t="n">
        <v>1</v>
      </c>
      <c r="AJ4" s="9" t="n">
        <v>2</v>
      </c>
      <c r="AK4" s="9" t="n">
        <v>1</v>
      </c>
      <c r="AL4" s="9" t="n">
        <v>1</v>
      </c>
      <c r="AM4" s="9" t="n">
        <v>1</v>
      </c>
      <c r="AN4" s="9" t="n">
        <v>1</v>
      </c>
      <c r="AO4" s="9" t="n">
        <v>2</v>
      </c>
      <c r="AP4" s="9" t="n">
        <v>1.5</v>
      </c>
      <c r="AQ4" s="9" t="n">
        <v>1</v>
      </c>
      <c r="AR4" s="9" t="n">
        <v>2</v>
      </c>
      <c r="AS4" s="10" t="n">
        <v>1</v>
      </c>
    </row>
    <row r="5" customFormat="false" ht="39.95" hidden="false" customHeight="true" outlineLevel="0" collapsed="false">
      <c r="A5" s="4" t="n">
        <f aca="false">A4+1</f>
        <v>2</v>
      </c>
      <c r="B5" s="5" t="s">
        <v>12</v>
      </c>
      <c r="C5" s="6" t="s">
        <v>11</v>
      </c>
      <c r="D5" s="7" t="n">
        <f aca="false">SUM(E5:H5)</f>
        <v>37</v>
      </c>
      <c r="E5" s="8" t="n">
        <f aca="false">SUM(I5:L5)</f>
        <v>9.5</v>
      </c>
      <c r="F5" s="8" t="n">
        <f aca="false">SUM(M5:P5)</f>
        <v>11.5</v>
      </c>
      <c r="G5" s="8" t="n">
        <f aca="false">SUM(Q5:T5)</f>
        <v>10</v>
      </c>
      <c r="H5" s="8" t="n">
        <f aca="false">SUM(U5:X5)</f>
        <v>6</v>
      </c>
      <c r="I5" s="9" t="n">
        <v>1.5</v>
      </c>
      <c r="J5" s="9" t="n">
        <v>2</v>
      </c>
      <c r="K5" s="9" t="n">
        <v>3</v>
      </c>
      <c r="L5" s="9" t="n">
        <v>3</v>
      </c>
      <c r="M5" s="9" t="n">
        <v>3</v>
      </c>
      <c r="N5" s="9" t="n">
        <v>4</v>
      </c>
      <c r="O5" s="9" t="n">
        <v>1.5</v>
      </c>
      <c r="P5" s="9" t="n">
        <v>3</v>
      </c>
      <c r="Q5" s="9" t="n">
        <v>3</v>
      </c>
      <c r="R5" s="9" t="n">
        <v>4</v>
      </c>
      <c r="S5" s="9" t="n">
        <v>2</v>
      </c>
      <c r="T5" s="9" t="n">
        <v>1</v>
      </c>
      <c r="U5" s="9" t="n">
        <v>1</v>
      </c>
      <c r="V5" s="9" t="n">
        <v>2</v>
      </c>
      <c r="W5" s="9" t="n">
        <v>1</v>
      </c>
      <c r="X5" s="9" t="n">
        <v>2</v>
      </c>
      <c r="Y5" s="7" t="n">
        <f aca="false">SUM(Z5:AC5)</f>
        <v>36.5</v>
      </c>
      <c r="Z5" s="8" t="n">
        <f aca="false">SUM(AD5:AG5)</f>
        <v>9</v>
      </c>
      <c r="AA5" s="8" t="n">
        <f aca="false">SUM(AH5:AK5)</f>
        <v>11</v>
      </c>
      <c r="AB5" s="8" t="n">
        <f aca="false">SUM(AL5:AO5)</f>
        <v>10</v>
      </c>
      <c r="AC5" s="8" t="n">
        <f aca="false">SUM(AP5:AS5)</f>
        <v>6.5</v>
      </c>
      <c r="AD5" s="9" t="n">
        <v>1</v>
      </c>
      <c r="AE5" s="9" t="n">
        <v>2</v>
      </c>
      <c r="AF5" s="9" t="n">
        <v>3</v>
      </c>
      <c r="AG5" s="9" t="n">
        <v>3</v>
      </c>
      <c r="AH5" s="9" t="n">
        <v>3</v>
      </c>
      <c r="AI5" s="9" t="n">
        <v>4</v>
      </c>
      <c r="AJ5" s="9" t="n">
        <v>1</v>
      </c>
      <c r="AK5" s="9" t="n">
        <v>3</v>
      </c>
      <c r="AL5" s="9" t="n">
        <v>3</v>
      </c>
      <c r="AM5" s="9" t="n">
        <v>4</v>
      </c>
      <c r="AN5" s="9" t="n">
        <v>2</v>
      </c>
      <c r="AO5" s="9" t="n">
        <v>1</v>
      </c>
      <c r="AP5" s="9" t="n">
        <v>1.5</v>
      </c>
      <c r="AQ5" s="9" t="n">
        <v>2</v>
      </c>
      <c r="AR5" s="9" t="n">
        <v>1</v>
      </c>
      <c r="AS5" s="10" t="n">
        <v>2</v>
      </c>
    </row>
    <row r="6" customFormat="false" ht="39.95" hidden="false" customHeight="true" outlineLevel="0" collapsed="false">
      <c r="A6" s="4" t="n">
        <f aca="false">A5+1</f>
        <v>3</v>
      </c>
      <c r="B6" s="5" t="s">
        <v>10</v>
      </c>
      <c r="C6" s="6" t="s">
        <v>13</v>
      </c>
      <c r="D6" s="7" t="n">
        <f aca="false">SUM(E6:H6)</f>
        <v>45</v>
      </c>
      <c r="E6" s="8" t="n">
        <f aca="false">SUM(I6:L6)</f>
        <v>10</v>
      </c>
      <c r="F6" s="8" t="n">
        <f aca="false">SUM(M6:P6)</f>
        <v>11</v>
      </c>
      <c r="G6" s="8" t="n">
        <f aca="false">SUM(Q6:T6)</f>
        <v>11</v>
      </c>
      <c r="H6" s="8" t="n">
        <f aca="false">SUM(U6:X6)</f>
        <v>13</v>
      </c>
      <c r="I6" s="9" t="n">
        <v>4</v>
      </c>
      <c r="J6" s="9" t="n">
        <v>3</v>
      </c>
      <c r="K6" s="9" t="n">
        <v>2</v>
      </c>
      <c r="L6" s="9" t="n">
        <v>1</v>
      </c>
      <c r="M6" s="9" t="n">
        <v>4</v>
      </c>
      <c r="N6" s="9" t="n">
        <v>2</v>
      </c>
      <c r="O6" s="9" t="n">
        <v>3</v>
      </c>
      <c r="P6" s="9" t="n">
        <v>2</v>
      </c>
      <c r="Q6" s="9" t="n">
        <v>2</v>
      </c>
      <c r="R6" s="9" t="n">
        <v>3</v>
      </c>
      <c r="S6" s="9" t="n">
        <v>3</v>
      </c>
      <c r="T6" s="9" t="n">
        <v>3</v>
      </c>
      <c r="U6" s="9" t="n">
        <v>3</v>
      </c>
      <c r="V6" s="9" t="n">
        <v>3</v>
      </c>
      <c r="W6" s="9" t="n">
        <v>3</v>
      </c>
      <c r="X6" s="9" t="n">
        <v>4</v>
      </c>
      <c r="Y6" s="7" t="n">
        <f aca="false">SUM(Z6:AC6)</f>
        <v>45</v>
      </c>
      <c r="Z6" s="8" t="n">
        <f aca="false">SUM(AD6:AG6)</f>
        <v>10</v>
      </c>
      <c r="AA6" s="8" t="n">
        <f aca="false">SUM(AH6:AK6)</f>
        <v>11</v>
      </c>
      <c r="AB6" s="8" t="n">
        <f aca="false">SUM(AL6:AO6)</f>
        <v>11</v>
      </c>
      <c r="AC6" s="8" t="n">
        <f aca="false">SUM(AP6:AS6)</f>
        <v>13</v>
      </c>
      <c r="AD6" s="9" t="n">
        <v>4</v>
      </c>
      <c r="AE6" s="9" t="n">
        <v>3</v>
      </c>
      <c r="AF6" s="9" t="n">
        <v>2</v>
      </c>
      <c r="AG6" s="9" t="n">
        <v>1</v>
      </c>
      <c r="AH6" s="9" t="n">
        <v>4</v>
      </c>
      <c r="AI6" s="9" t="n">
        <v>2</v>
      </c>
      <c r="AJ6" s="9" t="n">
        <v>3</v>
      </c>
      <c r="AK6" s="9" t="n">
        <v>2</v>
      </c>
      <c r="AL6" s="9" t="n">
        <v>2</v>
      </c>
      <c r="AM6" s="9" t="n">
        <v>3</v>
      </c>
      <c r="AN6" s="9" t="n">
        <v>3</v>
      </c>
      <c r="AO6" s="9" t="n">
        <v>3</v>
      </c>
      <c r="AP6" s="9" t="n">
        <v>3</v>
      </c>
      <c r="AQ6" s="9" t="n">
        <v>3</v>
      </c>
      <c r="AR6" s="9" t="n">
        <v>3</v>
      </c>
      <c r="AS6" s="10" t="n">
        <v>4</v>
      </c>
    </row>
    <row r="7" customFormat="false" ht="39.95" hidden="false" customHeight="true" outlineLevel="0" collapsed="false">
      <c r="A7" s="4" t="n">
        <f aca="false">A6+1</f>
        <v>4</v>
      </c>
      <c r="B7" s="5" t="s">
        <v>10</v>
      </c>
      <c r="C7" s="11" t="s">
        <v>14</v>
      </c>
      <c r="D7" s="7" t="n">
        <f aca="false">SUM(E7:H7)</f>
        <v>73</v>
      </c>
      <c r="E7" s="8" t="n">
        <f aca="false">SUM(I7:L7)</f>
        <v>17</v>
      </c>
      <c r="F7" s="8" t="n">
        <f aca="false">SUM(M7:P7)</f>
        <v>13</v>
      </c>
      <c r="G7" s="8" t="n">
        <f aca="false">SUM(Q7:T7)</f>
        <v>22</v>
      </c>
      <c r="H7" s="8" t="n">
        <f aca="false">SUM(U7:X7)</f>
        <v>21</v>
      </c>
      <c r="I7" s="9" t="n">
        <v>3</v>
      </c>
      <c r="J7" s="9" t="n">
        <v>4</v>
      </c>
      <c r="K7" s="9" t="n">
        <v>5</v>
      </c>
      <c r="L7" s="9" t="n">
        <v>5</v>
      </c>
      <c r="M7" s="9" t="n">
        <v>1</v>
      </c>
      <c r="N7" s="9" t="n">
        <v>3</v>
      </c>
      <c r="O7" s="9" t="n">
        <v>4</v>
      </c>
      <c r="P7" s="9" t="n">
        <v>5</v>
      </c>
      <c r="Q7" s="9" t="n">
        <v>6</v>
      </c>
      <c r="R7" s="9" t="n">
        <v>6</v>
      </c>
      <c r="S7" s="9" t="n">
        <v>6</v>
      </c>
      <c r="T7" s="9" t="n">
        <v>4</v>
      </c>
      <c r="U7" s="9" t="n">
        <v>6</v>
      </c>
      <c r="V7" s="9" t="n">
        <v>6</v>
      </c>
      <c r="W7" s="9" t="n">
        <v>6</v>
      </c>
      <c r="X7" s="9" t="n">
        <v>3</v>
      </c>
      <c r="Y7" s="7" t="n">
        <f aca="false">SUM(Z7:AC7)</f>
        <v>73</v>
      </c>
      <c r="Z7" s="8" t="n">
        <f aca="false">SUM(AD7:AG7)</f>
        <v>17</v>
      </c>
      <c r="AA7" s="8" t="n">
        <f aca="false">SUM(AH7:AK7)</f>
        <v>13</v>
      </c>
      <c r="AB7" s="8" t="n">
        <f aca="false">SUM(AL7:AO7)</f>
        <v>22</v>
      </c>
      <c r="AC7" s="8" t="n">
        <f aca="false">SUM(AP7:AS7)</f>
        <v>21</v>
      </c>
      <c r="AD7" s="9" t="n">
        <v>3</v>
      </c>
      <c r="AE7" s="9" t="n">
        <v>4</v>
      </c>
      <c r="AF7" s="9" t="n">
        <v>5</v>
      </c>
      <c r="AG7" s="9" t="n">
        <v>5</v>
      </c>
      <c r="AH7" s="9" t="n">
        <v>1</v>
      </c>
      <c r="AI7" s="9" t="n">
        <v>3</v>
      </c>
      <c r="AJ7" s="9" t="n">
        <v>4</v>
      </c>
      <c r="AK7" s="9" t="n">
        <v>5</v>
      </c>
      <c r="AL7" s="9" t="n">
        <v>6</v>
      </c>
      <c r="AM7" s="9" t="n">
        <v>6</v>
      </c>
      <c r="AN7" s="9" t="n">
        <v>6</v>
      </c>
      <c r="AO7" s="9" t="n">
        <v>4</v>
      </c>
      <c r="AP7" s="9" t="n">
        <v>6</v>
      </c>
      <c r="AQ7" s="9" t="n">
        <v>6</v>
      </c>
      <c r="AR7" s="9" t="n">
        <v>6</v>
      </c>
      <c r="AS7" s="10" t="n">
        <v>3</v>
      </c>
    </row>
    <row r="8" customFormat="false" ht="39.95" hidden="false" customHeight="true" outlineLevel="0" collapsed="false">
      <c r="A8" s="4" t="n">
        <f aca="false">A7+1</f>
        <v>5</v>
      </c>
      <c r="B8" s="5" t="s">
        <v>12</v>
      </c>
      <c r="C8" s="6" t="s">
        <v>13</v>
      </c>
      <c r="D8" s="7" t="n">
        <f aca="false">SUM(E8:H8)</f>
        <v>66.5</v>
      </c>
      <c r="E8" s="8" t="n">
        <f aca="false">SUM(I8:L8)</f>
        <v>15.5</v>
      </c>
      <c r="F8" s="8" t="n">
        <f aca="false">SUM(M8:P8)</f>
        <v>19</v>
      </c>
      <c r="G8" s="8" t="n">
        <f aca="false">SUM(Q8:T8)</f>
        <v>16</v>
      </c>
      <c r="H8" s="8" t="n">
        <f aca="false">SUM(U8:X8)</f>
        <v>16</v>
      </c>
      <c r="I8" s="9" t="n">
        <v>1.5</v>
      </c>
      <c r="J8" s="9" t="n">
        <v>6</v>
      </c>
      <c r="K8" s="9" t="n">
        <v>4</v>
      </c>
      <c r="L8" s="9" t="n">
        <v>4</v>
      </c>
      <c r="M8" s="9" t="n">
        <v>5</v>
      </c>
      <c r="N8" s="9" t="n">
        <v>5</v>
      </c>
      <c r="O8" s="9" t="n">
        <v>5</v>
      </c>
      <c r="P8" s="9" t="n">
        <v>4</v>
      </c>
      <c r="Q8" s="9" t="n">
        <v>4</v>
      </c>
      <c r="R8" s="9" t="n">
        <v>2</v>
      </c>
      <c r="S8" s="9" t="n">
        <v>5</v>
      </c>
      <c r="T8" s="9" t="n">
        <v>5</v>
      </c>
      <c r="U8" s="9" t="n">
        <v>4</v>
      </c>
      <c r="V8" s="9" t="n">
        <v>4</v>
      </c>
      <c r="W8" s="9" t="n">
        <v>4</v>
      </c>
      <c r="X8" s="9" t="n">
        <v>4</v>
      </c>
      <c r="Y8" s="7" t="n">
        <f aca="false">SUM(Z8:AC8)</f>
        <v>67.5</v>
      </c>
      <c r="Z8" s="8" t="n">
        <f aca="false">SUM(AD8:AG8)</f>
        <v>16</v>
      </c>
      <c r="AA8" s="8" t="n">
        <f aca="false">SUM(AH8:AK8)</f>
        <v>19</v>
      </c>
      <c r="AB8" s="8" t="n">
        <f aca="false">SUM(AL8:AO8)</f>
        <v>16</v>
      </c>
      <c r="AC8" s="8" t="n">
        <f aca="false">SUM(AP8:AS8)</f>
        <v>16.5</v>
      </c>
      <c r="AD8" s="9" t="n">
        <v>2</v>
      </c>
      <c r="AE8" s="9" t="n">
        <v>6</v>
      </c>
      <c r="AF8" s="9" t="n">
        <v>4</v>
      </c>
      <c r="AG8" s="9" t="n">
        <v>4</v>
      </c>
      <c r="AH8" s="9" t="n">
        <v>5</v>
      </c>
      <c r="AI8" s="9" t="n">
        <v>5</v>
      </c>
      <c r="AJ8" s="9" t="n">
        <v>5</v>
      </c>
      <c r="AK8" s="9" t="n">
        <v>4</v>
      </c>
      <c r="AL8" s="9" t="n">
        <v>4</v>
      </c>
      <c r="AM8" s="9" t="n">
        <v>2</v>
      </c>
      <c r="AN8" s="9" t="n">
        <v>5</v>
      </c>
      <c r="AO8" s="9" t="n">
        <v>5</v>
      </c>
      <c r="AP8" s="9" t="n">
        <v>4</v>
      </c>
      <c r="AQ8" s="9" t="n">
        <v>4.5</v>
      </c>
      <c r="AR8" s="9" t="n">
        <v>4</v>
      </c>
      <c r="AS8" s="10" t="n">
        <v>4</v>
      </c>
    </row>
    <row r="9" customFormat="false" ht="39.95" hidden="false" customHeight="true" outlineLevel="0" collapsed="false">
      <c r="A9" s="4" t="n">
        <f aca="false">A8+1</f>
        <v>6</v>
      </c>
      <c r="B9" s="5" t="s">
        <v>15</v>
      </c>
      <c r="C9" s="6" t="s">
        <v>11</v>
      </c>
      <c r="D9" s="7" t="n">
        <f aca="false">SUM(E9:H9)</f>
        <v>87</v>
      </c>
      <c r="E9" s="8" t="n">
        <f aca="false">SUM(I9:L9)</f>
        <v>23</v>
      </c>
      <c r="F9" s="8" t="n">
        <f aca="false">SUM(M9:P9)</f>
        <v>24</v>
      </c>
      <c r="G9" s="8" t="n">
        <f aca="false">SUM(Q9:T9)</f>
        <v>20</v>
      </c>
      <c r="H9" s="8" t="n">
        <f aca="false">SUM(U9:X9)</f>
        <v>20</v>
      </c>
      <c r="I9" s="9" t="n">
        <v>6</v>
      </c>
      <c r="J9" s="9" t="n">
        <v>5</v>
      </c>
      <c r="K9" s="9" t="n">
        <v>6</v>
      </c>
      <c r="L9" s="9" t="n">
        <v>6</v>
      </c>
      <c r="M9" s="9" t="n">
        <v>6</v>
      </c>
      <c r="N9" s="9" t="n">
        <v>6</v>
      </c>
      <c r="O9" s="9" t="n">
        <v>6</v>
      </c>
      <c r="P9" s="9" t="n">
        <v>6</v>
      </c>
      <c r="Q9" s="9" t="n">
        <v>5</v>
      </c>
      <c r="R9" s="9" t="n">
        <v>5</v>
      </c>
      <c r="S9" s="9" t="n">
        <v>4</v>
      </c>
      <c r="T9" s="9" t="n">
        <v>6</v>
      </c>
      <c r="U9" s="9" t="n">
        <v>5</v>
      </c>
      <c r="V9" s="9" t="n">
        <v>4</v>
      </c>
      <c r="W9" s="9" t="n">
        <v>5</v>
      </c>
      <c r="X9" s="9" t="n">
        <v>6</v>
      </c>
      <c r="Y9" s="7" t="n">
        <f aca="false">SUM(Z9:AC9)</f>
        <v>87.5</v>
      </c>
      <c r="Z9" s="8" t="n">
        <f aca="false">SUM(AD9:AG9)</f>
        <v>23</v>
      </c>
      <c r="AA9" s="8" t="n">
        <f aca="false">SUM(AH9:AK9)</f>
        <v>24</v>
      </c>
      <c r="AB9" s="8" t="n">
        <f aca="false">SUM(AL9:AO9)</f>
        <v>20</v>
      </c>
      <c r="AC9" s="8" t="n">
        <f aca="false">SUM(AP9:AS9)</f>
        <v>20.5</v>
      </c>
      <c r="AD9" s="9" t="n">
        <v>6</v>
      </c>
      <c r="AE9" s="9" t="n">
        <v>5</v>
      </c>
      <c r="AF9" s="9" t="n">
        <v>6</v>
      </c>
      <c r="AG9" s="9" t="n">
        <v>6</v>
      </c>
      <c r="AH9" s="9" t="n">
        <v>6</v>
      </c>
      <c r="AI9" s="9" t="n">
        <v>6</v>
      </c>
      <c r="AJ9" s="9" t="n">
        <v>6</v>
      </c>
      <c r="AK9" s="9" t="n">
        <v>6</v>
      </c>
      <c r="AL9" s="9" t="n">
        <v>5</v>
      </c>
      <c r="AM9" s="9" t="n">
        <v>5</v>
      </c>
      <c r="AN9" s="9" t="n">
        <v>4</v>
      </c>
      <c r="AO9" s="9" t="n">
        <v>6</v>
      </c>
      <c r="AP9" s="9" t="n">
        <v>5</v>
      </c>
      <c r="AQ9" s="9" t="n">
        <v>4.5</v>
      </c>
      <c r="AR9" s="9" t="n">
        <v>5</v>
      </c>
      <c r="AS9" s="10" t="n">
        <v>6</v>
      </c>
    </row>
    <row r="10" customFormat="false" ht="39.95" hidden="false" customHeight="true" outlineLevel="0" collapsed="false">
      <c r="A10" s="4" t="n">
        <f aca="false">A9+1</f>
        <v>7</v>
      </c>
      <c r="B10" s="12" t="s">
        <v>10</v>
      </c>
      <c r="C10" s="13" t="s">
        <v>16</v>
      </c>
      <c r="D10" s="7" t="n">
        <f aca="false">SUM(E10:H10)</f>
        <v>136</v>
      </c>
      <c r="E10" s="8" t="n">
        <f aca="false">SUM(I10:L10)</f>
        <v>34</v>
      </c>
      <c r="F10" s="8" t="n">
        <f aca="false">SUM(M10:P10)</f>
        <v>34</v>
      </c>
      <c r="G10" s="8" t="n">
        <f aca="false">SUM(Q10:T10)</f>
        <v>34</v>
      </c>
      <c r="H10" s="8" t="n">
        <f aca="false">SUM(U10:X10)</f>
        <v>34</v>
      </c>
      <c r="I10" s="9" t="n">
        <v>8.5</v>
      </c>
      <c r="J10" s="9" t="n">
        <v>8.5</v>
      </c>
      <c r="K10" s="9" t="n">
        <v>8.5</v>
      </c>
      <c r="L10" s="9" t="n">
        <v>8.5</v>
      </c>
      <c r="M10" s="9" t="n">
        <v>8.5</v>
      </c>
      <c r="N10" s="9" t="n">
        <v>8.5</v>
      </c>
      <c r="O10" s="9" t="n">
        <v>8.5</v>
      </c>
      <c r="P10" s="9" t="n">
        <v>8.5</v>
      </c>
      <c r="Q10" s="9" t="n">
        <v>8.5</v>
      </c>
      <c r="R10" s="9" t="n">
        <v>8.5</v>
      </c>
      <c r="S10" s="9" t="n">
        <v>8.5</v>
      </c>
      <c r="T10" s="9" t="n">
        <v>8.5</v>
      </c>
      <c r="U10" s="9" t="n">
        <v>8.5</v>
      </c>
      <c r="V10" s="9" t="n">
        <v>8.5</v>
      </c>
      <c r="W10" s="9" t="n">
        <v>8.5</v>
      </c>
      <c r="X10" s="9" t="n">
        <v>8.5</v>
      </c>
      <c r="Y10" s="7" t="n">
        <f aca="false">SUM(Z10:AC10)</f>
        <v>127.5</v>
      </c>
      <c r="Z10" s="8" t="n">
        <f aca="false">SUM(AD10:AG10)</f>
        <v>34</v>
      </c>
      <c r="AA10" s="8" t="n">
        <f aca="false">SUM(AH10:AK10)</f>
        <v>34</v>
      </c>
      <c r="AB10" s="8" t="n">
        <f aca="false">SUM(AL10:AO10)</f>
        <v>34</v>
      </c>
      <c r="AC10" s="8" t="n">
        <f aca="false">SUM(AP10:AS10)</f>
        <v>25.5</v>
      </c>
      <c r="AD10" s="9" t="n">
        <v>8.5</v>
      </c>
      <c r="AE10" s="9" t="n">
        <v>8.5</v>
      </c>
      <c r="AF10" s="9" t="n">
        <v>8.5</v>
      </c>
      <c r="AG10" s="9" t="n">
        <v>8.5</v>
      </c>
      <c r="AH10" s="9" t="n">
        <v>8.5</v>
      </c>
      <c r="AI10" s="9" t="n">
        <v>8.5</v>
      </c>
      <c r="AJ10" s="9" t="n">
        <v>8.5</v>
      </c>
      <c r="AK10" s="9" t="n">
        <v>8.5</v>
      </c>
      <c r="AL10" s="9" t="n">
        <v>8.5</v>
      </c>
      <c r="AM10" s="9" t="n">
        <v>8.5</v>
      </c>
      <c r="AN10" s="9" t="n">
        <v>8.5</v>
      </c>
      <c r="AO10" s="9" t="n">
        <v>8.5</v>
      </c>
      <c r="AP10" s="9" t="n">
        <v>8.5</v>
      </c>
      <c r="AQ10" s="9" t="n">
        <v>8.5</v>
      </c>
      <c r="AR10" s="9" t="n">
        <v>8.5</v>
      </c>
      <c r="AS10" s="10"/>
    </row>
    <row r="11" customFormat="false" ht="39.95" hidden="false" customHeight="true" outlineLevel="0" collapsed="false">
      <c r="A11" s="4" t="n">
        <f aca="false">A10+1</f>
        <v>8</v>
      </c>
      <c r="B11" s="12" t="s">
        <v>17</v>
      </c>
      <c r="C11" s="13" t="s">
        <v>11</v>
      </c>
      <c r="D11" s="7" t="n">
        <f aca="false">SUM(E11:H11)</f>
        <v>136</v>
      </c>
      <c r="E11" s="8" t="n">
        <f aca="false">SUM(I11:L11)</f>
        <v>34</v>
      </c>
      <c r="F11" s="8" t="n">
        <f aca="false">SUM(M11:P11)</f>
        <v>34</v>
      </c>
      <c r="G11" s="8" t="n">
        <f aca="false">SUM(Q11:T11)</f>
        <v>34</v>
      </c>
      <c r="H11" s="8" t="n">
        <f aca="false">SUM(U11:X11)</f>
        <v>34</v>
      </c>
      <c r="I11" s="9" t="n">
        <v>8.5</v>
      </c>
      <c r="J11" s="9" t="n">
        <v>8.5</v>
      </c>
      <c r="K11" s="9" t="n">
        <v>8.5</v>
      </c>
      <c r="L11" s="9" t="n">
        <v>8.5</v>
      </c>
      <c r="M11" s="9" t="n">
        <v>8.5</v>
      </c>
      <c r="N11" s="9" t="n">
        <v>8.5</v>
      </c>
      <c r="O11" s="9" t="n">
        <v>8.5</v>
      </c>
      <c r="P11" s="9" t="n">
        <v>8.5</v>
      </c>
      <c r="Q11" s="9" t="n">
        <v>8.5</v>
      </c>
      <c r="R11" s="9" t="n">
        <v>8.5</v>
      </c>
      <c r="S11" s="9" t="n">
        <v>8.5</v>
      </c>
      <c r="T11" s="9" t="n">
        <v>8.5</v>
      </c>
      <c r="U11" s="9" t="n">
        <v>8.5</v>
      </c>
      <c r="V11" s="9" t="n">
        <v>8.5</v>
      </c>
      <c r="W11" s="9" t="n">
        <v>8.5</v>
      </c>
      <c r="X11" s="9" t="n">
        <v>8.5</v>
      </c>
      <c r="Y11" s="7" t="n">
        <f aca="false">SUM(Z11:AC11)</f>
        <v>127.5</v>
      </c>
      <c r="Z11" s="8" t="n">
        <f aca="false">SUM(AD11:AG11)</f>
        <v>34</v>
      </c>
      <c r="AA11" s="8" t="n">
        <f aca="false">SUM(AH11:AK11)</f>
        <v>34</v>
      </c>
      <c r="AB11" s="8" t="n">
        <f aca="false">SUM(AL11:AO11)</f>
        <v>34</v>
      </c>
      <c r="AC11" s="8" t="n">
        <f aca="false">SUM(AP11:AS11)</f>
        <v>25.5</v>
      </c>
      <c r="AD11" s="9" t="n">
        <v>8.5</v>
      </c>
      <c r="AE11" s="9" t="n">
        <v>8.5</v>
      </c>
      <c r="AF11" s="9" t="n">
        <v>8.5</v>
      </c>
      <c r="AG11" s="9" t="n">
        <v>8.5</v>
      </c>
      <c r="AH11" s="9" t="n">
        <v>8.5</v>
      </c>
      <c r="AI11" s="9" t="n">
        <v>8.5</v>
      </c>
      <c r="AJ11" s="9" t="n">
        <v>8.5</v>
      </c>
      <c r="AK11" s="9" t="n">
        <v>8.5</v>
      </c>
      <c r="AL11" s="9" t="n">
        <v>8.5</v>
      </c>
      <c r="AM11" s="9" t="n">
        <v>8.5</v>
      </c>
      <c r="AN11" s="9" t="n">
        <v>8.5</v>
      </c>
      <c r="AO11" s="9" t="n">
        <v>8.5</v>
      </c>
      <c r="AP11" s="9" t="n">
        <v>8.5</v>
      </c>
      <c r="AQ11" s="9" t="n">
        <v>8.5</v>
      </c>
      <c r="AR11" s="9" t="n">
        <v>8.5</v>
      </c>
      <c r="AS11" s="10"/>
    </row>
    <row r="12" customFormat="false" ht="39.95" hidden="false" customHeight="true" outlineLevel="0" collapsed="false">
      <c r="A12" s="4" t="n">
        <f aca="false">A11+1</f>
        <v>9</v>
      </c>
      <c r="B12" s="12" t="s">
        <v>15</v>
      </c>
      <c r="C12" s="13" t="s">
        <v>13</v>
      </c>
      <c r="D12" s="7" t="n">
        <f aca="false">SUM(E12:H12)</f>
        <v>136</v>
      </c>
      <c r="E12" s="8" t="n">
        <f aca="false">SUM(I12:L12)</f>
        <v>34</v>
      </c>
      <c r="F12" s="8" t="n">
        <f aca="false">SUM(M12:P12)</f>
        <v>34</v>
      </c>
      <c r="G12" s="8" t="n">
        <f aca="false">SUM(Q12:T12)</f>
        <v>34</v>
      </c>
      <c r="H12" s="8" t="n">
        <f aca="false">SUM(U12:X12)</f>
        <v>34</v>
      </c>
      <c r="I12" s="9" t="n">
        <v>8.5</v>
      </c>
      <c r="J12" s="9" t="n">
        <v>8.5</v>
      </c>
      <c r="K12" s="9" t="n">
        <v>8.5</v>
      </c>
      <c r="L12" s="9" t="n">
        <v>8.5</v>
      </c>
      <c r="M12" s="9" t="n">
        <v>8.5</v>
      </c>
      <c r="N12" s="9" t="n">
        <v>8.5</v>
      </c>
      <c r="O12" s="9" t="n">
        <v>8.5</v>
      </c>
      <c r="P12" s="9" t="n">
        <v>8.5</v>
      </c>
      <c r="Q12" s="9" t="n">
        <v>8.5</v>
      </c>
      <c r="R12" s="9" t="n">
        <v>8.5</v>
      </c>
      <c r="S12" s="9" t="n">
        <v>8.5</v>
      </c>
      <c r="T12" s="9" t="n">
        <v>8.5</v>
      </c>
      <c r="U12" s="9" t="n">
        <v>8.5</v>
      </c>
      <c r="V12" s="9" t="n">
        <v>8.5</v>
      </c>
      <c r="W12" s="9" t="n">
        <v>8.5</v>
      </c>
      <c r="X12" s="9" t="n">
        <v>8.5</v>
      </c>
      <c r="Y12" s="7" t="n">
        <f aca="false">SUM(Z12:AC12)</f>
        <v>127.5</v>
      </c>
      <c r="Z12" s="8" t="n">
        <f aca="false">SUM(AD12:AG12)</f>
        <v>34</v>
      </c>
      <c r="AA12" s="8" t="n">
        <f aca="false">SUM(AH12:AK12)</f>
        <v>34</v>
      </c>
      <c r="AB12" s="8" t="n">
        <f aca="false">SUM(AL12:AO12)</f>
        <v>34</v>
      </c>
      <c r="AC12" s="8" t="n">
        <f aca="false">SUM(AP12:AS12)</f>
        <v>25.5</v>
      </c>
      <c r="AD12" s="9" t="n">
        <v>8.5</v>
      </c>
      <c r="AE12" s="9" t="n">
        <v>8.5</v>
      </c>
      <c r="AF12" s="9" t="n">
        <v>8.5</v>
      </c>
      <c r="AG12" s="9" t="n">
        <v>8.5</v>
      </c>
      <c r="AH12" s="9" t="n">
        <v>8.5</v>
      </c>
      <c r="AI12" s="9" t="n">
        <v>8.5</v>
      </c>
      <c r="AJ12" s="9" t="n">
        <v>8.5</v>
      </c>
      <c r="AK12" s="9" t="n">
        <v>8.5</v>
      </c>
      <c r="AL12" s="9" t="n">
        <v>8.5</v>
      </c>
      <c r="AM12" s="9" t="n">
        <v>8.5</v>
      </c>
      <c r="AN12" s="9" t="n">
        <v>8.5</v>
      </c>
      <c r="AO12" s="9" t="n">
        <v>8.5</v>
      </c>
      <c r="AP12" s="9" t="n">
        <v>8.5</v>
      </c>
      <c r="AQ12" s="9" t="n">
        <v>8.5</v>
      </c>
      <c r="AR12" s="9" t="n">
        <v>8.5</v>
      </c>
      <c r="AS12" s="10"/>
    </row>
    <row r="13" customFormat="false" ht="30" hidden="false" customHeight="true" outlineLevel="0" collapsed="false">
      <c r="A13" s="4" t="n">
        <f aca="false">A12+1</f>
        <v>10</v>
      </c>
      <c r="B13" s="12" t="s">
        <v>12</v>
      </c>
      <c r="C13" s="13" t="s">
        <v>14</v>
      </c>
      <c r="D13" s="7" t="n">
        <f aca="false">SUM(E13:H13)</f>
        <v>136</v>
      </c>
      <c r="E13" s="8" t="n">
        <f aca="false">SUM(I13:L13)</f>
        <v>34</v>
      </c>
      <c r="F13" s="8" t="n">
        <f aca="false">SUM(M13:P13)</f>
        <v>34</v>
      </c>
      <c r="G13" s="8" t="n">
        <f aca="false">SUM(Q13:T13)</f>
        <v>34</v>
      </c>
      <c r="H13" s="8" t="n">
        <f aca="false">SUM(U13:X13)</f>
        <v>34</v>
      </c>
      <c r="I13" s="9" t="n">
        <v>8.5</v>
      </c>
      <c r="J13" s="9" t="n">
        <v>8.5</v>
      </c>
      <c r="K13" s="9" t="n">
        <v>8.5</v>
      </c>
      <c r="L13" s="9" t="n">
        <v>8.5</v>
      </c>
      <c r="M13" s="9" t="n">
        <v>8.5</v>
      </c>
      <c r="N13" s="9" t="n">
        <v>8.5</v>
      </c>
      <c r="O13" s="9" t="n">
        <v>8.5</v>
      </c>
      <c r="P13" s="9" t="n">
        <v>8.5</v>
      </c>
      <c r="Q13" s="9" t="n">
        <v>8.5</v>
      </c>
      <c r="R13" s="9" t="n">
        <v>8.5</v>
      </c>
      <c r="S13" s="9" t="n">
        <v>8.5</v>
      </c>
      <c r="T13" s="9" t="n">
        <v>8.5</v>
      </c>
      <c r="U13" s="9" t="n">
        <v>8.5</v>
      </c>
      <c r="V13" s="9" t="n">
        <v>8.5</v>
      </c>
      <c r="W13" s="9" t="n">
        <v>8.5</v>
      </c>
      <c r="X13" s="9" t="n">
        <v>8.5</v>
      </c>
      <c r="Y13" s="7" t="n">
        <f aca="false">SUM(Z13:AC13)</f>
        <v>127.5</v>
      </c>
      <c r="Z13" s="8" t="n">
        <f aca="false">SUM(AD13:AG13)</f>
        <v>34</v>
      </c>
      <c r="AA13" s="8" t="n">
        <f aca="false">SUM(AH13:AK13)</f>
        <v>34</v>
      </c>
      <c r="AB13" s="8" t="n">
        <f aca="false">SUM(AL13:AO13)</f>
        <v>34</v>
      </c>
      <c r="AC13" s="8" t="n">
        <f aca="false">SUM(AP13:AS13)</f>
        <v>25.5</v>
      </c>
      <c r="AD13" s="9" t="n">
        <v>8.5</v>
      </c>
      <c r="AE13" s="9" t="n">
        <v>8.5</v>
      </c>
      <c r="AF13" s="9" t="n">
        <v>8.5</v>
      </c>
      <c r="AG13" s="9" t="n">
        <v>8.5</v>
      </c>
      <c r="AH13" s="9" t="n">
        <v>8.5</v>
      </c>
      <c r="AI13" s="9" t="n">
        <v>8.5</v>
      </c>
      <c r="AJ13" s="9" t="n">
        <v>8.5</v>
      </c>
      <c r="AK13" s="9" t="n">
        <v>8.5</v>
      </c>
      <c r="AL13" s="9" t="n">
        <v>8.5</v>
      </c>
      <c r="AM13" s="9" t="n">
        <v>8.5</v>
      </c>
      <c r="AN13" s="9" t="n">
        <v>8.5</v>
      </c>
      <c r="AO13" s="9" t="n">
        <v>8.5</v>
      </c>
      <c r="AP13" s="9" t="n">
        <v>8.5</v>
      </c>
      <c r="AQ13" s="9" t="n">
        <v>8.5</v>
      </c>
      <c r="AR13" s="9" t="n">
        <v>8.5</v>
      </c>
      <c r="AS13" s="10"/>
    </row>
  </sheetData>
  <mergeCells count="5">
    <mergeCell ref="A1:AS1"/>
    <mergeCell ref="E2:H2"/>
    <mergeCell ref="I2:X2"/>
    <mergeCell ref="Z2:AC2"/>
    <mergeCell ref="AD2:AS2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4T23:53:50Z</dcterms:created>
  <dc:creator>Roccetti Massimo (IR DTR TOU)</dc:creator>
  <dc:description/>
  <dc:language>en-US</dc:language>
  <cp:lastModifiedBy>a523749</cp:lastModifiedBy>
  <cp:lastPrinted>2013-07-12T09:22:52Z</cp:lastPrinted>
  <dcterms:modified xsi:type="dcterms:W3CDTF">2013-10-31T08:09:15Z</dcterms:modified>
  <cp:revision>0</cp:revision>
  <dc:subject/>
  <dc:title/>
</cp:coreProperties>
</file>