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9">
  <si>
    <t xml:space="preserve">Campionato Provinciale Individuale Seniores Trota in Torrente 2012</t>
  </si>
  <si>
    <t xml:space="preserve">COGNOME </t>
  </si>
  <si>
    <t xml:space="preserve">NOME</t>
  </si>
  <si>
    <t xml:space="preserve">SOCIETA'</t>
  </si>
  <si>
    <t xml:space="preserve">CATEGORIA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PENALITA' EFFETTIVE</t>
  </si>
  <si>
    <t xml:space="preserve">PENALITA' TECNICHE</t>
  </si>
  <si>
    <t xml:space="preserve">N°</t>
  </si>
  <si>
    <t xml:space="preserve">PESO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SC</t>
  </si>
  <si>
    <t xml:space="preserve">Silvani</t>
  </si>
  <si>
    <t xml:space="preserve">Gianluca</t>
  </si>
  <si>
    <t xml:space="preserve">A.S.D. Quintana S.M.</t>
  </si>
  <si>
    <t xml:space="preserve">1° Serie</t>
  </si>
  <si>
    <t xml:space="preserve">Roccetti </t>
  </si>
  <si>
    <t xml:space="preserve">Massimo</t>
  </si>
  <si>
    <t xml:space="preserve">A.S.D. Amici Del Clitunno "Artico"</t>
  </si>
  <si>
    <t xml:space="preserve">Venanzi </t>
  </si>
  <si>
    <t xml:space="preserve">Marco</t>
  </si>
  <si>
    <t xml:space="preserve">Santelli</t>
  </si>
  <si>
    <t xml:space="preserve">Fabio</t>
  </si>
  <si>
    <t xml:space="preserve">Lanari </t>
  </si>
  <si>
    <t xml:space="preserve">Vanni</t>
  </si>
  <si>
    <t xml:space="preserve">Minelli</t>
  </si>
  <si>
    <t xml:space="preserve">Francesco</t>
  </si>
  <si>
    <t xml:space="preserve">Giardini</t>
  </si>
  <si>
    <t xml:space="preserve">Andrea</t>
  </si>
  <si>
    <t xml:space="preserve">Rondelli </t>
  </si>
  <si>
    <t xml:space="preserve">Luca</t>
  </si>
  <si>
    <t xml:space="preserve">Bellucci</t>
  </si>
  <si>
    <t xml:space="preserve">Mauro</t>
  </si>
  <si>
    <t xml:space="preserve">Pelliccioni</t>
  </si>
  <si>
    <t xml:space="preserve">A.S.D. Club Fario "Fly"</t>
  </si>
  <si>
    <t xml:space="preserve">Scalamonti </t>
  </si>
  <si>
    <t xml:space="preserve">Giovanni</t>
  </si>
  <si>
    <t xml:space="preserve">Sdei</t>
  </si>
  <si>
    <t xml:space="preserve">Alessandro</t>
  </si>
  <si>
    <t xml:space="preserve">Mancini</t>
  </si>
  <si>
    <t xml:space="preserve">Domenico</t>
  </si>
  <si>
    <t xml:space="preserve">Calandri </t>
  </si>
  <si>
    <t xml:space="preserve">Loreno</t>
  </si>
  <si>
    <t xml:space="preserve">Laudenzi</t>
  </si>
  <si>
    <t xml:space="preserve">Paolo</t>
  </si>
  <si>
    <t xml:space="preserve">Fioretti</t>
  </si>
  <si>
    <t xml:space="preserve">Felice</t>
  </si>
  <si>
    <t xml:space="preserve">Mascioli </t>
  </si>
  <si>
    <t xml:space="preserve">2° Serie</t>
  </si>
  <si>
    <t xml:space="preserve">Ottavio</t>
  </si>
  <si>
    <t xml:space="preserve">Pipistrelli</t>
  </si>
  <si>
    <t xml:space="preserve">Walter</t>
  </si>
  <si>
    <t xml:space="preserve">Ceroni </t>
  </si>
  <si>
    <t xml:space="preserve">Fabrizio</t>
  </si>
  <si>
    <t xml:space="preserve">Crisanti</t>
  </si>
  <si>
    <t xml:space="preserve">Gabriele</t>
  </si>
  <si>
    <t xml:space="preserve">Gambacorta Casagrande</t>
  </si>
  <si>
    <t xml:space="preserve">Filippo</t>
  </si>
  <si>
    <t xml:space="preserve">Minni</t>
  </si>
  <si>
    <t xml:space="preserve">Sandro</t>
  </si>
  <si>
    <t xml:space="preserve">Macchiarini</t>
  </si>
  <si>
    <t xml:space="preserve">Vitaliano</t>
  </si>
  <si>
    <t xml:space="preserve">A.S.D. C.A.R.P.A. Club 92</t>
  </si>
  <si>
    <t xml:space="preserve">Facciadio</t>
  </si>
  <si>
    <t xml:space="preserve">Federico</t>
  </si>
  <si>
    <t xml:space="preserve">Sesti</t>
  </si>
  <si>
    <t xml:space="preserve">Patrizio</t>
  </si>
  <si>
    <t xml:space="preserve">Bavosi</t>
  </si>
  <si>
    <t xml:space="preserve">Marcello</t>
  </si>
  <si>
    <t xml:space="preserve">A.S.D. Aquafqns Team</t>
  </si>
  <si>
    <t xml:space="preserve">Puletti</t>
  </si>
  <si>
    <t xml:space="preserve">Giuliano</t>
  </si>
  <si>
    <t xml:space="preserve">Sorci</t>
  </si>
  <si>
    <t xml:space="preserve">Dragoni</t>
  </si>
  <si>
    <t xml:space="preserve">Alessio</t>
  </si>
  <si>
    <t xml:space="preserve">Pignalosa Cosimo</t>
  </si>
  <si>
    <t xml:space="preserve"> Mauro</t>
  </si>
  <si>
    <t xml:space="preserve">Simone</t>
  </si>
  <si>
    <t xml:space="preserve">Marsili</t>
  </si>
  <si>
    <t xml:space="preserve">Fernando</t>
  </si>
  <si>
    <t xml:space="preserve">Riccardo</t>
  </si>
  <si>
    <t xml:space="preserve">Caponi </t>
  </si>
  <si>
    <t xml:space="preserve">Roberto</t>
  </si>
  <si>
    <t xml:space="preserve">Vantaggi</t>
  </si>
  <si>
    <t xml:space="preserve">Apostolico</t>
  </si>
  <si>
    <t xml:space="preserve">Danilo</t>
  </si>
  <si>
    <t xml:space="preserve">A.S.D. Pesca Club Gualdese</t>
  </si>
  <si>
    <t xml:space="preserve">Edoardo</t>
  </si>
  <si>
    <t xml:space="preserve">Moretti</t>
  </si>
  <si>
    <t xml:space="preserve">Daniele</t>
  </si>
  <si>
    <t xml:space="preserve">Giubbini</t>
  </si>
  <si>
    <t xml:space="preserve">Alimberti</t>
  </si>
  <si>
    <t xml:space="preserve">Matteo</t>
  </si>
  <si>
    <t xml:space="preserve">A.S.D. C.A.R.P.A. Club 93</t>
  </si>
  <si>
    <t xml:space="preserve">Materazzi</t>
  </si>
  <si>
    <t xml:space="preserve">Maurizio</t>
  </si>
  <si>
    <t xml:space="preserve">Lupparelli</t>
  </si>
  <si>
    <t xml:space="preserve">Giorgio</t>
  </si>
  <si>
    <t xml:space="preserve">Massetti</t>
  </si>
  <si>
    <t xml:space="preserve">Bucari</t>
  </si>
  <si>
    <t xml:space="preserve">Cele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ooper Black"/>
      <family val="1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color rgb="FF0000FF"/>
      <name val="Arial"/>
      <family val="2"/>
    </font>
    <font>
      <sz val="9"/>
      <color rgb="FF0000FF"/>
      <name val="Comic Sans MS"/>
      <family val="4"/>
    </font>
    <font>
      <b val="true"/>
      <sz val="9"/>
      <color rgb="FF0000FF"/>
      <name val="Comic Sans MS"/>
      <family val="4"/>
    </font>
    <font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7"/>
      <name val="Comic Sans MS"/>
      <family val="4"/>
    </font>
    <font>
      <sz val="7"/>
      <color rgb="FF0000FF"/>
      <name val="Comic Sans MS"/>
      <family val="4"/>
    </font>
    <font>
      <sz val="8"/>
      <color rgb="FF0000FF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21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" activeCellId="0" sqref="B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21.56"/>
    <col collapsed="false" customWidth="true" hidden="false" outlineLevel="0" max="6" min="6" style="0" width="7.42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4.7"/>
    <col collapsed="false" customWidth="true" hidden="false" outlineLevel="0" max="17" min="17" style="0" width="6.85"/>
    <col collapsed="false" customWidth="true" hidden="false" outlineLevel="0" max="18" min="18" style="0" width="10.13"/>
    <col collapsed="false" customWidth="true" hidden="false" outlineLevel="0" max="19" min="19" style="0" width="0.7"/>
    <col collapsed="false" customWidth="true" hidden="false" outlineLevel="0" max="21" min="20" style="1" width="4.28"/>
    <col collapsed="false" customWidth="true" hidden="false" outlineLevel="0" max="23" min="22" style="0" width="4.28"/>
    <col collapsed="false" customWidth="true" hidden="false" outlineLevel="0" max="24" min="24" style="0" width="5.56"/>
    <col collapsed="false" customWidth="true" hidden="false" outlineLevel="0" max="25" min="25" style="1" width="7.42"/>
    <col collapsed="false" customWidth="true" hidden="false" outlineLevel="0" max="26" min="26" style="0" width="0.7"/>
    <col collapsed="false" customWidth="true" hidden="false" outlineLevel="0" max="30" min="27" style="0" width="4.28"/>
    <col collapsed="false" customWidth="true" hidden="false" outlineLevel="0" max="31" min="31" style="0" width="5.13"/>
    <col collapsed="false" customWidth="true" hidden="false" outlineLevel="0" max="32" min="32" style="0" width="7.56"/>
    <col collapsed="false" customWidth="true" hidden="false" outlineLevel="0" max="33" min="33" style="0" width="0.99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3"/>
      <c r="U1" s="3"/>
      <c r="V1" s="2"/>
      <c r="W1" s="2"/>
      <c r="X1" s="2"/>
      <c r="Y1" s="3"/>
      <c r="Z1" s="2"/>
      <c r="AA1" s="2"/>
      <c r="AB1" s="2"/>
      <c r="AC1" s="2"/>
      <c r="AD1" s="2"/>
      <c r="AE1" s="2"/>
      <c r="AF1" s="2"/>
      <c r="AG1" s="2"/>
    </row>
    <row r="2" customFormat="false" ht="51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2"/>
    </row>
    <row r="3" customFormat="false" ht="11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"/>
    </row>
    <row r="4" s="2" customFormat="true" ht="15" hidden="false" customHeight="true" outlineLevel="0" collapsed="false">
      <c r="A4" s="6"/>
      <c r="B4" s="7"/>
      <c r="C4" s="8" t="s">
        <v>1</v>
      </c>
      <c r="D4" s="8" t="s">
        <v>2</v>
      </c>
      <c r="E4" s="9" t="s">
        <v>3</v>
      </c>
      <c r="F4" s="10" t="s">
        <v>4</v>
      </c>
      <c r="G4" s="11"/>
      <c r="H4" s="12" t="s">
        <v>5</v>
      </c>
      <c r="I4" s="12"/>
      <c r="J4" s="13" t="s">
        <v>6</v>
      </c>
      <c r="K4" s="13"/>
      <c r="L4" s="13" t="s">
        <v>7</v>
      </c>
      <c r="M4" s="13"/>
      <c r="N4" s="13" t="s">
        <v>8</v>
      </c>
      <c r="O4" s="13"/>
      <c r="P4" s="14" t="s">
        <v>9</v>
      </c>
      <c r="Q4" s="14"/>
      <c r="R4" s="14"/>
      <c r="S4" s="15"/>
      <c r="T4" s="16" t="s">
        <v>10</v>
      </c>
      <c r="U4" s="16"/>
      <c r="V4" s="16"/>
      <c r="W4" s="16"/>
      <c r="X4" s="16"/>
      <c r="Y4" s="16"/>
      <c r="Z4" s="17"/>
      <c r="AA4" s="16" t="s">
        <v>11</v>
      </c>
      <c r="AB4" s="16"/>
      <c r="AC4" s="16"/>
      <c r="AD4" s="16"/>
      <c r="AE4" s="16"/>
      <c r="AF4" s="16"/>
    </row>
    <row r="5" s="2" customFormat="true" ht="15" hidden="false" customHeight="true" outlineLevel="0" collapsed="false">
      <c r="A5" s="6"/>
      <c r="B5" s="18"/>
      <c r="C5" s="8"/>
      <c r="D5" s="8"/>
      <c r="E5" s="9"/>
      <c r="F5" s="10"/>
      <c r="G5" s="11"/>
      <c r="H5" s="19" t="s">
        <v>12</v>
      </c>
      <c r="I5" s="20" t="s">
        <v>13</v>
      </c>
      <c r="J5" s="20" t="s">
        <v>12</v>
      </c>
      <c r="K5" s="20" t="s">
        <v>13</v>
      </c>
      <c r="L5" s="20" t="s">
        <v>12</v>
      </c>
      <c r="M5" s="20" t="s">
        <v>13</v>
      </c>
      <c r="N5" s="20" t="s">
        <v>12</v>
      </c>
      <c r="O5" s="20" t="s">
        <v>13</v>
      </c>
      <c r="P5" s="20" t="s">
        <v>12</v>
      </c>
      <c r="Q5" s="20" t="n">
        <v>5</v>
      </c>
      <c r="R5" s="21" t="s">
        <v>14</v>
      </c>
      <c r="S5" s="15"/>
      <c r="T5" s="19" t="s">
        <v>15</v>
      </c>
      <c r="U5" s="20" t="s">
        <v>16</v>
      </c>
      <c r="V5" s="20" t="s">
        <v>17</v>
      </c>
      <c r="W5" s="20" t="s">
        <v>18</v>
      </c>
      <c r="X5" s="20" t="s">
        <v>19</v>
      </c>
      <c r="Y5" s="21" t="s">
        <v>9</v>
      </c>
      <c r="Z5" s="17"/>
      <c r="AA5" s="19" t="s">
        <v>15</v>
      </c>
      <c r="AB5" s="20" t="s">
        <v>16</v>
      </c>
      <c r="AC5" s="20" t="s">
        <v>17</v>
      </c>
      <c r="AD5" s="20" t="s">
        <v>18</v>
      </c>
      <c r="AE5" s="20" t="s">
        <v>19</v>
      </c>
      <c r="AF5" s="21" t="s">
        <v>9</v>
      </c>
    </row>
    <row r="6" customFormat="false" ht="4.5" hidden="false" customHeight="true" outlineLevel="0" collapsed="false">
      <c r="A6" s="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3"/>
      <c r="R6" s="2"/>
      <c r="S6" s="2"/>
      <c r="T6" s="3"/>
      <c r="U6" s="3"/>
      <c r="V6" s="2"/>
      <c r="W6" s="2"/>
      <c r="X6" s="2"/>
      <c r="Y6" s="3"/>
      <c r="Z6" s="25"/>
      <c r="AA6" s="2"/>
      <c r="AB6" s="2"/>
      <c r="AC6" s="2"/>
      <c r="AD6" s="2"/>
      <c r="AE6" s="2"/>
      <c r="AF6" s="2"/>
      <c r="AG6" s="2"/>
    </row>
    <row r="7" customFormat="false" ht="24.95" hidden="false" customHeight="true" outlineLevel="0" collapsed="false">
      <c r="A7" s="26"/>
      <c r="B7" s="27" t="n">
        <v>1</v>
      </c>
      <c r="C7" s="28" t="s">
        <v>20</v>
      </c>
      <c r="D7" s="29" t="s">
        <v>21</v>
      </c>
      <c r="E7" s="30" t="s">
        <v>22</v>
      </c>
      <c r="F7" s="31" t="s">
        <v>23</v>
      </c>
      <c r="G7" s="32"/>
      <c r="H7" s="33" t="n">
        <v>30</v>
      </c>
      <c r="I7" s="33" t="n">
        <v>4140</v>
      </c>
      <c r="J7" s="33" t="n">
        <v>30</v>
      </c>
      <c r="K7" s="33" t="n">
        <v>4240</v>
      </c>
      <c r="L7" s="33" t="n">
        <v>36</v>
      </c>
      <c r="M7" s="33" t="n">
        <v>4280</v>
      </c>
      <c r="N7" s="33" t="n">
        <v>23</v>
      </c>
      <c r="O7" s="33" t="n">
        <v>3430</v>
      </c>
      <c r="P7" s="33" t="n">
        <f aca="false">SUM(N7+L7+J7+H7)</f>
        <v>119</v>
      </c>
      <c r="Q7" s="33" t="n">
        <f aca="false">(I7+K7+M7+O7)</f>
        <v>16090</v>
      </c>
      <c r="R7" s="34" t="n">
        <f aca="false">(I7+K7+M7+O7)+((H7+J7+L7+N7)*1000)</f>
        <v>135090</v>
      </c>
      <c r="S7" s="35"/>
      <c r="T7" s="36" t="n">
        <v>2</v>
      </c>
      <c r="U7" s="36" t="n">
        <v>1</v>
      </c>
      <c r="V7" s="36" t="n">
        <v>3</v>
      </c>
      <c r="W7" s="36" t="n">
        <v>2</v>
      </c>
      <c r="X7" s="37" t="n">
        <v>1.5</v>
      </c>
      <c r="Y7" s="38" t="n">
        <f aca="false">SUM(T7:W7)-X7</f>
        <v>6.5</v>
      </c>
      <c r="Z7" s="35"/>
      <c r="AA7" s="36" t="n">
        <v>2.5</v>
      </c>
      <c r="AB7" s="36" t="n">
        <v>1</v>
      </c>
      <c r="AC7" s="36" t="n">
        <v>3</v>
      </c>
      <c r="AD7" s="36" t="n">
        <v>2</v>
      </c>
      <c r="AE7" s="37" t="n">
        <v>1.5</v>
      </c>
      <c r="AF7" s="38" t="n">
        <f aca="false">SUM(AA7:AD7)-AE7</f>
        <v>7</v>
      </c>
      <c r="AG7" s="39"/>
      <c r="AH7" s="40"/>
    </row>
    <row r="8" customFormat="false" ht="24.95" hidden="false" customHeight="true" outlineLevel="0" collapsed="false">
      <c r="A8" s="26"/>
      <c r="B8" s="27" t="n">
        <f aca="false">B7+1</f>
        <v>2</v>
      </c>
      <c r="C8" s="28" t="s">
        <v>24</v>
      </c>
      <c r="D8" s="29" t="s">
        <v>25</v>
      </c>
      <c r="E8" s="30" t="s">
        <v>26</v>
      </c>
      <c r="F8" s="31" t="s">
        <v>23</v>
      </c>
      <c r="G8" s="32"/>
      <c r="H8" s="33" t="n">
        <v>30</v>
      </c>
      <c r="I8" s="33" t="n">
        <v>3750</v>
      </c>
      <c r="J8" s="33" t="n">
        <v>23</v>
      </c>
      <c r="K8" s="33" t="n">
        <v>2850</v>
      </c>
      <c r="L8" s="33" t="n">
        <v>39</v>
      </c>
      <c r="M8" s="33" t="n">
        <v>4570</v>
      </c>
      <c r="N8" s="33" t="n">
        <v>26</v>
      </c>
      <c r="O8" s="33" t="n">
        <v>3980</v>
      </c>
      <c r="P8" s="33" t="n">
        <f aca="false">SUM(N8+L8+J8+H8)</f>
        <v>118</v>
      </c>
      <c r="Q8" s="33" t="n">
        <f aca="false">(I8+K8+M8+O8)</f>
        <v>15150</v>
      </c>
      <c r="R8" s="34" t="n">
        <f aca="false">(I8+K8+M8+O8)+((H8+J8+L8+N8)*1000)</f>
        <v>133150</v>
      </c>
      <c r="S8" s="35"/>
      <c r="T8" s="36" t="n">
        <v>3</v>
      </c>
      <c r="U8" s="36" t="n">
        <v>8</v>
      </c>
      <c r="V8" s="36" t="n">
        <v>1</v>
      </c>
      <c r="W8" s="36" t="n">
        <v>1</v>
      </c>
      <c r="X8" s="37" t="n">
        <v>4</v>
      </c>
      <c r="Y8" s="38" t="n">
        <f aca="false">SUM(T8:W8)-X8</f>
        <v>9</v>
      </c>
      <c r="Z8" s="35"/>
      <c r="AA8" s="36" t="n">
        <v>2.5</v>
      </c>
      <c r="AB8" s="36" t="n">
        <v>7</v>
      </c>
      <c r="AC8" s="36" t="n">
        <v>1</v>
      </c>
      <c r="AD8" s="36" t="n">
        <v>1</v>
      </c>
      <c r="AE8" s="37" t="n">
        <v>3.5</v>
      </c>
      <c r="AF8" s="38" t="n">
        <f aca="false">SUM(AA8:AD8)-AE8</f>
        <v>8</v>
      </c>
      <c r="AG8" s="39"/>
      <c r="AH8" s="40"/>
    </row>
    <row r="9" customFormat="false" ht="24.95" hidden="false" customHeight="true" outlineLevel="0" collapsed="false">
      <c r="A9" s="26"/>
      <c r="B9" s="27" t="n">
        <f aca="false">B8+1</f>
        <v>3</v>
      </c>
      <c r="C9" s="28" t="s">
        <v>27</v>
      </c>
      <c r="D9" s="29" t="s">
        <v>28</v>
      </c>
      <c r="E9" s="30" t="s">
        <v>26</v>
      </c>
      <c r="F9" s="31" t="s">
        <v>23</v>
      </c>
      <c r="G9" s="32"/>
      <c r="H9" s="33" t="n">
        <v>42</v>
      </c>
      <c r="I9" s="33" t="n">
        <v>5550</v>
      </c>
      <c r="J9" s="33" t="n">
        <v>29</v>
      </c>
      <c r="K9" s="33" t="n">
        <v>3640</v>
      </c>
      <c r="L9" s="33" t="n">
        <v>35</v>
      </c>
      <c r="M9" s="33" t="n">
        <v>3290</v>
      </c>
      <c r="N9" s="33" t="n">
        <v>19</v>
      </c>
      <c r="O9" s="33" t="n">
        <v>2820</v>
      </c>
      <c r="P9" s="33" t="n">
        <f aca="false">SUM(N9+L9+J9+H9)</f>
        <v>125</v>
      </c>
      <c r="Q9" s="33" t="n">
        <f aca="false">(I9+K9+M9+O9)</f>
        <v>15300</v>
      </c>
      <c r="R9" s="34" t="n">
        <f aca="false">(I9+K9+M9+O9)+((H9+J9+L9+N9)*1000)</f>
        <v>140300</v>
      </c>
      <c r="S9" s="35"/>
      <c r="T9" s="36" t="n">
        <v>1</v>
      </c>
      <c r="U9" s="36" t="n">
        <v>2</v>
      </c>
      <c r="V9" s="36" t="n">
        <v>5</v>
      </c>
      <c r="W9" s="36" t="n">
        <v>4</v>
      </c>
      <c r="X9" s="37" t="n">
        <v>2.5</v>
      </c>
      <c r="Y9" s="38" t="n">
        <f aca="false">SUM(T9:W9)-X9</f>
        <v>9.5</v>
      </c>
      <c r="Z9" s="35"/>
      <c r="AA9" s="36" t="n">
        <v>1</v>
      </c>
      <c r="AB9" s="36" t="n">
        <v>2</v>
      </c>
      <c r="AC9" s="36" t="n">
        <v>4.5</v>
      </c>
      <c r="AD9" s="36" t="n">
        <v>3.5</v>
      </c>
      <c r="AE9" s="37" t="n">
        <v>2.25</v>
      </c>
      <c r="AF9" s="38" t="n">
        <f aca="false">SUM(AA9:AD9)-AE9</f>
        <v>8.75</v>
      </c>
      <c r="AG9" s="39"/>
      <c r="AH9" s="40"/>
    </row>
    <row r="10" customFormat="false" ht="24.95" hidden="false" customHeight="true" outlineLevel="0" collapsed="false">
      <c r="A10" s="26"/>
      <c r="B10" s="27" t="n">
        <f aca="false">B9+1</f>
        <v>4</v>
      </c>
      <c r="C10" s="28" t="s">
        <v>29</v>
      </c>
      <c r="D10" s="29" t="s">
        <v>30</v>
      </c>
      <c r="E10" s="30" t="s">
        <v>26</v>
      </c>
      <c r="F10" s="31" t="s">
        <v>23</v>
      </c>
      <c r="G10" s="32"/>
      <c r="H10" s="33" t="n">
        <v>28</v>
      </c>
      <c r="I10" s="33" t="n">
        <v>3680</v>
      </c>
      <c r="J10" s="33" t="n">
        <v>17</v>
      </c>
      <c r="K10" s="33" t="n">
        <v>2340</v>
      </c>
      <c r="L10" s="33" t="n">
        <v>30</v>
      </c>
      <c r="M10" s="33" t="n">
        <v>3180</v>
      </c>
      <c r="N10" s="33" t="n">
        <v>19</v>
      </c>
      <c r="O10" s="33" t="n">
        <v>2900</v>
      </c>
      <c r="P10" s="33" t="n">
        <f aca="false">SUM(N10+L10+J10+H10)</f>
        <v>94</v>
      </c>
      <c r="Q10" s="33" t="n">
        <f aca="false">(I10+K10+M10+O10)</f>
        <v>12100</v>
      </c>
      <c r="R10" s="34" t="n">
        <f aca="false">(I10+K10+M10+O10)+((H10+J10+L10+N10)*1000)</f>
        <v>106100</v>
      </c>
      <c r="S10" s="35"/>
      <c r="T10" s="36" t="n">
        <v>5</v>
      </c>
      <c r="U10" s="36" t="n">
        <v>12</v>
      </c>
      <c r="V10" s="36" t="n">
        <v>7</v>
      </c>
      <c r="W10" s="36" t="n">
        <v>3</v>
      </c>
      <c r="X10" s="37" t="n">
        <v>6</v>
      </c>
      <c r="Y10" s="38" t="n">
        <f aca="false">SUM(T10:W10)-X10</f>
        <v>21</v>
      </c>
      <c r="Z10" s="35"/>
      <c r="AA10" s="36" t="n">
        <v>5</v>
      </c>
      <c r="AB10" s="36" t="n">
        <v>11.5</v>
      </c>
      <c r="AC10" s="36" t="n">
        <v>7</v>
      </c>
      <c r="AD10" s="36" t="n">
        <v>3.5</v>
      </c>
      <c r="AE10" s="37" t="n">
        <v>5.75</v>
      </c>
      <c r="AF10" s="38" t="n">
        <f aca="false">SUM(AA10:AD10)-AE10</f>
        <v>21.25</v>
      </c>
      <c r="AG10" s="39"/>
      <c r="AH10" s="40"/>
    </row>
    <row r="11" customFormat="false" ht="24.95" hidden="false" customHeight="true" outlineLevel="0" collapsed="false">
      <c r="A11" s="26"/>
      <c r="B11" s="27" t="n">
        <f aca="false">B10+1</f>
        <v>5</v>
      </c>
      <c r="C11" s="28" t="s">
        <v>31</v>
      </c>
      <c r="D11" s="29" t="s">
        <v>32</v>
      </c>
      <c r="E11" s="30" t="s">
        <v>22</v>
      </c>
      <c r="F11" s="31" t="s">
        <v>23</v>
      </c>
      <c r="G11" s="32"/>
      <c r="H11" s="33" t="n">
        <v>19</v>
      </c>
      <c r="I11" s="33" t="n">
        <v>2600</v>
      </c>
      <c r="J11" s="33" t="n">
        <v>23</v>
      </c>
      <c r="K11" s="33" t="n">
        <v>3280</v>
      </c>
      <c r="L11" s="33" t="n">
        <v>35</v>
      </c>
      <c r="M11" s="33" t="n">
        <v>3800</v>
      </c>
      <c r="N11" s="33" t="n">
        <v>15</v>
      </c>
      <c r="O11" s="33" t="n">
        <v>2340</v>
      </c>
      <c r="P11" s="33" t="n">
        <f aca="false">SUM(N11+L11+J11+H11)</f>
        <v>92</v>
      </c>
      <c r="Q11" s="33" t="n">
        <f aca="false">(I11+K11+M11+O11)</f>
        <v>12020</v>
      </c>
      <c r="R11" s="34" t="n">
        <f aca="false">(I11+K11+M11+O11)+((H11+J11+L11+N11)*1000)</f>
        <v>104020</v>
      </c>
      <c r="S11" s="35"/>
      <c r="T11" s="36" t="n">
        <v>8</v>
      </c>
      <c r="U11" s="36" t="n">
        <v>6.5</v>
      </c>
      <c r="V11" s="36" t="n">
        <v>4</v>
      </c>
      <c r="W11" s="36" t="n">
        <v>6</v>
      </c>
      <c r="X11" s="37" t="n">
        <v>4</v>
      </c>
      <c r="Y11" s="38" t="n">
        <f aca="false">SUM(T11:W11)-X11</f>
        <v>20.5</v>
      </c>
      <c r="Z11" s="35"/>
      <c r="AA11" s="36" t="n">
        <v>8</v>
      </c>
      <c r="AB11" s="36" t="n">
        <v>7</v>
      </c>
      <c r="AC11" s="36" t="n">
        <v>4.5</v>
      </c>
      <c r="AD11" s="36" t="n">
        <v>6</v>
      </c>
      <c r="AE11" s="37" t="n">
        <v>4</v>
      </c>
      <c r="AF11" s="38" t="n">
        <f aca="false">SUM(AA11:AD11)-AE11</f>
        <v>21.5</v>
      </c>
      <c r="AG11" s="39"/>
      <c r="AH11" s="40"/>
    </row>
    <row r="12" customFormat="false" ht="24.95" hidden="false" customHeight="true" outlineLevel="0" collapsed="false">
      <c r="A12" s="26"/>
      <c r="B12" s="27" t="n">
        <f aca="false">B11+1</f>
        <v>6</v>
      </c>
      <c r="C12" s="28" t="s">
        <v>33</v>
      </c>
      <c r="D12" s="29" t="s">
        <v>34</v>
      </c>
      <c r="E12" s="30" t="s">
        <v>26</v>
      </c>
      <c r="F12" s="31" t="s">
        <v>23</v>
      </c>
      <c r="G12" s="32"/>
      <c r="H12" s="33" t="n">
        <v>16</v>
      </c>
      <c r="I12" s="33" t="n">
        <v>2060</v>
      </c>
      <c r="J12" s="33" t="n">
        <v>16</v>
      </c>
      <c r="K12" s="33" t="n">
        <v>2240</v>
      </c>
      <c r="L12" s="33" t="n">
        <v>38</v>
      </c>
      <c r="M12" s="33" t="n">
        <v>4480</v>
      </c>
      <c r="N12" s="33" t="n">
        <v>16</v>
      </c>
      <c r="O12" s="33" t="n">
        <v>2460</v>
      </c>
      <c r="P12" s="33" t="n">
        <f aca="false">SUM(N12+L12+J12+H12)</f>
        <v>86</v>
      </c>
      <c r="Q12" s="33" t="n">
        <f aca="false">(I12+K12+M12+O12)</f>
        <v>11240</v>
      </c>
      <c r="R12" s="34" t="n">
        <f aca="false">(I12+K12+M12+O12)+((H12+J12+L12+N12)*1000)</f>
        <v>97240</v>
      </c>
      <c r="S12" s="35"/>
      <c r="T12" s="36" t="n">
        <v>11</v>
      </c>
      <c r="U12" s="36" t="n">
        <v>14</v>
      </c>
      <c r="V12" s="36" t="n">
        <v>2</v>
      </c>
      <c r="W12" s="36" t="n">
        <v>5</v>
      </c>
      <c r="X12" s="37" t="n">
        <v>7</v>
      </c>
      <c r="Y12" s="38" t="n">
        <f aca="false">SUM(T12:W12)-X12</f>
        <v>25</v>
      </c>
      <c r="Z12" s="35" t="n">
        <v>7</v>
      </c>
      <c r="AA12" s="36" t="n">
        <v>11</v>
      </c>
      <c r="AB12" s="36" t="n">
        <v>14</v>
      </c>
      <c r="AC12" s="36" t="n">
        <v>2</v>
      </c>
      <c r="AD12" s="36" t="n">
        <v>5</v>
      </c>
      <c r="AE12" s="37" t="n">
        <v>7</v>
      </c>
      <c r="AF12" s="38" t="n">
        <f aca="false">SUM(AA12:AD12)-AE12</f>
        <v>25</v>
      </c>
      <c r="AG12" s="39"/>
      <c r="AH12" s="40"/>
    </row>
    <row r="13" customFormat="false" ht="24.95" hidden="false" customHeight="true" outlineLevel="0" collapsed="false">
      <c r="A13" s="41"/>
      <c r="B13" s="27" t="n">
        <f aca="false">B12+1</f>
        <v>7</v>
      </c>
      <c r="C13" s="28" t="s">
        <v>35</v>
      </c>
      <c r="D13" s="29" t="s">
        <v>36</v>
      </c>
      <c r="E13" s="30" t="s">
        <v>26</v>
      </c>
      <c r="F13" s="31" t="s">
        <v>23</v>
      </c>
      <c r="G13" s="32"/>
      <c r="H13" s="33" t="n">
        <v>17</v>
      </c>
      <c r="I13" s="33" t="n">
        <v>2150</v>
      </c>
      <c r="J13" s="33" t="n">
        <v>26</v>
      </c>
      <c r="K13" s="33" t="n">
        <v>3600</v>
      </c>
      <c r="L13" s="33" t="n">
        <v>19</v>
      </c>
      <c r="M13" s="33" t="n">
        <v>2090</v>
      </c>
      <c r="N13" s="33" t="n">
        <v>10</v>
      </c>
      <c r="O13" s="33" t="n">
        <v>1600</v>
      </c>
      <c r="P13" s="33" t="n">
        <f aca="false">SUM(N13+L13+J13+H13)</f>
        <v>72</v>
      </c>
      <c r="Q13" s="33" t="n">
        <f aca="false">(I13+K13+M13+O13)</f>
        <v>9440</v>
      </c>
      <c r="R13" s="34" t="n">
        <f aca="false">(I13+K13+M13+O13)+((H13+J13+L13+N13)*1000)</f>
        <v>81440</v>
      </c>
      <c r="S13" s="35"/>
      <c r="T13" s="36" t="n">
        <v>9</v>
      </c>
      <c r="U13" s="36" t="n">
        <v>3</v>
      </c>
      <c r="V13" s="36" t="n">
        <v>13</v>
      </c>
      <c r="W13" s="36" t="n">
        <v>7</v>
      </c>
      <c r="X13" s="37" t="n">
        <v>6.5</v>
      </c>
      <c r="Y13" s="38" t="n">
        <f aca="false">SUM(T13:W13)-X13</f>
        <v>25.5</v>
      </c>
      <c r="Z13" s="35"/>
      <c r="AA13" s="36" t="n">
        <v>9</v>
      </c>
      <c r="AB13" s="36" t="n">
        <v>3.5</v>
      </c>
      <c r="AC13" s="36" t="n">
        <v>12.5</v>
      </c>
      <c r="AD13" s="36" t="n">
        <v>7.5</v>
      </c>
      <c r="AE13" s="37" t="n">
        <v>6.25</v>
      </c>
      <c r="AF13" s="38" t="n">
        <f aca="false">SUM(AA13:AD13)-AE13</f>
        <v>26.25</v>
      </c>
      <c r="AG13" s="39"/>
      <c r="AH13" s="40"/>
    </row>
    <row r="14" customFormat="false" ht="24.95" hidden="false" customHeight="true" outlineLevel="0" collapsed="false">
      <c r="A14" s="41"/>
      <c r="B14" s="27" t="n">
        <f aca="false">B13+1</f>
        <v>8</v>
      </c>
      <c r="C14" s="28" t="s">
        <v>37</v>
      </c>
      <c r="D14" s="29" t="s">
        <v>38</v>
      </c>
      <c r="E14" s="30" t="s">
        <v>26</v>
      </c>
      <c r="F14" s="31" t="s">
        <v>23</v>
      </c>
      <c r="G14" s="32"/>
      <c r="H14" s="33" t="n">
        <v>29</v>
      </c>
      <c r="I14" s="33" t="n">
        <v>3500</v>
      </c>
      <c r="J14" s="33" t="n">
        <v>26</v>
      </c>
      <c r="K14" s="33" t="n">
        <v>3230</v>
      </c>
      <c r="L14" s="33" t="n">
        <v>2</v>
      </c>
      <c r="M14" s="33" t="n">
        <v>320</v>
      </c>
      <c r="N14" s="33" t="n">
        <v>1</v>
      </c>
      <c r="O14" s="33" t="n">
        <v>180</v>
      </c>
      <c r="P14" s="33" t="n">
        <f aca="false">SUM(N14+L14+J14+H14)</f>
        <v>58</v>
      </c>
      <c r="Q14" s="33" t="n">
        <f aca="false">(I14+K14+M14+O14)</f>
        <v>7230</v>
      </c>
      <c r="R14" s="34" t="n">
        <f aca="false">(I14+K14+M14+O14)+((H14+J14+L14+N14)*1000)</f>
        <v>65230</v>
      </c>
      <c r="S14" s="35"/>
      <c r="T14" s="36" t="n">
        <v>4</v>
      </c>
      <c r="U14" s="36" t="n">
        <v>4</v>
      </c>
      <c r="V14" s="36" t="n">
        <v>16</v>
      </c>
      <c r="W14" s="36" t="n">
        <v>14</v>
      </c>
      <c r="X14" s="37" t="n">
        <v>7</v>
      </c>
      <c r="Y14" s="38" t="n">
        <f aca="false">SUM(T14:W14)-X14</f>
        <v>31</v>
      </c>
      <c r="Z14" s="35"/>
      <c r="AA14" s="36" t="n">
        <v>4</v>
      </c>
      <c r="AB14" s="36" t="n">
        <v>3.5</v>
      </c>
      <c r="AC14" s="36" t="n">
        <v>16</v>
      </c>
      <c r="AD14" s="36" t="n">
        <v>14</v>
      </c>
      <c r="AE14" s="37" t="n">
        <v>8</v>
      </c>
      <c r="AF14" s="38" t="n">
        <f aca="false">SUM(AA14:AD14)-AE14</f>
        <v>29.5</v>
      </c>
      <c r="AG14" s="39"/>
      <c r="AH14" s="40"/>
    </row>
    <row r="15" customFormat="false" ht="24.95" hidden="false" customHeight="true" outlineLevel="0" collapsed="false">
      <c r="A15" s="41"/>
      <c r="B15" s="27" t="n">
        <f aca="false">B14+1</f>
        <v>9</v>
      </c>
      <c r="C15" s="28" t="s">
        <v>39</v>
      </c>
      <c r="D15" s="42" t="s">
        <v>40</v>
      </c>
      <c r="E15" s="30" t="s">
        <v>26</v>
      </c>
      <c r="F15" s="31" t="s">
        <v>23</v>
      </c>
      <c r="G15" s="32"/>
      <c r="H15" s="33" t="n">
        <v>10</v>
      </c>
      <c r="I15" s="33" t="n">
        <v>1310</v>
      </c>
      <c r="J15" s="33" t="n">
        <v>25</v>
      </c>
      <c r="K15" s="33" t="n">
        <v>3320</v>
      </c>
      <c r="L15" s="33" t="n">
        <v>19</v>
      </c>
      <c r="M15" s="33" t="n">
        <v>2200</v>
      </c>
      <c r="N15" s="33" t="n">
        <v>7</v>
      </c>
      <c r="O15" s="33" t="n">
        <v>1100</v>
      </c>
      <c r="P15" s="33" t="n">
        <f aca="false">SUM(N15+L15+J15+H15)</f>
        <v>61</v>
      </c>
      <c r="Q15" s="33" t="n">
        <f aca="false">(I15+K15+M15+O15)</f>
        <v>7930</v>
      </c>
      <c r="R15" s="34" t="n">
        <f aca="false">(I15+K15+M15+O15)+((H15+J15+L15+N15)*1000)</f>
        <v>68930</v>
      </c>
      <c r="S15" s="35"/>
      <c r="T15" s="36" t="n">
        <v>15</v>
      </c>
      <c r="U15" s="36" t="n">
        <v>5</v>
      </c>
      <c r="V15" s="36" t="n">
        <v>12</v>
      </c>
      <c r="W15" s="36" t="n">
        <v>10</v>
      </c>
      <c r="X15" s="37" t="n">
        <v>7.5</v>
      </c>
      <c r="Y15" s="38" t="n">
        <f aca="false">SUM(T15:W15)-X15</f>
        <v>34.5</v>
      </c>
      <c r="Z15" s="35"/>
      <c r="AA15" s="36" t="n">
        <v>15</v>
      </c>
      <c r="AB15" s="36" t="n">
        <v>5</v>
      </c>
      <c r="AC15" s="36" t="n">
        <v>12.5</v>
      </c>
      <c r="AD15" s="36" t="n">
        <v>10</v>
      </c>
      <c r="AE15" s="37" t="n">
        <v>7.5</v>
      </c>
      <c r="AF15" s="38" t="n">
        <f aca="false">SUM(AA15:AD15)-AE15</f>
        <v>35</v>
      </c>
      <c r="AG15" s="39"/>
      <c r="AH15" s="40"/>
    </row>
    <row r="16" customFormat="false" ht="24.95" hidden="false" customHeight="true" outlineLevel="0" collapsed="false">
      <c r="A16" s="41"/>
      <c r="B16" s="27" t="n">
        <f aca="false">B15+1</f>
        <v>10</v>
      </c>
      <c r="C16" s="28" t="s">
        <v>41</v>
      </c>
      <c r="D16" s="29" t="s">
        <v>28</v>
      </c>
      <c r="E16" s="30" t="s">
        <v>42</v>
      </c>
      <c r="F16" s="31" t="s">
        <v>23</v>
      </c>
      <c r="G16" s="32"/>
      <c r="H16" s="33" t="n">
        <v>8</v>
      </c>
      <c r="I16" s="33" t="n">
        <v>1080</v>
      </c>
      <c r="J16" s="33" t="n">
        <v>17</v>
      </c>
      <c r="K16" s="33" t="n">
        <v>2400</v>
      </c>
      <c r="L16" s="33" t="n">
        <v>26</v>
      </c>
      <c r="M16" s="33" t="n">
        <v>2480</v>
      </c>
      <c r="N16" s="33" t="n">
        <v>10</v>
      </c>
      <c r="O16" s="33" t="n">
        <v>1410</v>
      </c>
      <c r="P16" s="33" t="n">
        <f aca="false">SUM(N16+L16+J16+H16)</f>
        <v>61</v>
      </c>
      <c r="Q16" s="33" t="n">
        <f aca="false">(I16+K16+M16+O16)</f>
        <v>7370</v>
      </c>
      <c r="R16" s="34" t="n">
        <f aca="false">(I16+K16+M16+O16)+((H16+J16+L16+N16)*1000)</f>
        <v>68370</v>
      </c>
      <c r="S16" s="35"/>
      <c r="T16" s="36" t="n">
        <v>16</v>
      </c>
      <c r="U16" s="36" t="n">
        <v>11</v>
      </c>
      <c r="V16" s="36" t="n">
        <v>9</v>
      </c>
      <c r="W16" s="36" t="n">
        <v>8</v>
      </c>
      <c r="X16" s="37" t="n">
        <v>8</v>
      </c>
      <c r="Y16" s="38" t="n">
        <f aca="false">SUM(T16:W16)-X16</f>
        <v>36</v>
      </c>
      <c r="Z16" s="35"/>
      <c r="AA16" s="36" t="n">
        <v>16</v>
      </c>
      <c r="AB16" s="36" t="n">
        <v>11.5</v>
      </c>
      <c r="AC16" s="36" t="n">
        <v>8.5</v>
      </c>
      <c r="AD16" s="36" t="n">
        <v>7.5</v>
      </c>
      <c r="AE16" s="37" t="n">
        <v>8</v>
      </c>
      <c r="AF16" s="38" t="n">
        <f aca="false">SUM(AA16:AD16)-AE16</f>
        <v>35.5</v>
      </c>
      <c r="AG16" s="39"/>
      <c r="AH16" s="40"/>
    </row>
    <row r="17" customFormat="false" ht="24.95" hidden="false" customHeight="true" outlineLevel="0" collapsed="false">
      <c r="A17" s="41"/>
      <c r="B17" s="27" t="n">
        <f aca="false">B16+1</f>
        <v>11</v>
      </c>
      <c r="C17" s="28" t="s">
        <v>43</v>
      </c>
      <c r="D17" s="29" t="s">
        <v>44</v>
      </c>
      <c r="E17" s="30" t="s">
        <v>26</v>
      </c>
      <c r="F17" s="31" t="s">
        <v>23</v>
      </c>
      <c r="G17" s="32"/>
      <c r="H17" s="33" t="n">
        <v>14</v>
      </c>
      <c r="I17" s="33" t="n">
        <v>1920</v>
      </c>
      <c r="J17" s="33" t="n">
        <v>15</v>
      </c>
      <c r="K17" s="33" t="n">
        <v>1900</v>
      </c>
      <c r="L17" s="33" t="n">
        <v>32</v>
      </c>
      <c r="M17" s="33" t="n">
        <v>3370</v>
      </c>
      <c r="N17" s="33" t="n">
        <v>8</v>
      </c>
      <c r="O17" s="33" t="n">
        <v>1210</v>
      </c>
      <c r="P17" s="33" t="n">
        <f aca="false">SUM(N17+L17+J17+H17)</f>
        <v>69</v>
      </c>
      <c r="Q17" s="33" t="n">
        <f aca="false">(I17+K17+M17+O17)</f>
        <v>8400</v>
      </c>
      <c r="R17" s="34" t="n">
        <f aca="false">(I17+K17+M17+O17)+((H17+J17+L17+N17)*1000)</f>
        <v>77400</v>
      </c>
      <c r="S17" s="35"/>
      <c r="T17" s="36" t="n">
        <v>13</v>
      </c>
      <c r="U17" s="36" t="n">
        <v>15</v>
      </c>
      <c r="V17" s="36" t="n">
        <v>6</v>
      </c>
      <c r="W17" s="36" t="n">
        <v>9</v>
      </c>
      <c r="X17" s="37" t="n">
        <v>7.5</v>
      </c>
      <c r="Y17" s="38" t="n">
        <f aca="false">SUM(T17:W17)-X17</f>
        <v>35.5</v>
      </c>
      <c r="Z17" s="35"/>
      <c r="AA17" s="36" t="n">
        <v>13</v>
      </c>
      <c r="AB17" s="36" t="n">
        <v>15</v>
      </c>
      <c r="AC17" s="36" t="n">
        <v>6</v>
      </c>
      <c r="AD17" s="36" t="n">
        <v>9</v>
      </c>
      <c r="AE17" s="37" t="n">
        <v>7.5</v>
      </c>
      <c r="AF17" s="38" t="n">
        <f aca="false">SUM(AA17:AD17)-AE17</f>
        <v>35.5</v>
      </c>
      <c r="AG17" s="39"/>
      <c r="AH17" s="40"/>
    </row>
    <row r="18" customFormat="false" ht="24.95" hidden="false" customHeight="true" outlineLevel="0" collapsed="false">
      <c r="A18" s="41"/>
      <c r="B18" s="27" t="n">
        <f aca="false">B17+1</f>
        <v>12</v>
      </c>
      <c r="C18" s="28" t="s">
        <v>45</v>
      </c>
      <c r="D18" s="29" t="s">
        <v>46</v>
      </c>
      <c r="E18" s="30" t="s">
        <v>26</v>
      </c>
      <c r="F18" s="31" t="s">
        <v>23</v>
      </c>
      <c r="G18" s="32"/>
      <c r="H18" s="33" t="n">
        <v>21</v>
      </c>
      <c r="I18" s="33" t="n">
        <v>2660</v>
      </c>
      <c r="J18" s="33" t="n">
        <v>14</v>
      </c>
      <c r="K18" s="33" t="n">
        <v>1830</v>
      </c>
      <c r="L18" s="33" t="n">
        <v>26</v>
      </c>
      <c r="M18" s="33" t="n">
        <v>2670</v>
      </c>
      <c r="N18" s="33" t="n">
        <v>1</v>
      </c>
      <c r="O18" s="33" t="n">
        <v>180</v>
      </c>
      <c r="P18" s="33" t="n">
        <f aca="false">SUM(N18+L18+J18+H18)</f>
        <v>62</v>
      </c>
      <c r="Q18" s="33" t="n">
        <f aca="false">(I18+K18+M18+O18)</f>
        <v>7340</v>
      </c>
      <c r="R18" s="34" t="n">
        <f aca="false">(I18+K18+M18+O18)+((H18+J18+L18+N18)*1000)</f>
        <v>69340</v>
      </c>
      <c r="S18" s="35"/>
      <c r="T18" s="36" t="n">
        <v>6</v>
      </c>
      <c r="U18" s="36" t="n">
        <v>16</v>
      </c>
      <c r="V18" s="36" t="n">
        <v>8</v>
      </c>
      <c r="W18" s="36" t="n">
        <v>14</v>
      </c>
      <c r="X18" s="37" t="n">
        <v>8</v>
      </c>
      <c r="Y18" s="38" t="n">
        <f aca="false">SUM(T18:W18)-X18</f>
        <v>36</v>
      </c>
      <c r="Z18" s="35"/>
      <c r="AA18" s="36" t="n">
        <v>6</v>
      </c>
      <c r="AB18" s="36" t="n">
        <v>16</v>
      </c>
      <c r="AC18" s="36" t="n">
        <v>8.5</v>
      </c>
      <c r="AD18" s="36" t="n">
        <v>14</v>
      </c>
      <c r="AE18" s="37" t="n">
        <v>8</v>
      </c>
      <c r="AF18" s="38" t="n">
        <f aca="false">SUM(AA18:AD18)-AE18</f>
        <v>36.5</v>
      </c>
      <c r="AG18" s="39"/>
      <c r="AH18" s="40"/>
    </row>
    <row r="19" customFormat="false" ht="24.95" hidden="false" customHeight="true" outlineLevel="0" collapsed="false">
      <c r="A19" s="41"/>
      <c r="B19" s="27" t="n">
        <f aca="false">B18+1</f>
        <v>13</v>
      </c>
      <c r="C19" s="28" t="s">
        <v>47</v>
      </c>
      <c r="D19" s="29" t="s">
        <v>48</v>
      </c>
      <c r="E19" s="30" t="s">
        <v>42</v>
      </c>
      <c r="F19" s="31" t="s">
        <v>23</v>
      </c>
      <c r="G19" s="32"/>
      <c r="H19" s="33" t="n">
        <v>21</v>
      </c>
      <c r="I19" s="33" t="n">
        <v>2600</v>
      </c>
      <c r="J19" s="33" t="n">
        <v>18</v>
      </c>
      <c r="K19" s="33" t="n">
        <v>2340</v>
      </c>
      <c r="L19" s="33" t="n">
        <v>18</v>
      </c>
      <c r="M19" s="33" t="n">
        <v>1940</v>
      </c>
      <c r="N19" s="33" t="n">
        <v>1</v>
      </c>
      <c r="O19" s="33" t="n">
        <v>180</v>
      </c>
      <c r="P19" s="33" t="n">
        <f aca="false">SUM(N19+L19+J19+H19)</f>
        <v>58</v>
      </c>
      <c r="Q19" s="33" t="n">
        <f aca="false">(I19+K19+M19+O19)</f>
        <v>7060</v>
      </c>
      <c r="R19" s="34" t="n">
        <f aca="false">(I19+K19+M19+O19)+((H19+J19+L19+N19)*1000)</f>
        <v>65060</v>
      </c>
      <c r="S19" s="35"/>
      <c r="T19" s="36" t="n">
        <v>7</v>
      </c>
      <c r="U19" s="36" t="n">
        <v>9</v>
      </c>
      <c r="V19" s="36" t="n">
        <v>14</v>
      </c>
      <c r="W19" s="36" t="n">
        <v>14</v>
      </c>
      <c r="X19" s="37" t="n">
        <v>7</v>
      </c>
      <c r="Y19" s="38" t="n">
        <f aca="false">SUM(T19:W19)-X19</f>
        <v>37</v>
      </c>
      <c r="Z19" s="43"/>
      <c r="AA19" s="36" t="n">
        <v>7</v>
      </c>
      <c r="AB19" s="36" t="n">
        <v>9</v>
      </c>
      <c r="AC19" s="36" t="n">
        <v>14</v>
      </c>
      <c r="AD19" s="36" t="n">
        <v>14</v>
      </c>
      <c r="AE19" s="37" t="n">
        <v>7</v>
      </c>
      <c r="AF19" s="38" t="n">
        <f aca="false">SUM(AA19:AD19)-AE19</f>
        <v>37</v>
      </c>
      <c r="AG19" s="39"/>
      <c r="AH19" s="40"/>
    </row>
    <row r="20" customFormat="false" ht="24.95" hidden="false" customHeight="true" outlineLevel="0" collapsed="false">
      <c r="A20" s="41"/>
      <c r="B20" s="27" t="n">
        <f aca="false">B19+1</f>
        <v>14</v>
      </c>
      <c r="C20" s="28" t="s">
        <v>49</v>
      </c>
      <c r="D20" s="29" t="s">
        <v>50</v>
      </c>
      <c r="E20" s="30" t="s">
        <v>26</v>
      </c>
      <c r="F20" s="31" t="s">
        <v>23</v>
      </c>
      <c r="G20" s="32"/>
      <c r="H20" s="33" t="n">
        <v>16</v>
      </c>
      <c r="I20" s="33" t="n">
        <v>2000</v>
      </c>
      <c r="J20" s="33" t="n">
        <v>17</v>
      </c>
      <c r="K20" s="33" t="n">
        <v>2220</v>
      </c>
      <c r="L20" s="33" t="n">
        <v>23</v>
      </c>
      <c r="M20" s="33" t="n">
        <v>2860</v>
      </c>
      <c r="N20" s="33" t="n">
        <v>5</v>
      </c>
      <c r="O20" s="33" t="n">
        <v>800</v>
      </c>
      <c r="P20" s="33" t="n">
        <f aca="false">SUM(N20+L20+J20+H20)</f>
        <v>61</v>
      </c>
      <c r="Q20" s="33" t="n">
        <f aca="false">(I20+K20+M20+O20)</f>
        <v>7880</v>
      </c>
      <c r="R20" s="34" t="n">
        <f aca="false">(I20+K20+M20+O20)+((H20+J20+L20+N20)*1000)</f>
        <v>68880</v>
      </c>
      <c r="S20" s="35"/>
      <c r="T20" s="36" t="n">
        <v>12</v>
      </c>
      <c r="U20" s="36" t="n">
        <v>13</v>
      </c>
      <c r="V20" s="36" t="n">
        <v>10</v>
      </c>
      <c r="W20" s="36" t="n">
        <v>11</v>
      </c>
      <c r="X20" s="37" t="n">
        <v>6.5</v>
      </c>
      <c r="Y20" s="38" t="n">
        <f aca="false">SUM(T20:W20)-X20</f>
        <v>39.5</v>
      </c>
      <c r="Z20" s="35"/>
      <c r="AA20" s="36" t="n">
        <v>11</v>
      </c>
      <c r="AB20" s="36" t="n">
        <v>11.5</v>
      </c>
      <c r="AC20" s="36" t="n">
        <v>10</v>
      </c>
      <c r="AD20" s="36" t="n">
        <v>11</v>
      </c>
      <c r="AE20" s="37" t="n">
        <v>5.75</v>
      </c>
      <c r="AF20" s="38" t="n">
        <f aca="false">SUM(AA20:AD20)-AE20</f>
        <v>37.75</v>
      </c>
      <c r="AG20" s="39"/>
      <c r="AH20" s="40"/>
    </row>
    <row r="21" customFormat="false" ht="24.95" hidden="false" customHeight="true" outlineLevel="0" collapsed="false">
      <c r="A21" s="41"/>
      <c r="B21" s="27" t="n">
        <f aca="false">B20+1</f>
        <v>15</v>
      </c>
      <c r="C21" s="28" t="s">
        <v>51</v>
      </c>
      <c r="D21" s="29" t="s">
        <v>52</v>
      </c>
      <c r="E21" s="30" t="s">
        <v>26</v>
      </c>
      <c r="F21" s="31" t="s">
        <v>23</v>
      </c>
      <c r="G21" s="32"/>
      <c r="H21" s="33" t="n">
        <v>12</v>
      </c>
      <c r="I21" s="33" t="n">
        <v>1420</v>
      </c>
      <c r="J21" s="33" t="n">
        <v>23</v>
      </c>
      <c r="K21" s="33" t="n">
        <v>3280</v>
      </c>
      <c r="L21" s="33" t="n">
        <v>21</v>
      </c>
      <c r="M21" s="33" t="n">
        <v>1890</v>
      </c>
      <c r="N21" s="33" t="n">
        <v>1</v>
      </c>
      <c r="O21" s="33" t="n">
        <v>180</v>
      </c>
      <c r="P21" s="33" t="n">
        <f aca="false">SUM(N21+L21+J21+H21)</f>
        <v>57</v>
      </c>
      <c r="Q21" s="33" t="n">
        <f aca="false">(I21+K21+M21+O21)</f>
        <v>6770</v>
      </c>
      <c r="R21" s="34" t="n">
        <f aca="false">(I21+K21+M21+O21)+((H21+J21+L21+N21)*1000)</f>
        <v>63770</v>
      </c>
      <c r="S21" s="35"/>
      <c r="T21" s="36" t="n">
        <v>14</v>
      </c>
      <c r="U21" s="36" t="n">
        <v>6.5</v>
      </c>
      <c r="V21" s="36" t="n">
        <v>11</v>
      </c>
      <c r="W21" s="36" t="n">
        <v>14</v>
      </c>
      <c r="X21" s="37" t="n">
        <v>7</v>
      </c>
      <c r="Y21" s="38" t="n">
        <f aca="false">SUM(T21:W21)-X21</f>
        <v>38.5</v>
      </c>
      <c r="Z21" s="35"/>
      <c r="AA21" s="36" t="n">
        <v>14</v>
      </c>
      <c r="AB21" s="36" t="n">
        <v>7</v>
      </c>
      <c r="AC21" s="36" t="n">
        <v>11</v>
      </c>
      <c r="AD21" s="36" t="n">
        <v>14</v>
      </c>
      <c r="AE21" s="37" t="n">
        <v>7</v>
      </c>
      <c r="AF21" s="38" t="n">
        <f aca="false">SUM(AA21:AD21)-AE21</f>
        <v>39</v>
      </c>
      <c r="AG21" s="39"/>
      <c r="AH21" s="40"/>
    </row>
    <row r="22" customFormat="false" ht="24.95" hidden="false" customHeight="true" outlineLevel="0" collapsed="false">
      <c r="A22" s="41"/>
      <c r="B22" s="27" t="n">
        <v>16</v>
      </c>
      <c r="C22" s="28" t="s">
        <v>53</v>
      </c>
      <c r="D22" s="29" t="s">
        <v>54</v>
      </c>
      <c r="E22" s="30" t="s">
        <v>26</v>
      </c>
      <c r="F22" s="31" t="s">
        <v>23</v>
      </c>
      <c r="G22" s="32"/>
      <c r="H22" s="33" t="n">
        <v>16</v>
      </c>
      <c r="I22" s="33" t="n">
        <v>2090</v>
      </c>
      <c r="J22" s="33" t="n">
        <v>17</v>
      </c>
      <c r="K22" s="33" t="n">
        <v>2770</v>
      </c>
      <c r="L22" s="33" t="n">
        <v>13</v>
      </c>
      <c r="M22" s="33" t="n">
        <v>1680</v>
      </c>
      <c r="N22" s="33" t="n">
        <v>1</v>
      </c>
      <c r="O22" s="33" t="n">
        <v>180</v>
      </c>
      <c r="P22" s="33" t="n">
        <f aca="false">SUM(N22+L22+J22+H22)</f>
        <v>47</v>
      </c>
      <c r="Q22" s="33" t="n">
        <f aca="false">(I22+K22+M22+O22)</f>
        <v>6720</v>
      </c>
      <c r="R22" s="34" t="n">
        <f aca="false">(I22+K22+M22+O22)+((H22+J22+L22+N22)*1000)</f>
        <v>53720</v>
      </c>
      <c r="S22" s="35"/>
      <c r="T22" s="36" t="n">
        <v>10</v>
      </c>
      <c r="U22" s="36" t="n">
        <v>10</v>
      </c>
      <c r="V22" s="36" t="n">
        <v>15</v>
      </c>
      <c r="W22" s="36" t="n">
        <v>14</v>
      </c>
      <c r="X22" s="37" t="n">
        <v>7</v>
      </c>
      <c r="Y22" s="38" t="n">
        <f aca="false">SUM(T22:W22)-X22</f>
        <v>42</v>
      </c>
      <c r="Z22" s="35"/>
      <c r="AA22" s="36" t="n">
        <v>11</v>
      </c>
      <c r="AB22" s="36" t="n">
        <v>11.5</v>
      </c>
      <c r="AC22" s="36" t="n">
        <v>15</v>
      </c>
      <c r="AD22" s="36" t="n">
        <v>14</v>
      </c>
      <c r="AE22" s="37" t="n">
        <v>7.5</v>
      </c>
      <c r="AF22" s="38" t="n">
        <f aca="false">SUM(AA22:AD22)-AE22</f>
        <v>44</v>
      </c>
      <c r="AG22" s="39"/>
      <c r="AH22" s="40"/>
    </row>
    <row r="23" customFormat="false" ht="5.25" hidden="false" customHeight="true" outlineLevel="0" collapsed="false">
      <c r="A23" s="44"/>
      <c r="B23" s="45"/>
      <c r="C23" s="46"/>
      <c r="D23" s="46"/>
      <c r="E23" s="47"/>
      <c r="F23" s="48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/>
      <c r="T23" s="52"/>
      <c r="U23" s="52"/>
      <c r="V23" s="52"/>
      <c r="W23" s="52"/>
      <c r="X23" s="53"/>
      <c r="Y23" s="54"/>
      <c r="Z23" s="51"/>
      <c r="AA23" s="52"/>
      <c r="AB23" s="52"/>
      <c r="AC23" s="52"/>
      <c r="AD23" s="52"/>
      <c r="AE23" s="53"/>
      <c r="AF23" s="54"/>
      <c r="AG23" s="39"/>
      <c r="AH23" s="40"/>
    </row>
    <row r="24" customFormat="false" ht="24.95" hidden="false" customHeight="true" outlineLevel="0" collapsed="false">
      <c r="A24" s="55"/>
      <c r="B24" s="27" t="n">
        <f aca="false">B23+1</f>
        <v>1</v>
      </c>
      <c r="C24" s="28" t="s">
        <v>55</v>
      </c>
      <c r="D24" s="29" t="s">
        <v>21</v>
      </c>
      <c r="E24" s="30" t="s">
        <v>42</v>
      </c>
      <c r="F24" s="31" t="s">
        <v>56</v>
      </c>
      <c r="G24" s="56"/>
      <c r="H24" s="33" t="n">
        <v>34</v>
      </c>
      <c r="I24" s="33" t="n">
        <v>3360</v>
      </c>
      <c r="J24" s="33" t="n">
        <v>49</v>
      </c>
      <c r="K24" s="33" t="n">
        <v>6310</v>
      </c>
      <c r="L24" s="33" t="n">
        <v>40</v>
      </c>
      <c r="M24" s="33" t="n">
        <v>4840</v>
      </c>
      <c r="N24" s="33" t="n">
        <v>10</v>
      </c>
      <c r="O24" s="33" t="n">
        <v>1710</v>
      </c>
      <c r="P24" s="33" t="n">
        <f aca="false">SUM(N24+L24+J24+H24)</f>
        <v>133</v>
      </c>
      <c r="Q24" s="33" t="n">
        <f aca="false">(I24+K24+M24+O24)</f>
        <v>16220</v>
      </c>
      <c r="R24" s="34" t="n">
        <f aca="false">(I24+K24+M24+O24)+((H24+J24+L24+N24)*1000)</f>
        <v>149220</v>
      </c>
      <c r="S24" s="35"/>
      <c r="T24" s="36" t="n">
        <v>1</v>
      </c>
      <c r="U24" s="36" t="n">
        <v>1</v>
      </c>
      <c r="V24" s="36" t="n">
        <v>1</v>
      </c>
      <c r="W24" s="36" t="n">
        <v>1</v>
      </c>
      <c r="X24" s="37" t="n">
        <v>0.5</v>
      </c>
      <c r="Y24" s="38" t="n">
        <f aca="false">SUM(T24:W24)-X24</f>
        <v>3.5</v>
      </c>
      <c r="Z24" s="35"/>
      <c r="AA24" s="36" t="n">
        <v>1</v>
      </c>
      <c r="AB24" s="36" t="n">
        <v>1</v>
      </c>
      <c r="AC24" s="36" t="n">
        <v>1</v>
      </c>
      <c r="AD24" s="36" t="n">
        <v>1.5</v>
      </c>
      <c r="AE24" s="37" t="n">
        <v>0.75</v>
      </c>
      <c r="AF24" s="38" t="n">
        <f aca="false">SUM(AA24:AD24)-AE24</f>
        <v>3.75</v>
      </c>
      <c r="AG24" s="39"/>
      <c r="AH24" s="40"/>
    </row>
    <row r="25" customFormat="false" ht="24.95" hidden="false" customHeight="true" outlineLevel="0" collapsed="false">
      <c r="A25" s="55"/>
      <c r="B25" s="27" t="n">
        <f aca="false">B24+1</f>
        <v>2</v>
      </c>
      <c r="C25" s="28" t="s">
        <v>45</v>
      </c>
      <c r="D25" s="42" t="s">
        <v>57</v>
      </c>
      <c r="E25" s="30" t="s">
        <v>26</v>
      </c>
      <c r="F25" s="31" t="s">
        <v>56</v>
      </c>
      <c r="G25" s="32"/>
      <c r="H25" s="33" t="n">
        <v>27</v>
      </c>
      <c r="I25" s="33" t="n">
        <v>3850</v>
      </c>
      <c r="J25" s="33" t="n">
        <v>32</v>
      </c>
      <c r="K25" s="33" t="n">
        <v>4130</v>
      </c>
      <c r="L25" s="33" t="n">
        <v>35</v>
      </c>
      <c r="M25" s="33" t="n">
        <v>4110</v>
      </c>
      <c r="N25" s="33" t="n">
        <v>9</v>
      </c>
      <c r="O25" s="33" t="n">
        <v>1430</v>
      </c>
      <c r="P25" s="33" t="n">
        <f aca="false">SUM(N25+L25+J25+H25)</f>
        <v>103</v>
      </c>
      <c r="Q25" s="33" t="n">
        <f aca="false">(I25+K25+M25+O25)</f>
        <v>13520</v>
      </c>
      <c r="R25" s="34" t="n">
        <f aca="false">(I25+K25+M25+O25)+((H25+J25+L25+N25)*1000)</f>
        <v>116520</v>
      </c>
      <c r="S25" s="35"/>
      <c r="T25" s="36" t="n">
        <v>1</v>
      </c>
      <c r="U25" s="36" t="n">
        <v>1</v>
      </c>
      <c r="V25" s="36" t="n">
        <v>2</v>
      </c>
      <c r="W25" s="36" t="n">
        <v>2</v>
      </c>
      <c r="X25" s="37" t="n">
        <v>1</v>
      </c>
      <c r="Y25" s="38" t="n">
        <f aca="false">SUM(T25:W25)-X25</f>
        <v>5</v>
      </c>
      <c r="Z25" s="35"/>
      <c r="AA25" s="36" t="n">
        <v>1</v>
      </c>
      <c r="AB25" s="36" t="n">
        <v>1</v>
      </c>
      <c r="AC25" s="36" t="n">
        <v>1.5</v>
      </c>
      <c r="AD25" s="36" t="n">
        <v>2.5</v>
      </c>
      <c r="AE25" s="37" t="n">
        <v>1.25</v>
      </c>
      <c r="AF25" s="38" t="n">
        <f aca="false">SUM(AA25:AD25)-AE25</f>
        <v>4.75</v>
      </c>
      <c r="AG25" s="39"/>
      <c r="AH25" s="40"/>
    </row>
    <row r="26" customFormat="false" ht="24.95" hidden="false" customHeight="true" outlineLevel="0" collapsed="false">
      <c r="A26" s="55"/>
      <c r="B26" s="27" t="n">
        <f aca="false">B25+1</f>
        <v>3</v>
      </c>
      <c r="C26" s="28" t="s">
        <v>58</v>
      </c>
      <c r="D26" s="29" t="s">
        <v>59</v>
      </c>
      <c r="E26" s="30" t="s">
        <v>42</v>
      </c>
      <c r="F26" s="31" t="s">
        <v>56</v>
      </c>
      <c r="G26" s="32"/>
      <c r="H26" s="33" t="n">
        <v>24</v>
      </c>
      <c r="I26" s="33" t="n">
        <v>3180</v>
      </c>
      <c r="J26" s="33" t="n">
        <v>27</v>
      </c>
      <c r="K26" s="33" t="n">
        <v>2630</v>
      </c>
      <c r="L26" s="33" t="n">
        <v>35</v>
      </c>
      <c r="M26" s="33" t="n">
        <v>4460</v>
      </c>
      <c r="N26" s="33" t="n">
        <v>7</v>
      </c>
      <c r="O26" s="33" t="n">
        <v>1180</v>
      </c>
      <c r="P26" s="33" t="n">
        <f aca="false">SUM(N26+L26+J26+H26)</f>
        <v>93</v>
      </c>
      <c r="Q26" s="33" t="n">
        <f aca="false">(I26+K26+M26+O26)</f>
        <v>11450</v>
      </c>
      <c r="R26" s="34" t="n">
        <f aca="false">(I26+K26+M26+O26)+((H26+J26+L26+N26)*1000)</f>
        <v>104450</v>
      </c>
      <c r="S26" s="35"/>
      <c r="T26" s="36" t="n">
        <v>2</v>
      </c>
      <c r="U26" s="36" t="n">
        <v>3</v>
      </c>
      <c r="V26" s="36" t="n">
        <v>1</v>
      </c>
      <c r="W26" s="36" t="n">
        <v>4</v>
      </c>
      <c r="X26" s="37" t="n">
        <v>2</v>
      </c>
      <c r="Y26" s="38" t="n">
        <f aca="false">SUM(T26:W26)-X26</f>
        <v>8</v>
      </c>
      <c r="Z26" s="35"/>
      <c r="AA26" s="36" t="n">
        <v>2</v>
      </c>
      <c r="AB26" s="36" t="n">
        <v>3</v>
      </c>
      <c r="AC26" s="36" t="n">
        <v>1.5</v>
      </c>
      <c r="AD26" s="36" t="n">
        <v>4</v>
      </c>
      <c r="AE26" s="37" t="n">
        <v>2</v>
      </c>
      <c r="AF26" s="38" t="n">
        <f aca="false">SUM(AA26:AD26)-AE26</f>
        <v>8.5</v>
      </c>
      <c r="AG26" s="39"/>
      <c r="AH26" s="57"/>
    </row>
    <row r="27" customFormat="false" ht="24.95" hidden="false" customHeight="true" outlineLevel="0" collapsed="false">
      <c r="A27" s="55"/>
      <c r="B27" s="27" t="n">
        <f aca="false">B26+1</f>
        <v>4</v>
      </c>
      <c r="C27" s="28" t="s">
        <v>60</v>
      </c>
      <c r="D27" s="29" t="s">
        <v>61</v>
      </c>
      <c r="E27" s="30" t="s">
        <v>22</v>
      </c>
      <c r="F27" s="31" t="s">
        <v>56</v>
      </c>
      <c r="G27" s="32"/>
      <c r="H27" s="33" t="n">
        <v>32</v>
      </c>
      <c r="I27" s="33" t="n">
        <v>3960</v>
      </c>
      <c r="J27" s="33" t="n">
        <v>28</v>
      </c>
      <c r="K27" s="33" t="n">
        <v>3470</v>
      </c>
      <c r="L27" s="33" t="n">
        <v>28</v>
      </c>
      <c r="M27" s="33" t="n">
        <v>2820</v>
      </c>
      <c r="N27" s="33" t="n">
        <v>5</v>
      </c>
      <c r="O27" s="33" t="n">
        <v>790</v>
      </c>
      <c r="P27" s="33" t="n">
        <f aca="false">SUM(N27+L27+J27+H27)</f>
        <v>93</v>
      </c>
      <c r="Q27" s="33" t="n">
        <f aca="false">(I27+K27+M27+O27)</f>
        <v>11040</v>
      </c>
      <c r="R27" s="34" t="n">
        <f aca="false">(I27+K27+M27+O27)+((H27+J27+L27+N27)*1000)</f>
        <v>104040</v>
      </c>
      <c r="S27" s="35"/>
      <c r="T27" s="36" t="n">
        <v>2</v>
      </c>
      <c r="U27" s="36" t="n">
        <v>2</v>
      </c>
      <c r="V27" s="36" t="n">
        <v>3</v>
      </c>
      <c r="W27" s="36" t="n">
        <v>3</v>
      </c>
      <c r="X27" s="37" t="n">
        <v>1.5</v>
      </c>
      <c r="Y27" s="38" t="n">
        <f aca="false">SUM(T27:W27)-X27</f>
        <v>8.5</v>
      </c>
      <c r="Z27" s="35"/>
      <c r="AA27" s="36" t="n">
        <v>2</v>
      </c>
      <c r="AB27" s="36" t="n">
        <v>2</v>
      </c>
      <c r="AC27" s="36" t="n">
        <v>3</v>
      </c>
      <c r="AD27" s="36" t="n">
        <v>3</v>
      </c>
      <c r="AE27" s="37" t="n">
        <v>1.5</v>
      </c>
      <c r="AF27" s="38" t="n">
        <f aca="false">SUM(AA27:AD27)-AE27</f>
        <v>8.5</v>
      </c>
      <c r="AG27" s="39"/>
      <c r="AH27" s="40"/>
    </row>
    <row r="28" customFormat="false" ht="24.95" hidden="false" customHeight="true" outlineLevel="0" collapsed="false">
      <c r="A28" s="55"/>
      <c r="B28" s="27" t="n">
        <f aca="false">B27+1</f>
        <v>5</v>
      </c>
      <c r="C28" s="28" t="s">
        <v>62</v>
      </c>
      <c r="D28" s="29" t="s">
        <v>63</v>
      </c>
      <c r="E28" s="30" t="s">
        <v>26</v>
      </c>
      <c r="F28" s="31" t="s">
        <v>56</v>
      </c>
      <c r="G28" s="32"/>
      <c r="H28" s="33" t="n">
        <v>15</v>
      </c>
      <c r="I28" s="33" t="n">
        <v>1915</v>
      </c>
      <c r="J28" s="33" t="n">
        <v>19</v>
      </c>
      <c r="K28" s="33" t="n">
        <v>2450</v>
      </c>
      <c r="L28" s="33" t="n">
        <v>23</v>
      </c>
      <c r="M28" s="33" t="n">
        <v>2920</v>
      </c>
      <c r="N28" s="33" t="n">
        <v>10</v>
      </c>
      <c r="O28" s="33" t="n">
        <v>1550</v>
      </c>
      <c r="P28" s="33" t="n">
        <f aca="false">SUM(N28+L28+J28+H28)</f>
        <v>67</v>
      </c>
      <c r="Q28" s="33" t="n">
        <f aca="false">(I28+K28+M28+O28)</f>
        <v>8835</v>
      </c>
      <c r="R28" s="34" t="n">
        <f aca="false">(I28+K28+M28+O28)+((H28+J28+L28+N28)*1000)</f>
        <v>75835</v>
      </c>
      <c r="S28" s="35"/>
      <c r="T28" s="36" t="n">
        <v>4</v>
      </c>
      <c r="U28" s="36" t="n">
        <v>5</v>
      </c>
      <c r="V28" s="36" t="n">
        <v>3</v>
      </c>
      <c r="W28" s="36" t="n">
        <v>1</v>
      </c>
      <c r="X28" s="37" t="n">
        <v>2.5</v>
      </c>
      <c r="Y28" s="38" t="n">
        <f aca="false">SUM(T28:W28)-X28</f>
        <v>10.5</v>
      </c>
      <c r="Z28" s="35"/>
      <c r="AA28" s="36" t="n">
        <v>4</v>
      </c>
      <c r="AB28" s="36" t="n">
        <v>5</v>
      </c>
      <c r="AC28" s="36" t="n">
        <v>3</v>
      </c>
      <c r="AD28" s="36" t="n">
        <v>1</v>
      </c>
      <c r="AE28" s="37" t="n">
        <v>2.5</v>
      </c>
      <c r="AF28" s="38" t="n">
        <f aca="false">SUM(AA28:AD28)-AE28</f>
        <v>10.5</v>
      </c>
      <c r="AG28" s="39"/>
      <c r="AH28" s="40"/>
    </row>
    <row r="29" customFormat="false" ht="24.95" hidden="false" customHeight="true" outlineLevel="0" collapsed="false">
      <c r="A29" s="55"/>
      <c r="B29" s="27" t="n">
        <f aca="false">B28+1</f>
        <v>6</v>
      </c>
      <c r="C29" s="28" t="s">
        <v>64</v>
      </c>
      <c r="D29" s="29" t="s">
        <v>65</v>
      </c>
      <c r="E29" s="30" t="s">
        <v>26</v>
      </c>
      <c r="F29" s="31" t="s">
        <v>56</v>
      </c>
      <c r="G29" s="32"/>
      <c r="H29" s="33" t="n">
        <v>23</v>
      </c>
      <c r="I29" s="33" t="n">
        <v>3040</v>
      </c>
      <c r="J29" s="33" t="n">
        <v>21</v>
      </c>
      <c r="K29" s="33" t="n">
        <v>2750</v>
      </c>
      <c r="L29" s="33" t="n">
        <v>20</v>
      </c>
      <c r="M29" s="33" t="n">
        <v>2130</v>
      </c>
      <c r="N29" s="33" t="n">
        <v>4</v>
      </c>
      <c r="O29" s="33" t="n">
        <v>580</v>
      </c>
      <c r="P29" s="33" t="n">
        <f aca="false">SUM(N29+L29+J29+H29)</f>
        <v>68</v>
      </c>
      <c r="Q29" s="33" t="n">
        <f aca="false">(I29+K29+M29+O29)</f>
        <v>8500</v>
      </c>
      <c r="R29" s="34" t="n">
        <f aca="false">(I29+K29+M29+O29)+((H29+J29+L29+N29)*1000)</f>
        <v>76500</v>
      </c>
      <c r="S29" s="35"/>
      <c r="T29" s="36" t="n">
        <v>3</v>
      </c>
      <c r="U29" s="36" t="n">
        <v>3</v>
      </c>
      <c r="V29" s="36" t="n">
        <v>4</v>
      </c>
      <c r="W29" s="36" t="n">
        <v>6</v>
      </c>
      <c r="X29" s="37" t="n">
        <v>3</v>
      </c>
      <c r="Y29" s="38" t="n">
        <f aca="false">SUM(T29:W29)-X29</f>
        <v>13</v>
      </c>
      <c r="Z29" s="35"/>
      <c r="AA29" s="36" t="n">
        <v>3</v>
      </c>
      <c r="AB29" s="36" t="n">
        <v>3</v>
      </c>
      <c r="AC29" s="36" t="n">
        <v>4</v>
      </c>
      <c r="AD29" s="36" t="n">
        <v>5</v>
      </c>
      <c r="AE29" s="37" t="n">
        <v>2.5</v>
      </c>
      <c r="AF29" s="38" t="n">
        <f aca="false">SUM(AA29:AD29)-AE29</f>
        <v>12.5</v>
      </c>
      <c r="AG29" s="39"/>
      <c r="AH29" s="40"/>
    </row>
    <row r="30" customFormat="false" ht="24.95" hidden="false" customHeight="true" outlineLevel="0" collapsed="false">
      <c r="A30" s="55"/>
      <c r="B30" s="27" t="n">
        <f aca="false">B29+1</f>
        <v>7</v>
      </c>
      <c r="C30" s="28" t="s">
        <v>66</v>
      </c>
      <c r="D30" s="29" t="s">
        <v>67</v>
      </c>
      <c r="E30" s="30" t="s">
        <v>42</v>
      </c>
      <c r="F30" s="31" t="s">
        <v>56</v>
      </c>
      <c r="G30" s="32"/>
      <c r="H30" s="33" t="n">
        <v>20</v>
      </c>
      <c r="I30" s="33" t="n">
        <v>2750</v>
      </c>
      <c r="J30" s="33" t="n">
        <v>20</v>
      </c>
      <c r="K30" s="33" t="n">
        <v>2570</v>
      </c>
      <c r="L30" s="33" t="n">
        <v>24</v>
      </c>
      <c r="M30" s="33" t="n">
        <v>2940</v>
      </c>
      <c r="N30" s="33" t="n">
        <v>2</v>
      </c>
      <c r="O30" s="33" t="n">
        <v>310</v>
      </c>
      <c r="P30" s="33" t="n">
        <f aca="false">SUM(N30+L30+J30+H30)</f>
        <v>66</v>
      </c>
      <c r="Q30" s="33" t="n">
        <f aca="false">(I30+K30+M30+O30)</f>
        <v>8570</v>
      </c>
      <c r="R30" s="34" t="n">
        <f aca="false">(I30+K30+M30+O30)+((H30+J30+L30+N30)*1000)</f>
        <v>74570</v>
      </c>
      <c r="S30" s="35"/>
      <c r="T30" s="36" t="n">
        <v>3</v>
      </c>
      <c r="U30" s="36" t="n">
        <v>4</v>
      </c>
      <c r="V30" s="36" t="n">
        <v>4</v>
      </c>
      <c r="W30" s="36" t="n">
        <v>6</v>
      </c>
      <c r="X30" s="37" t="n">
        <v>3</v>
      </c>
      <c r="Y30" s="38" t="n">
        <f aca="false">SUM(T30:W30)-X30</f>
        <v>14</v>
      </c>
      <c r="Z30" s="35"/>
      <c r="AA30" s="36" t="n">
        <v>3</v>
      </c>
      <c r="AB30" s="36" t="n">
        <v>4</v>
      </c>
      <c r="AC30" s="36" t="n">
        <v>4</v>
      </c>
      <c r="AD30" s="36" t="n">
        <v>5.5</v>
      </c>
      <c r="AE30" s="37" t="n">
        <v>2.75</v>
      </c>
      <c r="AF30" s="38" t="n">
        <f aca="false">SUM(AA30:AD30)-AE30</f>
        <v>13.75</v>
      </c>
      <c r="AG30" s="39"/>
      <c r="AH30" s="40"/>
    </row>
    <row r="31" customFormat="false" ht="24.95" hidden="false" customHeight="true" outlineLevel="0" collapsed="false">
      <c r="A31" s="55"/>
      <c r="B31" s="27" t="n">
        <f aca="false">B30+1</f>
        <v>8</v>
      </c>
      <c r="C31" s="58" t="s">
        <v>68</v>
      </c>
      <c r="D31" s="59" t="s">
        <v>69</v>
      </c>
      <c r="E31" s="30" t="s">
        <v>70</v>
      </c>
      <c r="F31" s="31" t="s">
        <v>56</v>
      </c>
      <c r="G31" s="32"/>
      <c r="H31" s="33" t="n">
        <v>14</v>
      </c>
      <c r="I31" s="33" t="n">
        <v>1370</v>
      </c>
      <c r="J31" s="33" t="n">
        <v>16</v>
      </c>
      <c r="K31" s="33" t="n">
        <v>2140</v>
      </c>
      <c r="L31" s="33" t="n">
        <v>3</v>
      </c>
      <c r="M31" s="33" t="n">
        <v>360</v>
      </c>
      <c r="N31" s="33" t="n">
        <v>10</v>
      </c>
      <c r="O31" s="33" t="n">
        <v>1300</v>
      </c>
      <c r="P31" s="33" t="n">
        <f aca="false">SUM(N31+L31+J31+H31)</f>
        <v>43</v>
      </c>
      <c r="Q31" s="33" t="n">
        <f aca="false">(I31+K31+M31+O31)</f>
        <v>5170</v>
      </c>
      <c r="R31" s="34" t="n">
        <f aca="false">(I31+K31+M31+O31)+((H31+J31+L31+N31)*1000)</f>
        <v>48170</v>
      </c>
      <c r="S31" s="35"/>
      <c r="T31" s="36" t="n">
        <v>7</v>
      </c>
      <c r="U31" s="36" t="n">
        <v>4</v>
      </c>
      <c r="V31" s="36" t="n">
        <v>7</v>
      </c>
      <c r="W31" s="36" t="n">
        <v>2</v>
      </c>
      <c r="X31" s="37" t="n">
        <v>3</v>
      </c>
      <c r="Y31" s="38" t="n">
        <f aca="false">SUM(T31:W31)-X31</f>
        <v>17</v>
      </c>
      <c r="Z31" s="35"/>
      <c r="AA31" s="36" t="n">
        <v>7</v>
      </c>
      <c r="AB31" s="36" t="n">
        <v>4.5</v>
      </c>
      <c r="AC31" s="36" t="n">
        <v>7</v>
      </c>
      <c r="AD31" s="36" t="n">
        <v>1.5</v>
      </c>
      <c r="AE31" s="37" t="n">
        <v>3.5</v>
      </c>
      <c r="AF31" s="38" t="n">
        <f aca="false">SUM(AA31:AD31)-AE31</f>
        <v>16.5</v>
      </c>
      <c r="AG31" s="39"/>
      <c r="AH31" s="57"/>
    </row>
    <row r="32" customFormat="false" ht="24.95" hidden="false" customHeight="true" outlineLevel="0" collapsed="false">
      <c r="A32" s="55"/>
      <c r="B32" s="27" t="n">
        <f aca="false">B31+1</f>
        <v>9</v>
      </c>
      <c r="C32" s="28" t="s">
        <v>71</v>
      </c>
      <c r="D32" s="42" t="s">
        <v>72</v>
      </c>
      <c r="E32" s="30" t="s">
        <v>70</v>
      </c>
      <c r="F32" s="31" t="s">
        <v>56</v>
      </c>
      <c r="G32" s="32"/>
      <c r="H32" s="33" t="n">
        <v>18</v>
      </c>
      <c r="I32" s="33" t="n">
        <v>1810</v>
      </c>
      <c r="J32" s="33" t="n">
        <v>31</v>
      </c>
      <c r="K32" s="33" t="n">
        <v>3310</v>
      </c>
      <c r="L32" s="33" t="n">
        <v>16</v>
      </c>
      <c r="M32" s="33" t="n">
        <v>2350</v>
      </c>
      <c r="N32" s="33" t="n">
        <v>1</v>
      </c>
      <c r="O32" s="33" t="n">
        <v>160</v>
      </c>
      <c r="P32" s="33" t="n">
        <f aca="false">SUM(N32+L32+J32+H32)</f>
        <v>66</v>
      </c>
      <c r="Q32" s="33" t="n">
        <f aca="false">(I32+K32+M32+O32)</f>
        <v>7630</v>
      </c>
      <c r="R32" s="34" t="n">
        <f aca="false">(I32+K32+M32+O32)+((H32+J32+L32+N32)*1000)</f>
        <v>73630</v>
      </c>
      <c r="S32" s="35"/>
      <c r="T32" s="36" t="n">
        <v>4</v>
      </c>
      <c r="U32" s="36" t="n">
        <v>2</v>
      </c>
      <c r="V32" s="36" t="n">
        <v>7</v>
      </c>
      <c r="W32" s="36" t="n">
        <v>8</v>
      </c>
      <c r="X32" s="37" t="n">
        <v>4</v>
      </c>
      <c r="Y32" s="38" t="n">
        <f aca="false">SUM(T32:W32)-X32</f>
        <v>17</v>
      </c>
      <c r="Z32" s="35"/>
      <c r="AA32" s="36" t="n">
        <v>4</v>
      </c>
      <c r="AB32" s="36" t="n">
        <v>2</v>
      </c>
      <c r="AC32" s="36" t="n">
        <v>7</v>
      </c>
      <c r="AD32" s="36" t="n">
        <v>8</v>
      </c>
      <c r="AE32" s="37" t="n">
        <v>4</v>
      </c>
      <c r="AF32" s="38" t="n">
        <f aca="false">SUM(AA32:AD32)-AE32</f>
        <v>17</v>
      </c>
      <c r="AG32" s="39"/>
      <c r="AH32" s="57"/>
    </row>
    <row r="33" customFormat="false" ht="24.95" hidden="false" customHeight="true" outlineLevel="0" collapsed="false">
      <c r="A33" s="55"/>
      <c r="B33" s="27" t="n">
        <f aca="false">B32+1</f>
        <v>10</v>
      </c>
      <c r="C33" s="28" t="s">
        <v>73</v>
      </c>
      <c r="D33" s="29" t="s">
        <v>74</v>
      </c>
      <c r="E33" s="30" t="s">
        <v>42</v>
      </c>
      <c r="F33" s="31" t="s">
        <v>56</v>
      </c>
      <c r="G33" s="32"/>
      <c r="H33" s="33" t="n">
        <v>15</v>
      </c>
      <c r="I33" s="33" t="n">
        <v>1570</v>
      </c>
      <c r="J33" s="33" t="n">
        <v>15</v>
      </c>
      <c r="K33" s="33" t="n">
        <v>1900</v>
      </c>
      <c r="L33" s="33" t="n">
        <v>27</v>
      </c>
      <c r="M33" s="33" t="n">
        <v>2700</v>
      </c>
      <c r="N33" s="33" t="n">
        <v>2</v>
      </c>
      <c r="O33" s="33" t="n">
        <v>340</v>
      </c>
      <c r="P33" s="33" t="n">
        <f aca="false">SUM(N33+L33+J33+H33)</f>
        <v>59</v>
      </c>
      <c r="Q33" s="33" t="n">
        <f aca="false">(I33+K33+M33+O33)</f>
        <v>6510</v>
      </c>
      <c r="R33" s="34" t="n">
        <f aca="false">(I33+K33+M33+O33)+((H33+J33+L33+N33)*1000)</f>
        <v>65510</v>
      </c>
      <c r="S33" s="35"/>
      <c r="T33" s="36" t="n">
        <v>5</v>
      </c>
      <c r="U33" s="36" t="n">
        <v>7</v>
      </c>
      <c r="V33" s="36" t="n">
        <v>2</v>
      </c>
      <c r="W33" s="36" t="n">
        <v>7</v>
      </c>
      <c r="X33" s="37" t="n">
        <v>3.5</v>
      </c>
      <c r="Y33" s="38" t="n">
        <f aca="false">SUM(T33:W33)-X33</f>
        <v>17.5</v>
      </c>
      <c r="Z33" s="35"/>
      <c r="AA33" s="36" t="n">
        <v>5.5</v>
      </c>
      <c r="AB33" s="36" t="n">
        <v>7</v>
      </c>
      <c r="AC33" s="36" t="n">
        <v>2</v>
      </c>
      <c r="AD33" s="36" t="n">
        <v>7</v>
      </c>
      <c r="AE33" s="37" t="n">
        <v>3.5</v>
      </c>
      <c r="AF33" s="38" t="n">
        <f aca="false">SUM(AA33:AD33)-AE33</f>
        <v>18</v>
      </c>
      <c r="AG33" s="39"/>
      <c r="AH33" s="57"/>
    </row>
    <row r="34" customFormat="false" ht="24.95" hidden="false" customHeight="true" outlineLevel="0" collapsed="false">
      <c r="A34" s="55"/>
      <c r="B34" s="27" t="n">
        <f aca="false">B33+1</f>
        <v>11</v>
      </c>
      <c r="C34" s="58" t="s">
        <v>75</v>
      </c>
      <c r="D34" s="59" t="s">
        <v>76</v>
      </c>
      <c r="E34" s="30" t="s">
        <v>77</v>
      </c>
      <c r="F34" s="31" t="s">
        <v>56</v>
      </c>
      <c r="G34" s="32"/>
      <c r="H34" s="33" t="n">
        <v>6</v>
      </c>
      <c r="I34" s="33" t="n">
        <v>825</v>
      </c>
      <c r="J34" s="33" t="n">
        <v>10</v>
      </c>
      <c r="K34" s="33" t="n">
        <v>1230</v>
      </c>
      <c r="L34" s="33" t="n">
        <v>12</v>
      </c>
      <c r="M34" s="33" t="n">
        <v>1440</v>
      </c>
      <c r="N34" s="33" t="n">
        <v>9</v>
      </c>
      <c r="O34" s="33" t="n">
        <v>1300</v>
      </c>
      <c r="P34" s="33" t="n">
        <f aca="false">SUM(N34+L34+J34+H34)</f>
        <v>37</v>
      </c>
      <c r="Q34" s="33" t="n">
        <f aca="false">(I34+K34+M34+O34)</f>
        <v>4795</v>
      </c>
      <c r="R34" s="34" t="n">
        <f aca="false">(I34+K34+M34+O34)+((H34+J34+L34+N34)*1000)</f>
        <v>41795</v>
      </c>
      <c r="S34" s="35"/>
      <c r="T34" s="36" t="n">
        <v>8</v>
      </c>
      <c r="U34" s="36" t="n">
        <v>6</v>
      </c>
      <c r="V34" s="36" t="n">
        <v>8</v>
      </c>
      <c r="W34" s="36" t="n">
        <v>3</v>
      </c>
      <c r="X34" s="37" t="n">
        <v>4</v>
      </c>
      <c r="Y34" s="38" t="n">
        <f aca="false">SUM(T34:W34)-X34</f>
        <v>21</v>
      </c>
      <c r="Z34" s="35"/>
      <c r="AA34" s="36" t="n">
        <v>8</v>
      </c>
      <c r="AB34" s="36" t="n">
        <v>6</v>
      </c>
      <c r="AC34" s="36" t="n">
        <v>8</v>
      </c>
      <c r="AD34" s="36" t="n">
        <v>2.5</v>
      </c>
      <c r="AE34" s="37" t="n">
        <v>4</v>
      </c>
      <c r="AF34" s="38" t="n">
        <f aca="false">SUM(AA34:AD34)-AE34</f>
        <v>20.5</v>
      </c>
      <c r="AG34" s="39"/>
      <c r="AH34" s="57"/>
    </row>
    <row r="35" customFormat="false" ht="24.95" hidden="false" customHeight="true" outlineLevel="0" collapsed="false">
      <c r="A35" s="55"/>
      <c r="B35" s="27" t="n">
        <f aca="false">B34+1</f>
        <v>12</v>
      </c>
      <c r="C35" s="28" t="s">
        <v>78</v>
      </c>
      <c r="D35" s="29" t="s">
        <v>79</v>
      </c>
      <c r="E35" s="30" t="s">
        <v>70</v>
      </c>
      <c r="F35" s="31" t="s">
        <v>56</v>
      </c>
      <c r="G35" s="32"/>
      <c r="H35" s="33" t="n">
        <v>11</v>
      </c>
      <c r="I35" s="33" t="n">
        <v>1660</v>
      </c>
      <c r="J35" s="33" t="n">
        <v>17</v>
      </c>
      <c r="K35" s="33" t="n">
        <v>2270</v>
      </c>
      <c r="L35" s="33" t="n">
        <v>21</v>
      </c>
      <c r="M35" s="33" t="n">
        <v>2130</v>
      </c>
      <c r="N35" s="33"/>
      <c r="O35" s="33"/>
      <c r="P35" s="33" t="n">
        <f aca="false">SUM(N35+L35+J35+H35)</f>
        <v>49</v>
      </c>
      <c r="Q35" s="33" t="n">
        <f aca="false">(I35+K35+M35+O35)</f>
        <v>6060</v>
      </c>
      <c r="R35" s="34" t="n">
        <f aca="false">(I35+K35+M35+O35)+((H35+J35+L35+N35)*1000)</f>
        <v>55060</v>
      </c>
      <c r="S35" s="35"/>
      <c r="T35" s="36" t="n">
        <v>5</v>
      </c>
      <c r="U35" s="36" t="n">
        <v>6</v>
      </c>
      <c r="V35" s="36" t="n">
        <v>5</v>
      </c>
      <c r="W35" s="36" t="n">
        <v>9</v>
      </c>
      <c r="X35" s="37" t="n">
        <v>4.5</v>
      </c>
      <c r="Y35" s="38" t="n">
        <f aca="false">SUM(T35:W35)-X35</f>
        <v>20.5</v>
      </c>
      <c r="Z35" s="35"/>
      <c r="AA35" s="36" t="n">
        <v>5</v>
      </c>
      <c r="AB35" s="36" t="n">
        <v>6</v>
      </c>
      <c r="AC35" s="36" t="n">
        <v>5</v>
      </c>
      <c r="AD35" s="36" t="n">
        <v>9</v>
      </c>
      <c r="AE35" s="37" t="n">
        <v>4.5</v>
      </c>
      <c r="AF35" s="38" t="n">
        <f aca="false">SUM(AA35:AD35)-AE35</f>
        <v>20.5</v>
      </c>
      <c r="AG35" s="39"/>
      <c r="AH35" s="57"/>
    </row>
    <row r="36" customFormat="false" ht="24.95" hidden="false" customHeight="true" outlineLevel="0" collapsed="false">
      <c r="A36" s="55"/>
      <c r="B36" s="27" t="n">
        <f aca="false">B35+1</f>
        <v>13</v>
      </c>
      <c r="C36" s="28" t="s">
        <v>80</v>
      </c>
      <c r="D36" s="42" t="s">
        <v>40</v>
      </c>
      <c r="E36" s="30" t="s">
        <v>22</v>
      </c>
      <c r="F36" s="31" t="s">
        <v>56</v>
      </c>
      <c r="G36" s="32"/>
      <c r="H36" s="33" t="n">
        <v>8</v>
      </c>
      <c r="I36" s="33" t="n">
        <v>1290</v>
      </c>
      <c r="J36" s="33" t="n">
        <v>16</v>
      </c>
      <c r="K36" s="33" t="n">
        <v>1090</v>
      </c>
      <c r="L36" s="33" t="n">
        <v>8</v>
      </c>
      <c r="M36" s="33" t="n">
        <v>880</v>
      </c>
      <c r="N36" s="33" t="n">
        <v>2</v>
      </c>
      <c r="O36" s="33" t="n">
        <v>320</v>
      </c>
      <c r="P36" s="33" t="n">
        <f aca="false">SUM(N36+L36+J36+H36)</f>
        <v>34</v>
      </c>
      <c r="Q36" s="33" t="n">
        <f aca="false">(I36+K36+M36+O36)</f>
        <v>3580</v>
      </c>
      <c r="R36" s="34" t="n">
        <f aca="false">(I36+K36+M36+O36)+((H36+J36+L36+N36)*1000)</f>
        <v>37580</v>
      </c>
      <c r="S36" s="35"/>
      <c r="T36" s="36" t="n">
        <v>6</v>
      </c>
      <c r="U36" s="36" t="n">
        <v>5</v>
      </c>
      <c r="V36" s="36" t="n">
        <v>9</v>
      </c>
      <c r="W36" s="36" t="n">
        <v>5</v>
      </c>
      <c r="X36" s="37" t="n">
        <v>4.5</v>
      </c>
      <c r="Y36" s="38" t="n">
        <f aca="false">SUM(T36:W36)-X36</f>
        <v>20.5</v>
      </c>
      <c r="Z36" s="35"/>
      <c r="AA36" s="36" t="n">
        <v>6.5</v>
      </c>
      <c r="AB36" s="36" t="n">
        <v>4.5</v>
      </c>
      <c r="AC36" s="36" t="n">
        <v>9</v>
      </c>
      <c r="AD36" s="36" t="n">
        <v>5.5</v>
      </c>
      <c r="AE36" s="37" t="n">
        <v>4.5</v>
      </c>
      <c r="AF36" s="38" t="n">
        <f aca="false">SUM(AA36:AD36)-AE36</f>
        <v>21</v>
      </c>
      <c r="AG36" s="39"/>
      <c r="AH36" s="57"/>
    </row>
    <row r="37" customFormat="false" ht="24.95" hidden="false" customHeight="true" outlineLevel="0" collapsed="false">
      <c r="A37" s="55"/>
      <c r="B37" s="27" t="n">
        <f aca="false">B36+1</f>
        <v>14</v>
      </c>
      <c r="C37" s="28" t="s">
        <v>81</v>
      </c>
      <c r="D37" s="29" t="s">
        <v>82</v>
      </c>
      <c r="E37" s="30" t="s">
        <v>26</v>
      </c>
      <c r="F37" s="31" t="s">
        <v>56</v>
      </c>
      <c r="G37" s="32"/>
      <c r="H37" s="33" t="n">
        <v>8</v>
      </c>
      <c r="I37" s="33" t="n">
        <v>1085</v>
      </c>
      <c r="J37" s="33" t="n">
        <v>9</v>
      </c>
      <c r="K37" s="33" t="n">
        <v>1130</v>
      </c>
      <c r="L37" s="33" t="n">
        <v>19</v>
      </c>
      <c r="M37" s="33" t="n">
        <v>2530</v>
      </c>
      <c r="N37" s="33" t="n">
        <v>1</v>
      </c>
      <c r="O37" s="33" t="n">
        <v>250</v>
      </c>
      <c r="P37" s="33" t="n">
        <f aca="false">SUM(N37+L37+J37+H37)</f>
        <v>37</v>
      </c>
      <c r="Q37" s="33" t="n">
        <f aca="false">(I37+K37+M37+O37)</f>
        <v>4995</v>
      </c>
      <c r="R37" s="34" t="n">
        <f aca="false">(I37+K37+M37+O37)+((H37+J37+L37+N37)*1000)</f>
        <v>41995</v>
      </c>
      <c r="S37" s="35"/>
      <c r="T37" s="36" t="n">
        <v>7</v>
      </c>
      <c r="U37" s="36" t="n">
        <v>7</v>
      </c>
      <c r="V37" s="36" t="n">
        <v>5</v>
      </c>
      <c r="W37" s="36" t="n">
        <v>7</v>
      </c>
      <c r="X37" s="37" t="n">
        <v>3.5</v>
      </c>
      <c r="Y37" s="38" t="n">
        <f aca="false">SUM(T37:W37)-X37</f>
        <v>22.5</v>
      </c>
      <c r="Z37" s="35"/>
      <c r="AA37" s="36" t="n">
        <v>6.5</v>
      </c>
      <c r="AB37" s="36" t="n">
        <v>7</v>
      </c>
      <c r="AC37" s="36" t="n">
        <v>5</v>
      </c>
      <c r="AD37" s="36" t="n">
        <v>6.5</v>
      </c>
      <c r="AE37" s="37" t="n">
        <v>3.5</v>
      </c>
      <c r="AF37" s="38" t="n">
        <f aca="false">SUM(AA37:AD37)-AE37</f>
        <v>21.5</v>
      </c>
      <c r="AG37" s="39"/>
      <c r="AH37" s="57"/>
    </row>
    <row r="38" customFormat="false" ht="24.95" hidden="false" customHeight="true" outlineLevel="0" collapsed="false">
      <c r="A38" s="55"/>
      <c r="B38" s="27" t="n">
        <f aca="false">B37+1</f>
        <v>15</v>
      </c>
      <c r="C38" s="28" t="s">
        <v>83</v>
      </c>
      <c r="D38" s="29" t="s">
        <v>84</v>
      </c>
      <c r="E38" s="30" t="s">
        <v>26</v>
      </c>
      <c r="F38" s="31" t="s">
        <v>56</v>
      </c>
      <c r="G38" s="32"/>
      <c r="H38" s="33" t="n">
        <v>15</v>
      </c>
      <c r="I38" s="33" t="n">
        <v>1480</v>
      </c>
      <c r="J38" s="33" t="n">
        <v>2</v>
      </c>
      <c r="K38" s="33" t="n">
        <v>260</v>
      </c>
      <c r="L38" s="33" t="n">
        <v>3</v>
      </c>
      <c r="M38" s="33" t="n">
        <v>360</v>
      </c>
      <c r="N38" s="33" t="n">
        <v>4</v>
      </c>
      <c r="O38" s="33" t="n">
        <v>640</v>
      </c>
      <c r="P38" s="33" t="n">
        <f aca="false">SUM(N38+L38+J38+H38)</f>
        <v>24</v>
      </c>
      <c r="Q38" s="33" t="n">
        <f aca="false">(I38+K38+M38+O38)</f>
        <v>2740</v>
      </c>
      <c r="R38" s="34" t="n">
        <f aca="false">(I38+K38+M38+O38)+((H38+J38+L38+N38)*1000)</f>
        <v>26740</v>
      </c>
      <c r="S38" s="35"/>
      <c r="T38" s="36" t="n">
        <v>6</v>
      </c>
      <c r="U38" s="36" t="n">
        <v>8.5</v>
      </c>
      <c r="V38" s="36" t="n">
        <v>7</v>
      </c>
      <c r="W38" s="36" t="n">
        <v>5</v>
      </c>
      <c r="X38" s="37" t="n">
        <v>4.25</v>
      </c>
      <c r="Y38" s="38" t="n">
        <f aca="false">SUM(T38:W38)-X38</f>
        <v>22.25</v>
      </c>
      <c r="Z38" s="35"/>
      <c r="AA38" s="36" t="n">
        <v>5.5</v>
      </c>
      <c r="AB38" s="36" t="n">
        <v>8.5</v>
      </c>
      <c r="AC38" s="36" t="n">
        <v>7</v>
      </c>
      <c r="AD38" s="36" t="n">
        <v>5</v>
      </c>
      <c r="AE38" s="37" t="n">
        <v>4.25</v>
      </c>
      <c r="AF38" s="38" t="n">
        <f aca="false">SUM(AA38:AD38)-AE38</f>
        <v>21.75</v>
      </c>
      <c r="AG38" s="39"/>
      <c r="AH38" s="57"/>
    </row>
    <row r="39" customFormat="false" ht="24.95" hidden="false" customHeight="true" outlineLevel="0" collapsed="false">
      <c r="A39" s="55"/>
      <c r="B39" s="27" t="n">
        <f aca="false">B38+1</f>
        <v>16</v>
      </c>
      <c r="C39" s="28" t="s">
        <v>75</v>
      </c>
      <c r="D39" s="29" t="s">
        <v>85</v>
      </c>
      <c r="E39" s="30" t="s">
        <v>77</v>
      </c>
      <c r="F39" s="31" t="s">
        <v>56</v>
      </c>
      <c r="G39" s="32"/>
      <c r="H39" s="33" t="n">
        <v>7</v>
      </c>
      <c r="I39" s="33" t="n">
        <v>730</v>
      </c>
      <c r="J39" s="33" t="n">
        <v>12</v>
      </c>
      <c r="K39" s="33" t="n">
        <v>1550</v>
      </c>
      <c r="L39" s="33" t="n">
        <v>3</v>
      </c>
      <c r="M39" s="33" t="n">
        <v>360</v>
      </c>
      <c r="N39" s="33" t="n">
        <v>4</v>
      </c>
      <c r="O39" s="33" t="n">
        <v>930</v>
      </c>
      <c r="P39" s="33" t="n">
        <f aca="false">SUM(N39+L39+J39+H39)</f>
        <v>26</v>
      </c>
      <c r="Q39" s="33" t="n">
        <f aca="false">(I39+K39+M39+O39)</f>
        <v>3570</v>
      </c>
      <c r="R39" s="34" t="n">
        <f aca="false">(I39+K39+M39+O39)+((H39+J39+L39+N39)*1000)</f>
        <v>29570</v>
      </c>
      <c r="S39" s="35"/>
      <c r="T39" s="36" t="n">
        <v>8</v>
      </c>
      <c r="U39" s="36" t="n">
        <v>8</v>
      </c>
      <c r="V39" s="36" t="n">
        <v>7</v>
      </c>
      <c r="W39" s="36" t="n">
        <v>4</v>
      </c>
      <c r="X39" s="37" t="n">
        <v>4</v>
      </c>
      <c r="Y39" s="38" t="n">
        <f aca="false">SUM(T39:W39)-X39</f>
        <v>23</v>
      </c>
      <c r="Z39" s="35"/>
      <c r="AA39" s="36" t="n">
        <v>8</v>
      </c>
      <c r="AB39" s="36" t="n">
        <v>8</v>
      </c>
      <c r="AC39" s="36" t="n">
        <v>7</v>
      </c>
      <c r="AD39" s="36" t="n">
        <v>5</v>
      </c>
      <c r="AE39" s="37" t="n">
        <v>4</v>
      </c>
      <c r="AF39" s="38" t="n">
        <f aca="false">SUM(AA39:AD39)-AE39</f>
        <v>24</v>
      </c>
      <c r="AG39" s="39"/>
      <c r="AH39" s="57"/>
    </row>
    <row r="40" customFormat="false" ht="24.95" hidden="false" customHeight="true" outlineLevel="0" collapsed="false">
      <c r="A40" s="55"/>
      <c r="B40" s="27" t="n">
        <f aca="false">B39+1</f>
        <v>17</v>
      </c>
      <c r="C40" s="28" t="s">
        <v>86</v>
      </c>
      <c r="D40" s="29" t="s">
        <v>87</v>
      </c>
      <c r="E40" s="30" t="s">
        <v>70</v>
      </c>
      <c r="F40" s="31" t="s">
        <v>56</v>
      </c>
      <c r="G40" s="32"/>
      <c r="H40" s="33" t="n">
        <v>5</v>
      </c>
      <c r="I40" s="33" t="n">
        <v>670</v>
      </c>
      <c r="J40" s="33" t="n">
        <v>7</v>
      </c>
      <c r="K40" s="33" t="n">
        <v>950</v>
      </c>
      <c r="L40" s="33" t="n">
        <v>17</v>
      </c>
      <c r="M40" s="33" t="n">
        <v>1680</v>
      </c>
      <c r="N40" s="33" t="n">
        <v>1</v>
      </c>
      <c r="O40" s="33" t="n">
        <v>250</v>
      </c>
      <c r="P40" s="33" t="n">
        <f aca="false">SUM(N40+L40+J40+H40)</f>
        <v>30</v>
      </c>
      <c r="Q40" s="33" t="n">
        <f aca="false">(I40+K40+M40+O40)</f>
        <v>3550</v>
      </c>
      <c r="R40" s="34" t="n">
        <f aca="false">(I40+K40+M40+O40)+((H40+J40+L40+N40)*1000)</f>
        <v>33550</v>
      </c>
      <c r="S40" s="35"/>
      <c r="T40" s="36" t="n">
        <v>9</v>
      </c>
      <c r="U40" s="36" t="n">
        <v>9</v>
      </c>
      <c r="V40" s="36" t="n">
        <v>6</v>
      </c>
      <c r="W40" s="36" t="n">
        <v>8</v>
      </c>
      <c r="X40" s="37" t="n">
        <v>4.5</v>
      </c>
      <c r="Y40" s="38" t="n">
        <f aca="false">SUM(T40:W40)-X40</f>
        <v>27.5</v>
      </c>
      <c r="Z40" s="35"/>
      <c r="AA40" s="36" t="n">
        <v>9</v>
      </c>
      <c r="AB40" s="36" t="n">
        <v>9</v>
      </c>
      <c r="AC40" s="36" t="n">
        <v>6</v>
      </c>
      <c r="AD40" s="36" t="n">
        <v>6.5</v>
      </c>
      <c r="AE40" s="37" t="n">
        <v>4.5</v>
      </c>
      <c r="AF40" s="38" t="n">
        <f aca="false">SUM(AA40:AD40)-AE40</f>
        <v>26</v>
      </c>
      <c r="AG40" s="39"/>
      <c r="AH40" s="57"/>
    </row>
    <row r="41" customFormat="false" ht="24.95" hidden="false" customHeight="true" outlineLevel="0" collapsed="false">
      <c r="A41" s="55"/>
      <c r="B41" s="27" t="n">
        <f aca="false">B40+1</f>
        <v>18</v>
      </c>
      <c r="C41" s="28" t="s">
        <v>39</v>
      </c>
      <c r="D41" s="29" t="s">
        <v>88</v>
      </c>
      <c r="E41" s="30" t="s">
        <v>26</v>
      </c>
      <c r="F41" s="31" t="s">
        <v>56</v>
      </c>
      <c r="G41" s="32"/>
      <c r="H41" s="33" t="n">
        <v>3</v>
      </c>
      <c r="I41" s="33" t="n">
        <v>610</v>
      </c>
      <c r="J41" s="33" t="n">
        <v>2</v>
      </c>
      <c r="K41" s="33" t="n">
        <v>260</v>
      </c>
      <c r="L41" s="33" t="n">
        <v>2</v>
      </c>
      <c r="M41" s="33" t="n">
        <v>260</v>
      </c>
      <c r="N41" s="33"/>
      <c r="O41" s="33"/>
      <c r="P41" s="33" t="n">
        <f aca="false">SUM(N41+L41+J41+H41)</f>
        <v>7</v>
      </c>
      <c r="Q41" s="33" t="n">
        <f aca="false">(I41+K41+M41+O41)</f>
        <v>1130</v>
      </c>
      <c r="R41" s="34" t="n">
        <f aca="false">(I41+K41+M41+O41)+((H41+J41+L41+N41)*1000)</f>
        <v>8130</v>
      </c>
      <c r="S41" s="35"/>
      <c r="T41" s="36" t="n">
        <v>9</v>
      </c>
      <c r="U41" s="36" t="n">
        <v>8.5</v>
      </c>
      <c r="V41" s="36" t="n">
        <v>12.5</v>
      </c>
      <c r="W41" s="36" t="n">
        <v>9</v>
      </c>
      <c r="X41" s="37" t="n">
        <v>6.25</v>
      </c>
      <c r="Y41" s="38" t="n">
        <f aca="false">SUM(T41:W41)-X41</f>
        <v>32.75</v>
      </c>
      <c r="Z41" s="35"/>
      <c r="AA41" s="36" t="n">
        <v>9</v>
      </c>
      <c r="AB41" s="36" t="n">
        <v>8.5</v>
      </c>
      <c r="AC41" s="36" t="n">
        <v>12.5</v>
      </c>
      <c r="AD41" s="36" t="n">
        <v>9</v>
      </c>
      <c r="AE41" s="37" t="n">
        <v>6.25</v>
      </c>
      <c r="AF41" s="38" t="n">
        <f aca="false">SUM(AA41:AD41)-AE41</f>
        <v>32.75</v>
      </c>
      <c r="AG41" s="39"/>
      <c r="AH41" s="57"/>
    </row>
    <row r="42" customFormat="false" ht="24.95" hidden="false" customHeight="true" outlineLevel="0" collapsed="false">
      <c r="A42" s="55"/>
      <c r="B42" s="27" t="n">
        <f aca="false">B41+1</f>
        <v>19</v>
      </c>
      <c r="C42" s="58" t="s">
        <v>89</v>
      </c>
      <c r="D42" s="58" t="s">
        <v>90</v>
      </c>
      <c r="E42" s="30" t="s">
        <v>70</v>
      </c>
      <c r="F42" s="31" t="s">
        <v>56</v>
      </c>
      <c r="G42" s="32"/>
      <c r="H42" s="33" t="n">
        <v>1</v>
      </c>
      <c r="I42" s="33" t="n">
        <v>120</v>
      </c>
      <c r="J42" s="33" t="n">
        <v>1</v>
      </c>
      <c r="K42" s="33" t="n">
        <v>150</v>
      </c>
      <c r="L42" s="33" t="n">
        <v>2</v>
      </c>
      <c r="M42" s="33" t="n">
        <v>270</v>
      </c>
      <c r="N42" s="33"/>
      <c r="O42" s="33"/>
      <c r="P42" s="33" t="n">
        <f aca="false">SUM(N42+L42+J42+H42)</f>
        <v>4</v>
      </c>
      <c r="Q42" s="33" t="n">
        <f aca="false">(I42+K42+M42+O42)</f>
        <v>540</v>
      </c>
      <c r="R42" s="34" t="n">
        <f aca="false">(I42+K42+M42+O42)+((H42+J42+L42+N42)*1000)</f>
        <v>4540</v>
      </c>
      <c r="S42" s="35"/>
      <c r="T42" s="36" t="n">
        <v>12.5</v>
      </c>
      <c r="U42" s="36" t="n">
        <v>12.5</v>
      </c>
      <c r="V42" s="36" t="n">
        <v>11</v>
      </c>
      <c r="W42" s="36" t="n">
        <v>9</v>
      </c>
      <c r="X42" s="37" t="n">
        <v>6.25</v>
      </c>
      <c r="Y42" s="38" t="n">
        <f aca="false">SUM(T42:W42)-X42</f>
        <v>38.75</v>
      </c>
      <c r="Z42" s="35"/>
      <c r="AA42" s="36" t="n">
        <v>12.5</v>
      </c>
      <c r="AB42" s="36" t="n">
        <v>12.5</v>
      </c>
      <c r="AC42" s="36" t="n">
        <v>11</v>
      </c>
      <c r="AD42" s="36" t="n">
        <v>9</v>
      </c>
      <c r="AE42" s="37" t="n">
        <v>6.25</v>
      </c>
      <c r="AF42" s="38" t="n">
        <f aca="false">SUM(AA42:AD42)-AE42</f>
        <v>38.75</v>
      </c>
      <c r="AG42" s="39"/>
      <c r="AH42" s="57"/>
    </row>
    <row r="43" customFormat="false" ht="24.95" hidden="false" customHeight="true" outlineLevel="0" collapsed="false">
      <c r="A43" s="55"/>
      <c r="B43" s="27" t="n">
        <f aca="false">B42+1</f>
        <v>20</v>
      </c>
      <c r="C43" s="28" t="s">
        <v>68</v>
      </c>
      <c r="D43" s="29" t="s">
        <v>52</v>
      </c>
      <c r="E43" s="30" t="s">
        <v>70</v>
      </c>
      <c r="F43" s="31" t="s">
        <v>56</v>
      </c>
      <c r="G43" s="32"/>
      <c r="H43" s="33" t="n">
        <v>1</v>
      </c>
      <c r="I43" s="33" t="n">
        <v>120</v>
      </c>
      <c r="J43" s="33" t="n">
        <v>1</v>
      </c>
      <c r="K43" s="33" t="n">
        <v>150</v>
      </c>
      <c r="L43" s="33" t="n">
        <v>2</v>
      </c>
      <c r="M43" s="33" t="n">
        <v>270</v>
      </c>
      <c r="N43" s="33"/>
      <c r="O43" s="33"/>
      <c r="P43" s="33" t="n">
        <f aca="false">SUM(N43+L43+J43+H43)</f>
        <v>4</v>
      </c>
      <c r="Q43" s="33" t="n">
        <f aca="false">(I43+K43+M43+O43)</f>
        <v>540</v>
      </c>
      <c r="R43" s="34" t="n">
        <f aca="false">(I43+K43+M43+O43)+((H43+J43+L43+N43)*1000)</f>
        <v>4540</v>
      </c>
      <c r="S43" s="35"/>
      <c r="T43" s="36" t="n">
        <v>12.5</v>
      </c>
      <c r="U43" s="36" t="n">
        <v>12.5</v>
      </c>
      <c r="V43" s="36" t="n">
        <v>11</v>
      </c>
      <c r="W43" s="36" t="n">
        <v>9</v>
      </c>
      <c r="X43" s="37" t="n">
        <v>6.25</v>
      </c>
      <c r="Y43" s="38" t="n">
        <f aca="false">SUM(T43:W43)-X43</f>
        <v>38.75</v>
      </c>
      <c r="Z43" s="35"/>
      <c r="AA43" s="36" t="n">
        <v>12.5</v>
      </c>
      <c r="AB43" s="36" t="n">
        <v>12.5</v>
      </c>
      <c r="AC43" s="36" t="n">
        <v>11</v>
      </c>
      <c r="AD43" s="36" t="n">
        <v>9</v>
      </c>
      <c r="AE43" s="37" t="n">
        <v>6.25</v>
      </c>
      <c r="AF43" s="38" t="n">
        <f aca="false">SUM(AA43:AD43)-AE43</f>
        <v>38.75</v>
      </c>
      <c r="AG43" s="39"/>
      <c r="AH43" s="57"/>
    </row>
    <row r="44" customFormat="false" ht="24.95" hidden="false" customHeight="true" outlineLevel="0" collapsed="false">
      <c r="A44" s="55"/>
      <c r="B44" s="27" t="n">
        <f aca="false">B43+1</f>
        <v>21</v>
      </c>
      <c r="C44" s="58" t="s">
        <v>91</v>
      </c>
      <c r="D44" s="58" t="s">
        <v>90</v>
      </c>
      <c r="E44" s="30" t="s">
        <v>26</v>
      </c>
      <c r="F44" s="31" t="s">
        <v>56</v>
      </c>
      <c r="G44" s="32"/>
      <c r="H44" s="33" t="n">
        <v>1</v>
      </c>
      <c r="I44" s="33" t="n">
        <v>120</v>
      </c>
      <c r="J44" s="33" t="n">
        <v>1</v>
      </c>
      <c r="K44" s="33" t="n">
        <v>150</v>
      </c>
      <c r="L44" s="33" t="n">
        <v>2</v>
      </c>
      <c r="M44" s="33" t="n">
        <v>270</v>
      </c>
      <c r="N44" s="33"/>
      <c r="O44" s="33"/>
      <c r="P44" s="33" t="n">
        <f aca="false">SUM(N44+L44+J44+H44)</f>
        <v>4</v>
      </c>
      <c r="Q44" s="33" t="n">
        <f aca="false">(I44+K44+M44+O44)</f>
        <v>540</v>
      </c>
      <c r="R44" s="34" t="n">
        <f aca="false">(I44+K44+M44+O44)+((H44+J44+L44+N44)*1000)</f>
        <v>4540</v>
      </c>
      <c r="S44" s="35"/>
      <c r="T44" s="36" t="n">
        <v>12.5</v>
      </c>
      <c r="U44" s="36" t="n">
        <v>12.5</v>
      </c>
      <c r="V44" s="36" t="n">
        <v>11</v>
      </c>
      <c r="W44" s="36" t="n">
        <v>9</v>
      </c>
      <c r="X44" s="37" t="n">
        <v>6.25</v>
      </c>
      <c r="Y44" s="38" t="n">
        <f aca="false">SUM(T44:W44)-X44</f>
        <v>38.75</v>
      </c>
      <c r="Z44" s="35"/>
      <c r="AA44" s="36" t="n">
        <v>12.5</v>
      </c>
      <c r="AB44" s="36" t="n">
        <v>12.5</v>
      </c>
      <c r="AC44" s="36" t="n">
        <v>11</v>
      </c>
      <c r="AD44" s="36" t="n">
        <v>9</v>
      </c>
      <c r="AE44" s="37" t="n">
        <v>6.25</v>
      </c>
      <c r="AF44" s="38" t="n">
        <f aca="false">SUM(AA44:AD44)-AE44</f>
        <v>38.75</v>
      </c>
      <c r="AG44" s="39"/>
      <c r="AH44" s="57"/>
    </row>
    <row r="45" customFormat="false" ht="24.95" hidden="false" customHeight="true" outlineLevel="0" collapsed="false">
      <c r="A45" s="55"/>
      <c r="B45" s="27" t="n">
        <f aca="false">B44+1</f>
        <v>22</v>
      </c>
      <c r="C45" s="28" t="s">
        <v>92</v>
      </c>
      <c r="D45" s="29" t="s">
        <v>93</v>
      </c>
      <c r="E45" s="30" t="s">
        <v>94</v>
      </c>
      <c r="F45" s="31" t="s">
        <v>56</v>
      </c>
      <c r="G45" s="32"/>
      <c r="H45" s="33" t="n">
        <v>1</v>
      </c>
      <c r="I45" s="33" t="n">
        <v>120</v>
      </c>
      <c r="J45" s="33" t="n">
        <v>1</v>
      </c>
      <c r="K45" s="33" t="n">
        <v>130</v>
      </c>
      <c r="L45" s="33" t="n">
        <v>2</v>
      </c>
      <c r="M45" s="33" t="n">
        <v>270</v>
      </c>
      <c r="N45" s="33"/>
      <c r="O45" s="33"/>
      <c r="P45" s="33" t="n">
        <f aca="false">SUM(N45+L45+J45+H45)</f>
        <v>4</v>
      </c>
      <c r="Q45" s="33" t="n">
        <f aca="false">(I45+K45+M45+O45)</f>
        <v>520</v>
      </c>
      <c r="R45" s="34" t="n">
        <f aca="false">(I45+K45+M45+O45)+((H45+J45+L45+N45)*1000)</f>
        <v>4520</v>
      </c>
      <c r="S45" s="35"/>
      <c r="T45" s="36" t="n">
        <v>12.5</v>
      </c>
      <c r="U45" s="36" t="n">
        <v>12.5</v>
      </c>
      <c r="V45" s="36" t="n">
        <v>11</v>
      </c>
      <c r="W45" s="36" t="n">
        <v>9</v>
      </c>
      <c r="X45" s="37" t="n">
        <v>6.25</v>
      </c>
      <c r="Y45" s="38" t="n">
        <f aca="false">SUM(T45:W45)-X45</f>
        <v>38.75</v>
      </c>
      <c r="Z45" s="35"/>
      <c r="AA45" s="36" t="n">
        <v>12.5</v>
      </c>
      <c r="AB45" s="36" t="n">
        <v>12.5</v>
      </c>
      <c r="AC45" s="36" t="n">
        <v>11</v>
      </c>
      <c r="AD45" s="36" t="n">
        <v>9</v>
      </c>
      <c r="AE45" s="37" t="n">
        <v>6.25</v>
      </c>
      <c r="AF45" s="38" t="n">
        <f aca="false">SUM(AA45:AD45)-AE45</f>
        <v>38.75</v>
      </c>
      <c r="AG45" s="39"/>
      <c r="AH45" s="57"/>
    </row>
    <row r="46" s="63" customFormat="true" ht="24.95" hidden="false" customHeight="true" outlineLevel="0" collapsed="false">
      <c r="A46" s="41"/>
      <c r="B46" s="27" t="n">
        <f aca="false">B45+1</f>
        <v>23</v>
      </c>
      <c r="C46" s="28" t="s">
        <v>33</v>
      </c>
      <c r="D46" s="29" t="s">
        <v>95</v>
      </c>
      <c r="E46" s="30" t="s">
        <v>94</v>
      </c>
      <c r="F46" s="31" t="s">
        <v>56</v>
      </c>
      <c r="G46" s="60"/>
      <c r="H46" s="33" t="n">
        <v>1</v>
      </c>
      <c r="I46" s="33" t="n">
        <v>120</v>
      </c>
      <c r="J46" s="33" t="n">
        <v>1</v>
      </c>
      <c r="K46" s="33" t="n">
        <v>150</v>
      </c>
      <c r="L46" s="33" t="n">
        <v>2</v>
      </c>
      <c r="M46" s="33" t="n">
        <v>270</v>
      </c>
      <c r="N46" s="33"/>
      <c r="O46" s="33"/>
      <c r="P46" s="33" t="n">
        <f aca="false">SUM(N46+L46+J46+H46)</f>
        <v>4</v>
      </c>
      <c r="Q46" s="33" t="n">
        <f aca="false">(I46+K46+M46+O46)</f>
        <v>540</v>
      </c>
      <c r="R46" s="34" t="n">
        <f aca="false">(I46+K46+M46+O46)+((H46+J46+L46+N46)*1000)</f>
        <v>4540</v>
      </c>
      <c r="S46" s="61"/>
      <c r="T46" s="36" t="n">
        <v>13.5</v>
      </c>
      <c r="U46" s="36" t="n">
        <v>12.5</v>
      </c>
      <c r="V46" s="36" t="n">
        <v>11</v>
      </c>
      <c r="W46" s="36" t="n">
        <v>9</v>
      </c>
      <c r="X46" s="37" t="n">
        <v>6.75</v>
      </c>
      <c r="Y46" s="38" t="n">
        <f aca="false">SUM(T46:W46)-X46</f>
        <v>39.25</v>
      </c>
      <c r="Z46" s="61"/>
      <c r="AA46" s="36" t="n">
        <v>13</v>
      </c>
      <c r="AB46" s="36" t="n">
        <v>12.5</v>
      </c>
      <c r="AC46" s="36" t="n">
        <v>11</v>
      </c>
      <c r="AD46" s="36" t="n">
        <v>9</v>
      </c>
      <c r="AE46" s="37" t="n">
        <v>6.5</v>
      </c>
      <c r="AF46" s="38" t="n">
        <f aca="false">SUM(AA46:AD46)-AE46</f>
        <v>39</v>
      </c>
      <c r="AG46" s="39"/>
      <c r="AH46" s="62"/>
    </row>
    <row r="47" s="63" customFormat="true" ht="24.95" hidden="false" customHeight="true" outlineLevel="0" collapsed="false">
      <c r="A47" s="41"/>
      <c r="B47" s="27" t="n">
        <f aca="false">B46+1</f>
        <v>24</v>
      </c>
      <c r="C47" s="28" t="s">
        <v>96</v>
      </c>
      <c r="D47" s="29" t="s">
        <v>97</v>
      </c>
      <c r="E47" s="30" t="s">
        <v>26</v>
      </c>
      <c r="F47" s="31" t="s">
        <v>56</v>
      </c>
      <c r="G47" s="32"/>
      <c r="H47" s="33" t="n">
        <v>1</v>
      </c>
      <c r="I47" s="33" t="n">
        <v>120</v>
      </c>
      <c r="J47" s="33" t="n">
        <v>1</v>
      </c>
      <c r="K47" s="33" t="n">
        <v>150</v>
      </c>
      <c r="L47" s="33" t="n">
        <v>2</v>
      </c>
      <c r="M47" s="33" t="n">
        <v>270</v>
      </c>
      <c r="N47" s="33"/>
      <c r="O47" s="33"/>
      <c r="P47" s="33" t="n">
        <f aca="false">SUM(N47+L47+J47+H47)</f>
        <v>4</v>
      </c>
      <c r="Q47" s="33" t="n">
        <f aca="false">(I47+K47+M47+O47)</f>
        <v>540</v>
      </c>
      <c r="R47" s="34" t="n">
        <f aca="false">(I47+K47+M47+O47)+((H47+J47+L47+N47)*1000)</f>
        <v>4540</v>
      </c>
      <c r="S47" s="35"/>
      <c r="T47" s="36" t="n">
        <v>13.5</v>
      </c>
      <c r="U47" s="36" t="n">
        <v>12.5</v>
      </c>
      <c r="V47" s="36" t="n">
        <v>11</v>
      </c>
      <c r="W47" s="36" t="n">
        <v>9</v>
      </c>
      <c r="X47" s="37" t="n">
        <v>6.75</v>
      </c>
      <c r="Y47" s="38" t="n">
        <f aca="false">SUM(T47:W47)-X47</f>
        <v>39.25</v>
      </c>
      <c r="Z47" s="35"/>
      <c r="AA47" s="36" t="n">
        <v>13</v>
      </c>
      <c r="AB47" s="36" t="n">
        <v>12.5</v>
      </c>
      <c r="AC47" s="36" t="n">
        <v>11</v>
      </c>
      <c r="AD47" s="36" t="n">
        <v>9</v>
      </c>
      <c r="AE47" s="37" t="n">
        <v>6.5</v>
      </c>
      <c r="AF47" s="38" t="n">
        <f aca="false">SUM(AA47:AD47)-AE47</f>
        <v>39</v>
      </c>
      <c r="AG47" s="39"/>
      <c r="AH47" s="62"/>
    </row>
    <row r="48" customFormat="false" ht="24.95" hidden="false" customHeight="true" outlineLevel="0" collapsed="false">
      <c r="A48" s="55"/>
      <c r="B48" s="27" t="n">
        <f aca="false">B47+1</f>
        <v>25</v>
      </c>
      <c r="C48" s="58" t="s">
        <v>98</v>
      </c>
      <c r="D48" s="58" t="s">
        <v>97</v>
      </c>
      <c r="E48" s="30" t="s">
        <v>70</v>
      </c>
      <c r="F48" s="31" t="s">
        <v>56</v>
      </c>
      <c r="G48" s="32"/>
      <c r="H48" s="33" t="n">
        <v>1</v>
      </c>
      <c r="I48" s="33" t="n">
        <v>150</v>
      </c>
      <c r="J48" s="33" t="n">
        <v>1</v>
      </c>
      <c r="K48" s="33" t="n">
        <v>130</v>
      </c>
      <c r="L48" s="33" t="n">
        <v>2</v>
      </c>
      <c r="M48" s="33" t="n">
        <v>270</v>
      </c>
      <c r="N48" s="33"/>
      <c r="O48" s="33"/>
      <c r="P48" s="33" t="n">
        <f aca="false">SUM(N48+L48+J48+H48)</f>
        <v>4</v>
      </c>
      <c r="Q48" s="33" t="n">
        <f aca="false">(I48+K48+M48+O48)</f>
        <v>550</v>
      </c>
      <c r="R48" s="34" t="n">
        <f aca="false">(I48+K48+M48+O48)+((H48+J48+L48+N48)*1000)</f>
        <v>4550</v>
      </c>
      <c r="S48" s="35"/>
      <c r="T48" s="36" t="n">
        <v>10</v>
      </c>
      <c r="U48" s="36" t="n">
        <v>12.5</v>
      </c>
      <c r="V48" s="36" t="n">
        <v>11</v>
      </c>
      <c r="W48" s="36" t="n">
        <v>9</v>
      </c>
      <c r="X48" s="37" t="n">
        <v>6.25</v>
      </c>
      <c r="Y48" s="38" t="n">
        <f aca="false">SUM(T48:W48)-X48</f>
        <v>36.25</v>
      </c>
      <c r="Z48" s="35"/>
      <c r="AA48" s="36" t="n">
        <v>13</v>
      </c>
      <c r="AB48" s="36" t="n">
        <v>12.5</v>
      </c>
      <c r="AC48" s="36" t="n">
        <v>11</v>
      </c>
      <c r="AD48" s="36" t="n">
        <v>9</v>
      </c>
      <c r="AE48" s="37" t="n">
        <v>6.5</v>
      </c>
      <c r="AF48" s="38" t="n">
        <f aca="false">SUM(AA48:AD48)-AE48</f>
        <v>39</v>
      </c>
      <c r="AG48" s="64"/>
      <c r="AH48" s="57"/>
    </row>
    <row r="49" s="63" customFormat="true" ht="24.95" hidden="false" customHeight="true" outlineLevel="0" collapsed="false">
      <c r="A49" s="41"/>
      <c r="B49" s="27" t="n">
        <f aca="false">B48+1</f>
        <v>26</v>
      </c>
      <c r="C49" s="28" t="s">
        <v>99</v>
      </c>
      <c r="D49" s="29" t="s">
        <v>100</v>
      </c>
      <c r="E49" s="30" t="s">
        <v>101</v>
      </c>
      <c r="F49" s="31" t="s">
        <v>56</v>
      </c>
      <c r="G49" s="32"/>
      <c r="H49" s="33" t="n">
        <v>1</v>
      </c>
      <c r="I49" s="33" t="n">
        <v>120</v>
      </c>
      <c r="J49" s="33" t="n">
        <v>1</v>
      </c>
      <c r="K49" s="33" t="n">
        <v>150</v>
      </c>
      <c r="L49" s="33" t="n">
        <v>2</v>
      </c>
      <c r="M49" s="33" t="n">
        <v>260</v>
      </c>
      <c r="N49" s="33"/>
      <c r="O49" s="33"/>
      <c r="P49" s="33" t="n">
        <f aca="false">SUM(N49+L49+J49+H49)</f>
        <v>4</v>
      </c>
      <c r="Q49" s="33" t="n">
        <f aca="false">(I49+K49+M49+O49)</f>
        <v>530</v>
      </c>
      <c r="R49" s="34" t="n">
        <f aca="false">(I49+K49+M49+O49)+((H49+J49+L49+N49)*1000)</f>
        <v>4530</v>
      </c>
      <c r="S49" s="35"/>
      <c r="T49" s="36" t="n">
        <v>12.5</v>
      </c>
      <c r="U49" s="36" t="n">
        <v>12.5</v>
      </c>
      <c r="V49" s="36" t="n">
        <v>12.5</v>
      </c>
      <c r="W49" s="36" t="n">
        <v>9</v>
      </c>
      <c r="X49" s="37" t="n">
        <v>6.25</v>
      </c>
      <c r="Y49" s="38" t="n">
        <f aca="false">SUM(T49:W49)-X49</f>
        <v>40.25</v>
      </c>
      <c r="Z49" s="35"/>
      <c r="AA49" s="36" t="n">
        <v>12.5</v>
      </c>
      <c r="AB49" s="36" t="n">
        <v>12.5</v>
      </c>
      <c r="AC49" s="36" t="n">
        <v>12.5</v>
      </c>
      <c r="AD49" s="36" t="n">
        <v>9</v>
      </c>
      <c r="AE49" s="37" t="n">
        <v>6.25</v>
      </c>
      <c r="AF49" s="38" t="n">
        <f aca="false">SUM(AA49:AD49)-AE49</f>
        <v>40.25</v>
      </c>
      <c r="AG49" s="39"/>
      <c r="AH49" s="62"/>
    </row>
    <row r="50" customFormat="false" ht="24.95" hidden="false" customHeight="true" outlineLevel="0" collapsed="false">
      <c r="A50" s="55"/>
      <c r="B50" s="27" t="n">
        <f aca="false">B49+1</f>
        <v>27</v>
      </c>
      <c r="C50" s="28" t="s">
        <v>102</v>
      </c>
      <c r="D50" s="29" t="s">
        <v>103</v>
      </c>
      <c r="E50" s="30" t="s">
        <v>94</v>
      </c>
      <c r="F50" s="31" t="s">
        <v>56</v>
      </c>
      <c r="G50" s="60"/>
      <c r="H50" s="33" t="n">
        <v>1</v>
      </c>
      <c r="I50" s="33" t="n">
        <v>120</v>
      </c>
      <c r="J50" s="33" t="n">
        <v>1</v>
      </c>
      <c r="K50" s="33" t="n">
        <v>150</v>
      </c>
      <c r="L50" s="33" t="n">
        <v>2</v>
      </c>
      <c r="M50" s="33" t="n">
        <v>260</v>
      </c>
      <c r="N50" s="33"/>
      <c r="O50" s="33"/>
      <c r="P50" s="33" t="n">
        <f aca="false">SUM(N50+L50+J50+H50)</f>
        <v>4</v>
      </c>
      <c r="Q50" s="33" t="n">
        <f aca="false">(I50+K50+M50+O50)</f>
        <v>530</v>
      </c>
      <c r="R50" s="34" t="n">
        <f aca="false">(I50+K50+M50+O50)+((H50+J50+L50+N50)*1000)</f>
        <v>4530</v>
      </c>
      <c r="S50" s="61"/>
      <c r="T50" s="36" t="n">
        <v>12.5</v>
      </c>
      <c r="U50" s="36" t="n">
        <v>12.5</v>
      </c>
      <c r="V50" s="36" t="n">
        <v>12.5</v>
      </c>
      <c r="W50" s="36" t="n">
        <v>9</v>
      </c>
      <c r="X50" s="37" t="n">
        <v>6.25</v>
      </c>
      <c r="Y50" s="38" t="n">
        <f aca="false">SUM(T50:W50)-X50</f>
        <v>40.25</v>
      </c>
      <c r="Z50" s="61"/>
      <c r="AA50" s="36" t="n">
        <v>12.5</v>
      </c>
      <c r="AB50" s="36" t="n">
        <v>12.5</v>
      </c>
      <c r="AC50" s="36" t="n">
        <v>12.5</v>
      </c>
      <c r="AD50" s="36" t="n">
        <v>9</v>
      </c>
      <c r="AE50" s="37" t="n">
        <v>6.25</v>
      </c>
      <c r="AF50" s="38" t="n">
        <f aca="false">SUM(AA50:AD50)-AE50</f>
        <v>40.25</v>
      </c>
      <c r="AG50" s="39"/>
      <c r="AH50" s="57"/>
    </row>
    <row r="51" customFormat="false" ht="24.95" hidden="false" customHeight="true" outlineLevel="0" collapsed="false">
      <c r="A51" s="55"/>
      <c r="B51" s="27" t="n">
        <f aca="false">B50+1</f>
        <v>28</v>
      </c>
      <c r="C51" s="28" t="s">
        <v>104</v>
      </c>
      <c r="D51" s="29" t="s">
        <v>105</v>
      </c>
      <c r="E51" s="30" t="s">
        <v>26</v>
      </c>
      <c r="F51" s="31" t="s">
        <v>56</v>
      </c>
      <c r="G51" s="60"/>
      <c r="H51" s="33" t="n">
        <v>1</v>
      </c>
      <c r="I51" s="33" t="n">
        <v>120</v>
      </c>
      <c r="J51" s="33" t="n">
        <v>1</v>
      </c>
      <c r="K51" s="33" t="n">
        <v>130</v>
      </c>
      <c r="L51" s="33" t="n">
        <v>2</v>
      </c>
      <c r="M51" s="33" t="n">
        <v>260</v>
      </c>
      <c r="N51" s="33"/>
      <c r="O51" s="33"/>
      <c r="P51" s="33" t="n">
        <f aca="false">SUM(N51+L51+J51+H51)</f>
        <v>4</v>
      </c>
      <c r="Q51" s="33" t="n">
        <f aca="false">(I51+K51+M51+O51)</f>
        <v>510</v>
      </c>
      <c r="R51" s="34" t="n">
        <f aca="false">(I51+K51+M51+O51)+((H51+J51+L51+N51)*1000)</f>
        <v>4510</v>
      </c>
      <c r="S51" s="61"/>
      <c r="T51" s="36" t="n">
        <v>13.5</v>
      </c>
      <c r="U51" s="36" t="n">
        <v>12.5</v>
      </c>
      <c r="V51" s="36" t="n">
        <v>12.5</v>
      </c>
      <c r="W51" s="36" t="n">
        <v>9</v>
      </c>
      <c r="X51" s="37" t="n">
        <v>6.75</v>
      </c>
      <c r="Y51" s="38" t="n">
        <f aca="false">SUM(T51:W51)-X51</f>
        <v>40.75</v>
      </c>
      <c r="Z51" s="61"/>
      <c r="AA51" s="36" t="n">
        <v>13</v>
      </c>
      <c r="AB51" s="36" t="n">
        <v>12.5</v>
      </c>
      <c r="AC51" s="36" t="n">
        <v>12.5</v>
      </c>
      <c r="AD51" s="36" t="n">
        <v>9</v>
      </c>
      <c r="AE51" s="37" t="n">
        <v>6.5</v>
      </c>
      <c r="AF51" s="38" t="n">
        <f aca="false">SUM(AA51:AD51)-AE51</f>
        <v>40.5</v>
      </c>
      <c r="AG51" s="64"/>
      <c r="AH51" s="57"/>
    </row>
    <row r="52" s="63" customFormat="true" ht="24.95" hidden="false" customHeight="true" outlineLevel="0" collapsed="false">
      <c r="A52" s="41"/>
      <c r="B52" s="27" t="n">
        <f aca="false">B51+1</f>
        <v>29</v>
      </c>
      <c r="C52" s="28" t="s">
        <v>106</v>
      </c>
      <c r="D52" s="29" t="s">
        <v>25</v>
      </c>
      <c r="E52" s="30" t="s">
        <v>70</v>
      </c>
      <c r="F52" s="31" t="s">
        <v>56</v>
      </c>
      <c r="G52" s="60"/>
      <c r="H52" s="33" t="n">
        <v>1</v>
      </c>
      <c r="I52" s="33" t="n">
        <v>120</v>
      </c>
      <c r="J52" s="33" t="n">
        <v>1</v>
      </c>
      <c r="K52" s="33" t="n">
        <v>130</v>
      </c>
      <c r="L52" s="33" t="n">
        <v>2</v>
      </c>
      <c r="M52" s="33" t="n">
        <v>260</v>
      </c>
      <c r="N52" s="33"/>
      <c r="O52" s="33"/>
      <c r="P52" s="33" t="n">
        <f aca="false">SUM(N52+L52+J52+H52)</f>
        <v>4</v>
      </c>
      <c r="Q52" s="33" t="n">
        <f aca="false">(I52+K52+M52+O52)</f>
        <v>510</v>
      </c>
      <c r="R52" s="34" t="n">
        <f aca="false">(I52+K52+M52+O52)+((H52+J52+L52+N52)*1000)</f>
        <v>4510</v>
      </c>
      <c r="S52" s="61"/>
      <c r="T52" s="36" t="n">
        <v>13.5</v>
      </c>
      <c r="U52" s="36" t="n">
        <v>12.5</v>
      </c>
      <c r="V52" s="36" t="n">
        <v>12.5</v>
      </c>
      <c r="W52" s="36" t="n">
        <v>9</v>
      </c>
      <c r="X52" s="37" t="n">
        <v>6.75</v>
      </c>
      <c r="Y52" s="38" t="n">
        <f aca="false">SUM(T52:W52)-X52</f>
        <v>40.75</v>
      </c>
      <c r="Z52" s="61"/>
      <c r="AA52" s="36" t="n">
        <v>13</v>
      </c>
      <c r="AB52" s="36" t="n">
        <v>12.5</v>
      </c>
      <c r="AC52" s="36" t="n">
        <v>12.5</v>
      </c>
      <c r="AD52" s="36" t="n">
        <v>9</v>
      </c>
      <c r="AE52" s="37" t="n">
        <v>6.5</v>
      </c>
      <c r="AF52" s="38" t="n">
        <f aca="false">SUM(AA52:AD52)-AE52</f>
        <v>40.5</v>
      </c>
      <c r="AG52" s="39"/>
      <c r="AH52" s="62"/>
    </row>
    <row r="53" s="63" customFormat="true" ht="24.95" hidden="false" customHeight="true" outlineLevel="0" collapsed="false">
      <c r="A53" s="41"/>
      <c r="B53" s="27" t="n">
        <f aca="false">B52+1</f>
        <v>30</v>
      </c>
      <c r="C53" s="28" t="s">
        <v>107</v>
      </c>
      <c r="D53" s="29" t="s">
        <v>103</v>
      </c>
      <c r="E53" s="30" t="s">
        <v>94</v>
      </c>
      <c r="F53" s="31" t="s">
        <v>56</v>
      </c>
      <c r="G53" s="60"/>
      <c r="H53" s="33" t="n">
        <v>1</v>
      </c>
      <c r="I53" s="33" t="n">
        <v>120</v>
      </c>
      <c r="J53" s="33" t="n">
        <v>1</v>
      </c>
      <c r="K53" s="33" t="n">
        <v>130</v>
      </c>
      <c r="L53" s="33" t="n">
        <v>2</v>
      </c>
      <c r="M53" s="33" t="n">
        <v>260</v>
      </c>
      <c r="N53" s="33"/>
      <c r="O53" s="33"/>
      <c r="P53" s="33" t="n">
        <f aca="false">SUM(N53+L53+J53+H53)</f>
        <v>4</v>
      </c>
      <c r="Q53" s="33" t="n">
        <f aca="false">(I53+K53+M53+O53)</f>
        <v>510</v>
      </c>
      <c r="R53" s="34" t="n">
        <f aca="false">(I53+K53+M53+O53)+((H53+J53+L53+N53)*1000)</f>
        <v>4510</v>
      </c>
      <c r="S53" s="61"/>
      <c r="T53" s="36" t="n">
        <v>13.5</v>
      </c>
      <c r="U53" s="36" t="n">
        <v>12.5</v>
      </c>
      <c r="V53" s="36" t="n">
        <v>12.5</v>
      </c>
      <c r="W53" s="36" t="n">
        <v>9</v>
      </c>
      <c r="X53" s="37" t="n">
        <v>6.75</v>
      </c>
      <c r="Y53" s="38" t="n">
        <f aca="false">SUM(T53:W53)-X53</f>
        <v>40.75</v>
      </c>
      <c r="Z53" s="61"/>
      <c r="AA53" s="36" t="n">
        <v>13</v>
      </c>
      <c r="AB53" s="36" t="n">
        <v>12.5</v>
      </c>
      <c r="AC53" s="36" t="n">
        <v>12.5</v>
      </c>
      <c r="AD53" s="36" t="n">
        <v>9</v>
      </c>
      <c r="AE53" s="37" t="n">
        <v>6.5</v>
      </c>
      <c r="AF53" s="38" t="n">
        <f aca="false">SUM(AA53:AD53)-AE53</f>
        <v>40.5</v>
      </c>
      <c r="AG53" s="39"/>
      <c r="AH53" s="62"/>
    </row>
    <row r="54" s="63" customFormat="true" ht="24.95" hidden="false" customHeight="true" outlineLevel="0" collapsed="false">
      <c r="A54" s="41"/>
      <c r="B54" s="27" t="n">
        <f aca="false">B53+1</f>
        <v>31</v>
      </c>
      <c r="C54" s="28" t="s">
        <v>108</v>
      </c>
      <c r="D54" s="29" t="s">
        <v>21</v>
      </c>
      <c r="E54" s="30" t="s">
        <v>26</v>
      </c>
      <c r="F54" s="31" t="s">
        <v>56</v>
      </c>
      <c r="G54" s="60"/>
      <c r="H54" s="33" t="n">
        <v>1</v>
      </c>
      <c r="I54" s="33" t="n">
        <v>120</v>
      </c>
      <c r="J54" s="33" t="n">
        <v>1</v>
      </c>
      <c r="K54" s="33" t="n">
        <v>130</v>
      </c>
      <c r="L54" s="33" t="n">
        <v>2</v>
      </c>
      <c r="M54" s="33" t="n">
        <v>260</v>
      </c>
      <c r="N54" s="33"/>
      <c r="O54" s="33"/>
      <c r="P54" s="33" t="n">
        <f aca="false">SUM(N54+L54+J54+H54)</f>
        <v>4</v>
      </c>
      <c r="Q54" s="33" t="n">
        <f aca="false">(I54+K54+M54+O54)</f>
        <v>510</v>
      </c>
      <c r="R54" s="34" t="n">
        <f aca="false">(I54+K54+M54+O54)+((H54+J54+L54+N54)*1000)</f>
        <v>4510</v>
      </c>
      <c r="S54" s="61"/>
      <c r="T54" s="36" t="n">
        <v>13.5</v>
      </c>
      <c r="U54" s="36" t="n">
        <v>12.5</v>
      </c>
      <c r="V54" s="36" t="n">
        <v>12.5</v>
      </c>
      <c r="W54" s="36" t="n">
        <v>9</v>
      </c>
      <c r="X54" s="37" t="n">
        <v>6.75</v>
      </c>
      <c r="Y54" s="38" t="n">
        <f aca="false">SUM(T54:W54)-X54</f>
        <v>40.75</v>
      </c>
      <c r="Z54" s="61"/>
      <c r="AA54" s="36" t="n">
        <v>13</v>
      </c>
      <c r="AB54" s="36" t="n">
        <v>12.5</v>
      </c>
      <c r="AC54" s="36" t="n">
        <v>12.5</v>
      </c>
      <c r="AD54" s="36" t="n">
        <v>9</v>
      </c>
      <c r="AE54" s="37" t="n">
        <v>6.5</v>
      </c>
      <c r="AF54" s="38" t="n">
        <f aca="false">SUM(AA54:AD54)-AE54</f>
        <v>40.5</v>
      </c>
      <c r="AG54" s="39"/>
      <c r="AH54" s="62"/>
    </row>
    <row r="55" customFormat="false" ht="13.5" hidden="false" customHeight="false" outlineLevel="0" collapsed="false">
      <c r="B55" s="65"/>
      <c r="C55" s="66"/>
      <c r="D55" s="66"/>
      <c r="E55" s="67"/>
      <c r="F55" s="67"/>
      <c r="G55" s="67"/>
      <c r="H55" s="68"/>
      <c r="I55" s="68"/>
      <c r="J55" s="68"/>
      <c r="K55" s="68"/>
      <c r="L55" s="68"/>
      <c r="M55" s="68"/>
      <c r="N55" s="69"/>
      <c r="O55" s="69"/>
      <c r="P55" s="69"/>
      <c r="Q55" s="68"/>
      <c r="R55" s="70"/>
      <c r="S55" s="70"/>
      <c r="T55" s="71"/>
      <c r="U55" s="71"/>
      <c r="V55" s="72"/>
      <c r="W55" s="72"/>
      <c r="X55" s="70"/>
      <c r="Y55" s="73"/>
      <c r="Z55" s="74"/>
      <c r="AA55" s="74"/>
      <c r="AB55" s="62"/>
      <c r="AC55" s="62"/>
      <c r="AD55" s="62"/>
      <c r="AE55" s="62"/>
      <c r="AF55" s="62"/>
      <c r="AG55" s="62"/>
      <c r="AH55" s="57"/>
    </row>
    <row r="56" customFormat="false" ht="13.5" hidden="false" customHeight="false" outlineLevel="0" collapsed="false">
      <c r="B56" s="65"/>
      <c r="C56" s="66"/>
      <c r="D56" s="66"/>
      <c r="E56" s="67"/>
      <c r="F56" s="67"/>
      <c r="G56" s="67"/>
      <c r="H56" s="68"/>
      <c r="I56" s="68"/>
      <c r="J56" s="68"/>
      <c r="K56" s="68"/>
      <c r="L56" s="68"/>
      <c r="M56" s="68"/>
      <c r="N56" s="69"/>
      <c r="O56" s="69"/>
      <c r="P56" s="69"/>
      <c r="Q56" s="68"/>
      <c r="R56" s="70"/>
      <c r="S56" s="70"/>
      <c r="T56" s="71"/>
      <c r="U56" s="71"/>
      <c r="V56" s="72"/>
      <c r="W56" s="72"/>
      <c r="X56" s="70"/>
      <c r="Y56" s="73"/>
      <c r="Z56" s="74"/>
      <c r="AA56" s="74"/>
      <c r="AB56" s="62"/>
      <c r="AC56" s="62"/>
      <c r="AD56" s="62"/>
      <c r="AE56" s="62"/>
      <c r="AF56" s="62"/>
      <c r="AG56" s="62"/>
      <c r="AH56" s="57"/>
    </row>
    <row r="57" customFormat="false" ht="13.5" hidden="false" customHeight="false" outlineLevel="0" collapsed="false">
      <c r="B57" s="65"/>
      <c r="C57" s="66"/>
      <c r="D57" s="66"/>
      <c r="E57" s="67"/>
      <c r="F57" s="67"/>
      <c r="G57" s="67"/>
      <c r="H57" s="70"/>
      <c r="I57" s="70"/>
      <c r="J57" s="70"/>
      <c r="K57" s="70"/>
      <c r="L57" s="70"/>
      <c r="M57" s="70"/>
      <c r="N57" s="73"/>
      <c r="O57" s="73"/>
      <c r="P57" s="73"/>
      <c r="Q57" s="70"/>
      <c r="R57" s="70"/>
      <c r="S57" s="70"/>
      <c r="T57" s="71"/>
      <c r="U57" s="71"/>
      <c r="V57" s="72"/>
      <c r="W57" s="72"/>
      <c r="X57" s="70"/>
      <c r="Y57" s="73"/>
      <c r="Z57" s="74"/>
      <c r="AA57" s="74"/>
      <c r="AB57" s="62"/>
      <c r="AC57" s="62"/>
      <c r="AD57" s="62"/>
      <c r="AE57" s="62"/>
      <c r="AF57" s="62"/>
      <c r="AG57" s="62"/>
      <c r="AH57" s="57"/>
    </row>
    <row r="58" customFormat="false" ht="13.5" hidden="false" customHeight="false" outlineLevel="0" collapsed="false">
      <c r="B58" s="65"/>
      <c r="C58" s="66"/>
      <c r="D58" s="66"/>
      <c r="E58" s="67"/>
      <c r="F58" s="67"/>
      <c r="G58" s="67"/>
      <c r="H58" s="70"/>
      <c r="I58" s="70"/>
      <c r="J58" s="70"/>
      <c r="K58" s="70"/>
      <c r="L58" s="70"/>
      <c r="M58" s="70"/>
      <c r="N58" s="73"/>
      <c r="O58" s="73"/>
      <c r="P58" s="73"/>
      <c r="Q58" s="70"/>
      <c r="R58" s="70"/>
      <c r="S58" s="70"/>
      <c r="T58" s="71"/>
      <c r="U58" s="71"/>
      <c r="V58" s="72"/>
      <c r="W58" s="72"/>
      <c r="X58" s="70"/>
      <c r="Y58" s="73"/>
      <c r="Z58" s="74"/>
      <c r="AA58" s="74"/>
      <c r="AB58" s="62"/>
      <c r="AC58" s="62"/>
      <c r="AD58" s="62"/>
      <c r="AE58" s="62"/>
      <c r="AF58" s="62"/>
      <c r="AG58" s="62"/>
      <c r="AH58" s="57"/>
    </row>
    <row r="59" customFormat="false" ht="13.5" hidden="false" customHeight="false" outlineLevel="0" collapsed="false">
      <c r="B59" s="65"/>
      <c r="C59" s="66"/>
      <c r="D59" s="66"/>
      <c r="E59" s="67"/>
      <c r="F59" s="67"/>
      <c r="G59" s="67"/>
      <c r="H59" s="70"/>
      <c r="I59" s="70"/>
      <c r="J59" s="70"/>
      <c r="K59" s="70"/>
      <c r="L59" s="70"/>
      <c r="M59" s="70"/>
      <c r="N59" s="73"/>
      <c r="O59" s="73"/>
      <c r="P59" s="73"/>
      <c r="Q59" s="70"/>
      <c r="R59" s="70"/>
      <c r="S59" s="70"/>
      <c r="T59" s="71"/>
      <c r="U59" s="71"/>
      <c r="V59" s="72"/>
      <c r="W59" s="72"/>
      <c r="X59" s="70"/>
      <c r="Y59" s="73"/>
      <c r="Z59" s="74"/>
      <c r="AA59" s="74"/>
      <c r="AB59" s="62"/>
      <c r="AC59" s="62"/>
      <c r="AD59" s="62"/>
      <c r="AE59" s="62"/>
      <c r="AF59" s="62"/>
      <c r="AG59" s="62"/>
      <c r="AH59" s="57"/>
    </row>
    <row r="60" customFormat="false" ht="13.5" hidden="false" customHeight="false" outlineLevel="0" collapsed="false">
      <c r="B60" s="57"/>
      <c r="C60" s="75"/>
      <c r="D60" s="75"/>
      <c r="E60" s="76"/>
      <c r="F60" s="76"/>
      <c r="G60" s="76"/>
      <c r="H60" s="74"/>
      <c r="I60" s="74"/>
      <c r="J60" s="74"/>
      <c r="K60" s="74"/>
      <c r="L60" s="74"/>
      <c r="M60" s="74"/>
      <c r="N60" s="77"/>
      <c r="O60" s="77"/>
      <c r="P60" s="77"/>
      <c r="Q60" s="74"/>
      <c r="R60" s="74"/>
      <c r="S60" s="74"/>
      <c r="T60" s="78"/>
      <c r="U60" s="78"/>
      <c r="V60" s="79"/>
      <c r="W60" s="79"/>
      <c r="X60" s="74"/>
      <c r="Y60" s="77"/>
      <c r="Z60" s="74"/>
      <c r="AA60" s="74"/>
      <c r="AB60" s="62"/>
      <c r="AC60" s="62"/>
      <c r="AD60" s="62"/>
      <c r="AE60" s="62"/>
      <c r="AF60" s="62"/>
      <c r="AG60" s="62"/>
      <c r="AH60" s="57"/>
    </row>
    <row r="61" customFormat="false" ht="13.5" hidden="false" customHeight="false" outlineLevel="0" collapsed="false">
      <c r="B61" s="57"/>
      <c r="C61" s="75"/>
      <c r="D61" s="75"/>
      <c r="E61" s="76"/>
      <c r="F61" s="76"/>
      <c r="G61" s="76"/>
      <c r="H61" s="74"/>
      <c r="I61" s="74"/>
      <c r="J61" s="74"/>
      <c r="K61" s="74"/>
      <c r="L61" s="74"/>
      <c r="M61" s="74"/>
      <c r="N61" s="77"/>
      <c r="O61" s="77"/>
      <c r="P61" s="77"/>
      <c r="Q61" s="74"/>
      <c r="R61" s="74"/>
      <c r="S61" s="74"/>
      <c r="T61" s="78"/>
      <c r="U61" s="78"/>
      <c r="V61" s="79"/>
      <c r="W61" s="79"/>
      <c r="X61" s="74"/>
      <c r="Y61" s="77"/>
      <c r="Z61" s="74"/>
      <c r="AA61" s="74"/>
      <c r="AB61" s="62"/>
      <c r="AC61" s="62"/>
      <c r="AD61" s="62"/>
      <c r="AE61" s="62"/>
      <c r="AF61" s="62"/>
      <c r="AG61" s="62"/>
      <c r="AH61" s="57"/>
    </row>
    <row r="62" customFormat="false" ht="13.5" hidden="false" customHeight="false" outlineLevel="0" collapsed="false">
      <c r="B62" s="57"/>
      <c r="C62" s="75"/>
      <c r="D62" s="75"/>
      <c r="E62" s="76"/>
      <c r="F62" s="76"/>
      <c r="G62" s="76"/>
      <c r="H62" s="74"/>
      <c r="I62" s="74"/>
      <c r="J62" s="74"/>
      <c r="K62" s="74"/>
      <c r="L62" s="74"/>
      <c r="M62" s="74"/>
      <c r="N62" s="77"/>
      <c r="O62" s="77"/>
      <c r="P62" s="77"/>
      <c r="Q62" s="74"/>
      <c r="R62" s="74"/>
      <c r="S62" s="74"/>
      <c r="T62" s="78"/>
      <c r="U62" s="78"/>
      <c r="V62" s="79"/>
      <c r="W62" s="79"/>
      <c r="X62" s="74"/>
      <c r="Y62" s="77"/>
      <c r="Z62" s="74"/>
      <c r="AA62" s="74"/>
      <c r="AB62" s="62"/>
      <c r="AC62" s="62"/>
      <c r="AD62" s="62"/>
      <c r="AE62" s="62"/>
      <c r="AF62" s="62"/>
      <c r="AG62" s="62"/>
      <c r="AH62" s="57"/>
    </row>
    <row r="63" customFormat="false" ht="13.5" hidden="false" customHeight="false" outlineLevel="0" collapsed="false">
      <c r="B63" s="57"/>
      <c r="C63" s="75"/>
      <c r="D63" s="75"/>
      <c r="E63" s="76"/>
      <c r="F63" s="76"/>
      <c r="G63" s="76"/>
      <c r="H63" s="74"/>
      <c r="I63" s="74"/>
      <c r="J63" s="74"/>
      <c r="K63" s="74"/>
      <c r="L63" s="74"/>
      <c r="M63" s="74"/>
      <c r="N63" s="77"/>
      <c r="O63" s="77"/>
      <c r="P63" s="77"/>
      <c r="Q63" s="74"/>
      <c r="R63" s="74"/>
      <c r="S63" s="74"/>
      <c r="T63" s="78"/>
      <c r="U63" s="78"/>
      <c r="V63" s="79"/>
      <c r="W63" s="79"/>
      <c r="X63" s="74"/>
      <c r="Y63" s="77"/>
      <c r="Z63" s="74"/>
      <c r="AA63" s="74"/>
      <c r="AB63" s="62"/>
      <c r="AC63" s="62"/>
      <c r="AD63" s="62"/>
      <c r="AE63" s="62"/>
      <c r="AF63" s="62"/>
      <c r="AG63" s="62"/>
      <c r="AH63" s="57"/>
    </row>
    <row r="64" customFormat="false" ht="13.5" hidden="false" customHeight="false" outlineLevel="0" collapsed="false">
      <c r="B64" s="57"/>
      <c r="C64" s="75"/>
      <c r="D64" s="75"/>
      <c r="E64" s="76"/>
      <c r="F64" s="76"/>
      <c r="G64" s="76"/>
      <c r="H64" s="74"/>
      <c r="I64" s="74"/>
      <c r="J64" s="74"/>
      <c r="K64" s="74"/>
      <c r="L64" s="74"/>
      <c r="M64" s="74"/>
      <c r="N64" s="77"/>
      <c r="O64" s="77"/>
      <c r="P64" s="77"/>
      <c r="Q64" s="74"/>
      <c r="R64" s="74"/>
      <c r="S64" s="74"/>
      <c r="T64" s="78"/>
      <c r="U64" s="78"/>
      <c r="V64" s="79"/>
      <c r="W64" s="79"/>
      <c r="X64" s="74"/>
      <c r="Y64" s="77"/>
      <c r="Z64" s="74"/>
      <c r="AA64" s="74"/>
      <c r="AB64" s="62"/>
      <c r="AC64" s="62"/>
      <c r="AD64" s="62"/>
      <c r="AE64" s="62"/>
      <c r="AF64" s="62"/>
      <c r="AG64" s="62"/>
      <c r="AH64" s="57"/>
    </row>
    <row r="65" customFormat="false" ht="13.5" hidden="false" customHeight="false" outlineLevel="0" collapsed="false">
      <c r="B65" s="57"/>
      <c r="C65" s="75"/>
      <c r="D65" s="75"/>
      <c r="E65" s="76"/>
      <c r="F65" s="76"/>
      <c r="G65" s="76"/>
      <c r="H65" s="74"/>
      <c r="I65" s="74"/>
      <c r="J65" s="74"/>
      <c r="K65" s="74"/>
      <c r="L65" s="74"/>
      <c r="M65" s="74"/>
      <c r="N65" s="77"/>
      <c r="O65" s="77"/>
      <c r="P65" s="77"/>
      <c r="Q65" s="74"/>
      <c r="R65" s="74"/>
      <c r="S65" s="74"/>
      <c r="T65" s="78"/>
      <c r="U65" s="78"/>
      <c r="V65" s="79"/>
      <c r="W65" s="79"/>
      <c r="X65" s="74"/>
      <c r="Y65" s="77"/>
      <c r="Z65" s="74"/>
      <c r="AA65" s="74"/>
      <c r="AB65" s="62"/>
      <c r="AC65" s="62"/>
      <c r="AD65" s="62"/>
      <c r="AE65" s="62"/>
      <c r="AF65" s="62"/>
      <c r="AG65" s="62"/>
      <c r="AH65" s="57"/>
    </row>
    <row r="66" customFormat="false" ht="13.5" hidden="false" customHeight="false" outlineLevel="0" collapsed="false">
      <c r="B66" s="57"/>
      <c r="C66" s="75"/>
      <c r="D66" s="75"/>
      <c r="E66" s="76"/>
      <c r="F66" s="76"/>
      <c r="G66" s="76"/>
      <c r="H66" s="74"/>
      <c r="I66" s="74"/>
      <c r="J66" s="74"/>
      <c r="K66" s="74"/>
      <c r="L66" s="74"/>
      <c r="M66" s="74"/>
      <c r="N66" s="77"/>
      <c r="O66" s="77"/>
      <c r="P66" s="77"/>
      <c r="Q66" s="74"/>
      <c r="R66" s="74"/>
      <c r="S66" s="74"/>
      <c r="T66" s="78"/>
      <c r="U66" s="78"/>
      <c r="V66" s="79"/>
      <c r="W66" s="79"/>
      <c r="X66" s="74"/>
      <c r="Y66" s="77"/>
      <c r="Z66" s="74"/>
      <c r="AA66" s="74"/>
      <c r="AB66" s="62"/>
      <c r="AC66" s="62"/>
      <c r="AD66" s="62"/>
      <c r="AE66" s="62"/>
      <c r="AF66" s="62"/>
      <c r="AG66" s="62"/>
      <c r="AH66" s="57"/>
    </row>
    <row r="67" customFormat="false" ht="13.5" hidden="false" customHeight="false" outlineLevel="0" collapsed="false">
      <c r="B67" s="57"/>
      <c r="C67" s="75"/>
      <c r="D67" s="75"/>
      <c r="E67" s="76"/>
      <c r="F67" s="76"/>
      <c r="G67" s="76"/>
      <c r="H67" s="74"/>
      <c r="I67" s="74"/>
      <c r="J67" s="74"/>
      <c r="K67" s="74"/>
      <c r="L67" s="74"/>
      <c r="M67" s="74"/>
      <c r="N67" s="77"/>
      <c r="O67" s="77"/>
      <c r="P67" s="77"/>
      <c r="Q67" s="74"/>
      <c r="R67" s="74"/>
      <c r="S67" s="74"/>
      <c r="T67" s="78"/>
      <c r="U67" s="78"/>
      <c r="V67" s="79"/>
      <c r="W67" s="79"/>
      <c r="X67" s="74"/>
      <c r="Y67" s="77"/>
      <c r="Z67" s="74"/>
      <c r="AA67" s="74"/>
      <c r="AB67" s="62"/>
      <c r="AC67" s="62"/>
      <c r="AD67" s="62"/>
      <c r="AE67" s="62"/>
      <c r="AF67" s="62"/>
      <c r="AG67" s="62"/>
      <c r="AH67" s="57"/>
    </row>
    <row r="68" customFormat="false" ht="13.5" hidden="false" customHeight="false" outlineLevel="0" collapsed="false">
      <c r="B68" s="57"/>
      <c r="C68" s="75"/>
      <c r="D68" s="75"/>
      <c r="E68" s="76"/>
      <c r="F68" s="76"/>
      <c r="G68" s="76"/>
      <c r="H68" s="74"/>
      <c r="I68" s="74"/>
      <c r="J68" s="74"/>
      <c r="K68" s="74"/>
      <c r="L68" s="74"/>
      <c r="M68" s="74"/>
      <c r="N68" s="77"/>
      <c r="O68" s="77"/>
      <c r="P68" s="77"/>
      <c r="Q68" s="74"/>
      <c r="R68" s="74"/>
      <c r="S68" s="74"/>
      <c r="T68" s="78"/>
      <c r="U68" s="78"/>
      <c r="V68" s="79"/>
      <c r="W68" s="79"/>
      <c r="X68" s="74"/>
      <c r="Y68" s="77"/>
      <c r="Z68" s="74"/>
      <c r="AA68" s="74"/>
      <c r="AB68" s="62"/>
      <c r="AC68" s="62"/>
      <c r="AD68" s="62"/>
      <c r="AE68" s="62"/>
      <c r="AF68" s="62"/>
      <c r="AG68" s="62"/>
      <c r="AH68" s="57"/>
    </row>
    <row r="69" customFormat="false" ht="13.5" hidden="false" customHeight="false" outlineLevel="0" collapsed="false">
      <c r="B69" s="57"/>
      <c r="C69" s="75"/>
      <c r="D69" s="75"/>
      <c r="E69" s="76"/>
      <c r="F69" s="76"/>
      <c r="G69" s="76"/>
      <c r="H69" s="74"/>
      <c r="I69" s="74"/>
      <c r="J69" s="74"/>
      <c r="K69" s="74"/>
      <c r="L69" s="74"/>
      <c r="M69" s="74"/>
      <c r="N69" s="77"/>
      <c r="O69" s="77"/>
      <c r="P69" s="77"/>
      <c r="Q69" s="74"/>
      <c r="R69" s="74"/>
      <c r="S69" s="74"/>
      <c r="T69" s="78"/>
      <c r="U69" s="78"/>
      <c r="V69" s="79"/>
      <c r="W69" s="79"/>
      <c r="X69" s="74"/>
      <c r="Y69" s="77"/>
      <c r="Z69" s="74"/>
      <c r="AA69" s="74"/>
      <c r="AB69" s="62"/>
      <c r="AC69" s="62"/>
      <c r="AD69" s="62"/>
      <c r="AE69" s="62"/>
      <c r="AF69" s="62"/>
      <c r="AG69" s="62"/>
      <c r="AH69" s="57"/>
    </row>
    <row r="70" customFormat="false" ht="13.5" hidden="false" customHeight="false" outlineLevel="0" collapsed="false">
      <c r="B70" s="57"/>
      <c r="C70" s="75"/>
      <c r="D70" s="75"/>
      <c r="E70" s="76"/>
      <c r="F70" s="76"/>
      <c r="G70" s="76"/>
      <c r="H70" s="74"/>
      <c r="I70" s="74"/>
      <c r="J70" s="74"/>
      <c r="K70" s="74"/>
      <c r="L70" s="74"/>
      <c r="M70" s="74"/>
      <c r="N70" s="77"/>
      <c r="O70" s="77"/>
      <c r="P70" s="77"/>
      <c r="Q70" s="74"/>
      <c r="R70" s="74"/>
      <c r="S70" s="74"/>
      <c r="T70" s="78"/>
      <c r="U70" s="78"/>
      <c r="V70" s="79"/>
      <c r="W70" s="79"/>
      <c r="X70" s="74"/>
      <c r="Y70" s="77"/>
      <c r="Z70" s="74"/>
      <c r="AA70" s="74"/>
      <c r="AB70" s="62"/>
      <c r="AC70" s="62"/>
      <c r="AD70" s="62"/>
      <c r="AE70" s="62"/>
      <c r="AF70" s="62"/>
      <c r="AG70" s="62"/>
      <c r="AH70" s="57"/>
    </row>
    <row r="71" customFormat="false" ht="13.5" hidden="false" customHeight="false" outlineLevel="0" collapsed="false">
      <c r="B71" s="57"/>
      <c r="C71" s="75"/>
      <c r="D71" s="75"/>
      <c r="E71" s="76"/>
      <c r="F71" s="76"/>
      <c r="G71" s="76"/>
      <c r="H71" s="74"/>
      <c r="I71" s="74"/>
      <c r="J71" s="74"/>
      <c r="K71" s="74"/>
      <c r="L71" s="74"/>
      <c r="M71" s="74"/>
      <c r="N71" s="77"/>
      <c r="O71" s="77"/>
      <c r="P71" s="77"/>
      <c r="Q71" s="74"/>
      <c r="R71" s="74"/>
      <c r="S71" s="74"/>
      <c r="T71" s="78"/>
      <c r="U71" s="78"/>
      <c r="V71" s="79"/>
      <c r="W71" s="79"/>
      <c r="X71" s="74"/>
      <c r="Y71" s="77"/>
      <c r="Z71" s="74"/>
      <c r="AA71" s="74"/>
      <c r="AB71" s="62"/>
      <c r="AC71" s="62"/>
      <c r="AD71" s="62"/>
      <c r="AE71" s="62"/>
      <c r="AF71" s="62"/>
      <c r="AG71" s="62"/>
      <c r="AH71" s="57"/>
    </row>
    <row r="72" customFormat="false" ht="13.5" hidden="false" customHeight="false" outlineLevel="0" collapsed="false">
      <c r="B72" s="57"/>
      <c r="C72" s="75"/>
      <c r="D72" s="75"/>
      <c r="E72" s="76"/>
      <c r="F72" s="76"/>
      <c r="G72" s="76"/>
      <c r="H72" s="74"/>
      <c r="I72" s="74"/>
      <c r="J72" s="74"/>
      <c r="K72" s="74"/>
      <c r="L72" s="74"/>
      <c r="M72" s="74"/>
      <c r="N72" s="77"/>
      <c r="O72" s="77"/>
      <c r="P72" s="77"/>
      <c r="Q72" s="74"/>
      <c r="R72" s="74"/>
      <c r="S72" s="74"/>
      <c r="T72" s="78"/>
      <c r="U72" s="78"/>
      <c r="V72" s="79"/>
      <c r="W72" s="79"/>
      <c r="X72" s="74"/>
      <c r="Y72" s="77"/>
      <c r="Z72" s="74"/>
      <c r="AA72" s="74"/>
      <c r="AB72" s="62"/>
      <c r="AC72" s="62"/>
      <c r="AD72" s="62"/>
      <c r="AE72" s="62"/>
      <c r="AF72" s="62"/>
      <c r="AG72" s="62"/>
      <c r="AH72" s="57"/>
    </row>
    <row r="73" customFormat="false" ht="13.5" hidden="false" customHeight="false" outlineLevel="0" collapsed="false">
      <c r="B73" s="57"/>
      <c r="C73" s="75"/>
      <c r="D73" s="75"/>
      <c r="E73" s="76"/>
      <c r="F73" s="76"/>
      <c r="G73" s="76"/>
      <c r="H73" s="74"/>
      <c r="I73" s="74"/>
      <c r="J73" s="74"/>
      <c r="K73" s="74"/>
      <c r="L73" s="74"/>
      <c r="M73" s="74"/>
      <c r="N73" s="77"/>
      <c r="O73" s="77"/>
      <c r="P73" s="77"/>
      <c r="Q73" s="74"/>
      <c r="R73" s="74"/>
      <c r="S73" s="74"/>
      <c r="T73" s="78"/>
      <c r="U73" s="78"/>
      <c r="V73" s="79"/>
      <c r="W73" s="79"/>
      <c r="X73" s="74"/>
      <c r="Y73" s="77"/>
      <c r="Z73" s="74"/>
      <c r="AA73" s="74"/>
      <c r="AB73" s="62"/>
      <c r="AC73" s="62"/>
      <c r="AD73" s="62"/>
      <c r="AE73" s="62"/>
      <c r="AF73" s="62"/>
      <c r="AG73" s="62"/>
      <c r="AH73" s="57"/>
    </row>
    <row r="74" customFormat="false" ht="13.5" hidden="false" customHeight="false" outlineLevel="0" collapsed="false">
      <c r="B74" s="57"/>
      <c r="C74" s="75"/>
      <c r="D74" s="75"/>
      <c r="E74" s="76"/>
      <c r="F74" s="76"/>
      <c r="G74" s="76"/>
      <c r="H74" s="74"/>
      <c r="I74" s="74"/>
      <c r="J74" s="74"/>
      <c r="K74" s="74"/>
      <c r="L74" s="74"/>
      <c r="M74" s="74"/>
      <c r="N74" s="77"/>
      <c r="O74" s="77"/>
      <c r="P74" s="77"/>
      <c r="Q74" s="74"/>
      <c r="R74" s="74"/>
      <c r="S74" s="74"/>
      <c r="T74" s="78"/>
      <c r="U74" s="78"/>
      <c r="V74" s="79"/>
      <c r="W74" s="79"/>
      <c r="X74" s="74"/>
      <c r="Y74" s="77"/>
      <c r="Z74" s="74"/>
      <c r="AA74" s="74"/>
      <c r="AB74" s="62"/>
      <c r="AC74" s="62"/>
      <c r="AD74" s="62"/>
      <c r="AE74" s="62"/>
      <c r="AF74" s="62"/>
      <c r="AG74" s="62"/>
      <c r="AH74" s="57"/>
    </row>
    <row r="75" customFormat="false" ht="13.5" hidden="false" customHeight="false" outlineLevel="0" collapsed="false">
      <c r="B75" s="57"/>
      <c r="C75" s="75"/>
      <c r="D75" s="75"/>
      <c r="E75" s="76"/>
      <c r="F75" s="76"/>
      <c r="G75" s="76"/>
      <c r="H75" s="74"/>
      <c r="I75" s="74"/>
      <c r="J75" s="74"/>
      <c r="K75" s="74"/>
      <c r="L75" s="74"/>
      <c r="M75" s="74"/>
      <c r="N75" s="77"/>
      <c r="O75" s="77"/>
      <c r="P75" s="77"/>
      <c r="Q75" s="74"/>
      <c r="R75" s="74"/>
      <c r="S75" s="74"/>
      <c r="T75" s="78"/>
      <c r="U75" s="78"/>
      <c r="V75" s="79"/>
      <c r="W75" s="79"/>
      <c r="X75" s="74"/>
      <c r="Y75" s="77"/>
      <c r="Z75" s="74"/>
      <c r="AA75" s="74"/>
      <c r="AB75" s="62"/>
      <c r="AC75" s="62"/>
      <c r="AD75" s="62"/>
      <c r="AE75" s="62"/>
      <c r="AF75" s="62"/>
      <c r="AG75" s="62"/>
      <c r="AH75" s="57"/>
    </row>
    <row r="76" customFormat="false" ht="13.5" hidden="false" customHeight="false" outlineLevel="0" collapsed="false">
      <c r="B76" s="57"/>
      <c r="C76" s="75"/>
      <c r="D76" s="75"/>
      <c r="E76" s="76"/>
      <c r="F76" s="76"/>
      <c r="G76" s="76"/>
      <c r="H76" s="74"/>
      <c r="I76" s="74"/>
      <c r="J76" s="74"/>
      <c r="K76" s="74"/>
      <c r="L76" s="74"/>
      <c r="M76" s="74"/>
      <c r="N76" s="77"/>
      <c r="O76" s="77"/>
      <c r="P76" s="77"/>
      <c r="Q76" s="74"/>
      <c r="R76" s="74"/>
      <c r="S76" s="74"/>
      <c r="T76" s="78"/>
      <c r="U76" s="78"/>
      <c r="V76" s="79"/>
      <c r="W76" s="79"/>
      <c r="X76" s="74"/>
      <c r="Y76" s="77"/>
      <c r="Z76" s="74"/>
      <c r="AA76" s="74"/>
      <c r="AB76" s="62"/>
      <c r="AC76" s="62"/>
      <c r="AD76" s="62"/>
      <c r="AE76" s="62"/>
      <c r="AF76" s="62"/>
      <c r="AG76" s="62"/>
      <c r="AH76" s="57"/>
    </row>
    <row r="77" customFormat="false" ht="13.5" hidden="false" customHeight="false" outlineLevel="0" collapsed="false">
      <c r="B77" s="57"/>
      <c r="C77" s="75"/>
      <c r="D77" s="75"/>
      <c r="E77" s="76"/>
      <c r="F77" s="76"/>
      <c r="G77" s="76"/>
      <c r="H77" s="74"/>
      <c r="I77" s="74"/>
      <c r="J77" s="74"/>
      <c r="K77" s="74"/>
      <c r="L77" s="74"/>
      <c r="M77" s="74"/>
      <c r="N77" s="77"/>
      <c r="O77" s="77"/>
      <c r="P77" s="77"/>
      <c r="Q77" s="74"/>
      <c r="R77" s="74"/>
      <c r="S77" s="74"/>
      <c r="T77" s="78"/>
      <c r="U77" s="78"/>
      <c r="V77" s="79"/>
      <c r="W77" s="79"/>
      <c r="X77" s="74"/>
      <c r="Y77" s="77"/>
      <c r="Z77" s="74"/>
      <c r="AA77" s="74"/>
      <c r="AB77" s="62"/>
      <c r="AC77" s="62"/>
      <c r="AD77" s="62"/>
      <c r="AE77" s="62"/>
      <c r="AF77" s="62"/>
      <c r="AG77" s="62"/>
      <c r="AH77" s="57"/>
    </row>
    <row r="78" customFormat="false" ht="13.5" hidden="false" customHeight="false" outlineLevel="0" collapsed="false">
      <c r="B78" s="57"/>
      <c r="C78" s="75"/>
      <c r="D78" s="75"/>
      <c r="E78" s="76"/>
      <c r="F78" s="76"/>
      <c r="G78" s="76"/>
      <c r="H78" s="74"/>
      <c r="I78" s="74"/>
      <c r="J78" s="74"/>
      <c r="K78" s="74"/>
      <c r="L78" s="74"/>
      <c r="M78" s="74"/>
      <c r="N78" s="77"/>
      <c r="O78" s="77"/>
      <c r="P78" s="77"/>
      <c r="Q78" s="74"/>
      <c r="R78" s="74"/>
      <c r="S78" s="74"/>
      <c r="T78" s="78"/>
      <c r="U78" s="78"/>
      <c r="V78" s="79"/>
      <c r="W78" s="79"/>
      <c r="X78" s="74"/>
      <c r="Y78" s="77"/>
      <c r="Z78" s="74"/>
      <c r="AA78" s="74"/>
      <c r="AB78" s="62"/>
      <c r="AC78" s="62"/>
      <c r="AD78" s="62"/>
      <c r="AE78" s="62"/>
      <c r="AF78" s="62"/>
      <c r="AG78" s="62"/>
      <c r="AH78" s="57"/>
    </row>
    <row r="79" customFormat="false" ht="13.5" hidden="false" customHeight="false" outlineLevel="0" collapsed="false">
      <c r="B79" s="57"/>
      <c r="C79" s="75"/>
      <c r="D79" s="75"/>
      <c r="E79" s="76"/>
      <c r="F79" s="76"/>
      <c r="G79" s="76"/>
      <c r="H79" s="74"/>
      <c r="I79" s="74"/>
      <c r="J79" s="74"/>
      <c r="K79" s="74"/>
      <c r="L79" s="74"/>
      <c r="M79" s="74"/>
      <c r="N79" s="77"/>
      <c r="O79" s="77"/>
      <c r="P79" s="77"/>
      <c r="Q79" s="74"/>
      <c r="R79" s="74"/>
      <c r="S79" s="74"/>
      <c r="T79" s="78"/>
      <c r="U79" s="78"/>
      <c r="V79" s="79"/>
      <c r="W79" s="79"/>
      <c r="X79" s="74"/>
      <c r="Y79" s="77"/>
      <c r="Z79" s="74"/>
      <c r="AA79" s="74"/>
      <c r="AB79" s="62"/>
      <c r="AC79" s="62"/>
      <c r="AD79" s="62"/>
      <c r="AE79" s="62"/>
      <c r="AF79" s="62"/>
      <c r="AG79" s="62"/>
      <c r="AH79" s="57"/>
    </row>
    <row r="80" customFormat="false" ht="13.5" hidden="false" customHeight="false" outlineLevel="0" collapsed="false">
      <c r="B80" s="57"/>
      <c r="C80" s="75"/>
      <c r="D80" s="75"/>
      <c r="E80" s="76"/>
      <c r="F80" s="76"/>
      <c r="G80" s="76"/>
      <c r="H80" s="74"/>
      <c r="I80" s="74"/>
      <c r="J80" s="74"/>
      <c r="K80" s="74"/>
      <c r="L80" s="74"/>
      <c r="M80" s="74"/>
      <c r="N80" s="77"/>
      <c r="O80" s="77"/>
      <c r="P80" s="77"/>
      <c r="Q80" s="74"/>
      <c r="R80" s="74"/>
      <c r="S80" s="74"/>
      <c r="T80" s="78"/>
      <c r="U80" s="78"/>
      <c r="V80" s="79"/>
      <c r="W80" s="79"/>
      <c r="X80" s="74"/>
      <c r="Y80" s="77"/>
      <c r="Z80" s="74"/>
      <c r="AA80" s="74"/>
      <c r="AB80" s="62"/>
      <c r="AC80" s="62"/>
      <c r="AD80" s="62"/>
      <c r="AE80" s="62"/>
      <c r="AF80" s="62"/>
      <c r="AG80" s="62"/>
      <c r="AH80" s="57"/>
    </row>
    <row r="81" customFormat="false" ht="13.5" hidden="false" customHeight="false" outlineLevel="0" collapsed="false">
      <c r="B81" s="57"/>
      <c r="C81" s="75"/>
      <c r="D81" s="75"/>
      <c r="E81" s="76"/>
      <c r="F81" s="76"/>
      <c r="G81" s="76"/>
      <c r="H81" s="74"/>
      <c r="I81" s="74"/>
      <c r="J81" s="74"/>
      <c r="K81" s="74"/>
      <c r="L81" s="74"/>
      <c r="M81" s="74"/>
      <c r="N81" s="77"/>
      <c r="O81" s="77"/>
      <c r="P81" s="77"/>
      <c r="Q81" s="74"/>
      <c r="R81" s="74"/>
      <c r="S81" s="74"/>
      <c r="T81" s="78"/>
      <c r="U81" s="78"/>
      <c r="V81" s="79"/>
      <c r="W81" s="79"/>
      <c r="X81" s="74"/>
      <c r="Y81" s="77"/>
      <c r="Z81" s="74"/>
      <c r="AA81" s="74"/>
      <c r="AB81" s="62"/>
      <c r="AC81" s="62"/>
      <c r="AD81" s="62"/>
      <c r="AE81" s="62"/>
      <c r="AF81" s="62"/>
      <c r="AG81" s="62"/>
      <c r="AH81" s="57"/>
    </row>
    <row r="82" customFormat="false" ht="13.5" hidden="false" customHeight="false" outlineLevel="0" collapsed="false">
      <c r="B82" s="57"/>
      <c r="C82" s="75"/>
      <c r="D82" s="75"/>
      <c r="E82" s="76"/>
      <c r="F82" s="76"/>
      <c r="G82" s="76"/>
      <c r="H82" s="74"/>
      <c r="I82" s="74"/>
      <c r="J82" s="74"/>
      <c r="K82" s="74"/>
      <c r="L82" s="74"/>
      <c r="M82" s="74"/>
      <c r="N82" s="77"/>
      <c r="O82" s="77"/>
      <c r="P82" s="77"/>
      <c r="Q82" s="74"/>
      <c r="R82" s="74"/>
      <c r="S82" s="74"/>
      <c r="T82" s="78"/>
      <c r="U82" s="78"/>
      <c r="V82" s="79"/>
      <c r="W82" s="79"/>
      <c r="X82" s="74"/>
      <c r="Y82" s="77"/>
      <c r="Z82" s="74"/>
      <c r="AA82" s="74"/>
      <c r="AB82" s="62"/>
      <c r="AC82" s="62"/>
      <c r="AD82" s="62"/>
      <c r="AE82" s="62"/>
      <c r="AF82" s="62"/>
      <c r="AG82" s="62"/>
      <c r="AH82" s="57"/>
    </row>
    <row r="83" customFormat="false" ht="13.5" hidden="false" customHeight="false" outlineLevel="0" collapsed="false">
      <c r="B83" s="57"/>
      <c r="C83" s="75"/>
      <c r="D83" s="75"/>
      <c r="E83" s="76"/>
      <c r="F83" s="76"/>
      <c r="G83" s="76"/>
      <c r="H83" s="74"/>
      <c r="I83" s="74"/>
      <c r="J83" s="74"/>
      <c r="K83" s="74"/>
      <c r="L83" s="74"/>
      <c r="M83" s="74"/>
      <c r="N83" s="77"/>
      <c r="O83" s="77"/>
      <c r="P83" s="77"/>
      <c r="Q83" s="74"/>
      <c r="R83" s="74"/>
      <c r="S83" s="74"/>
      <c r="T83" s="78"/>
      <c r="U83" s="78"/>
      <c r="V83" s="79"/>
      <c r="W83" s="79"/>
      <c r="X83" s="74"/>
      <c r="Y83" s="77"/>
      <c r="Z83" s="74"/>
      <c r="AA83" s="74"/>
      <c r="AB83" s="62"/>
      <c r="AC83" s="62"/>
      <c r="AD83" s="62"/>
      <c r="AE83" s="62"/>
      <c r="AF83" s="62"/>
      <c r="AG83" s="62"/>
      <c r="AH83" s="57"/>
    </row>
    <row r="84" customFormat="false" ht="13.5" hidden="false" customHeight="false" outlineLevel="0" collapsed="false">
      <c r="B84" s="57"/>
      <c r="C84" s="75"/>
      <c r="D84" s="75"/>
      <c r="E84" s="76"/>
      <c r="F84" s="76"/>
      <c r="G84" s="76"/>
      <c r="H84" s="74"/>
      <c r="I84" s="74"/>
      <c r="J84" s="74"/>
      <c r="K84" s="74"/>
      <c r="L84" s="74"/>
      <c r="M84" s="74"/>
      <c r="N84" s="77"/>
      <c r="O84" s="77"/>
      <c r="P84" s="77"/>
      <c r="Q84" s="74"/>
      <c r="R84" s="74"/>
      <c r="S84" s="74"/>
      <c r="T84" s="78"/>
      <c r="U84" s="78"/>
      <c r="V84" s="79"/>
      <c r="W84" s="79"/>
      <c r="X84" s="74"/>
      <c r="Y84" s="77"/>
      <c r="Z84" s="74"/>
      <c r="AA84" s="74"/>
      <c r="AB84" s="62"/>
      <c r="AC84" s="62"/>
      <c r="AD84" s="62"/>
      <c r="AE84" s="62"/>
      <c r="AF84" s="62"/>
      <c r="AG84" s="62"/>
      <c r="AH84" s="57"/>
    </row>
    <row r="85" customFormat="false" ht="13.5" hidden="false" customHeight="false" outlineLevel="0" collapsed="false">
      <c r="B85" s="57"/>
      <c r="C85" s="75"/>
      <c r="D85" s="75"/>
      <c r="E85" s="76"/>
      <c r="F85" s="76"/>
      <c r="G85" s="76"/>
      <c r="H85" s="74"/>
      <c r="I85" s="74"/>
      <c r="J85" s="74"/>
      <c r="K85" s="74"/>
      <c r="L85" s="74"/>
      <c r="M85" s="74"/>
      <c r="N85" s="77"/>
      <c r="O85" s="77"/>
      <c r="P85" s="77"/>
      <c r="Q85" s="74"/>
      <c r="R85" s="74"/>
      <c r="S85" s="74"/>
      <c r="T85" s="78"/>
      <c r="U85" s="78"/>
      <c r="V85" s="79"/>
      <c r="W85" s="79"/>
      <c r="X85" s="74"/>
      <c r="Y85" s="77"/>
      <c r="Z85" s="74"/>
      <c r="AA85" s="74"/>
      <c r="AB85" s="62"/>
      <c r="AC85" s="62"/>
      <c r="AD85" s="62"/>
      <c r="AE85" s="62"/>
      <c r="AF85" s="62"/>
      <c r="AG85" s="62"/>
      <c r="AH85" s="57"/>
    </row>
    <row r="86" customFormat="false" ht="13.5" hidden="false" customHeight="false" outlineLevel="0" collapsed="false">
      <c r="C86" s="80"/>
      <c r="D86" s="80"/>
      <c r="E86" s="81"/>
      <c r="F86" s="81"/>
      <c r="G86" s="81"/>
      <c r="H86" s="82"/>
      <c r="I86" s="82"/>
      <c r="J86" s="82"/>
      <c r="K86" s="82"/>
      <c r="L86" s="82"/>
      <c r="M86" s="82"/>
      <c r="N86" s="83"/>
      <c r="O86" s="83"/>
      <c r="P86" s="83"/>
      <c r="Q86" s="82"/>
      <c r="R86" s="82"/>
      <c r="S86" s="82"/>
      <c r="T86" s="84"/>
      <c r="U86" s="84"/>
      <c r="V86" s="85"/>
      <c r="W86" s="85"/>
      <c r="X86" s="82"/>
      <c r="Y86" s="83"/>
      <c r="Z86" s="82"/>
      <c r="AA86" s="82"/>
      <c r="AB86" s="63"/>
      <c r="AC86" s="63"/>
      <c r="AD86" s="63"/>
      <c r="AE86" s="63"/>
      <c r="AF86" s="63"/>
      <c r="AG86" s="63"/>
    </row>
    <row r="87" customFormat="false" ht="13.5" hidden="false" customHeight="false" outlineLevel="0" collapsed="false">
      <c r="C87" s="80"/>
      <c r="D87" s="80"/>
      <c r="E87" s="81"/>
      <c r="F87" s="81"/>
      <c r="G87" s="81"/>
      <c r="H87" s="82"/>
      <c r="I87" s="82"/>
      <c r="J87" s="82"/>
      <c r="K87" s="82"/>
      <c r="L87" s="82"/>
      <c r="M87" s="82"/>
      <c r="N87" s="83"/>
      <c r="O87" s="83"/>
      <c r="P87" s="83"/>
      <c r="Q87" s="82"/>
      <c r="R87" s="82"/>
      <c r="S87" s="82"/>
      <c r="T87" s="84"/>
      <c r="U87" s="84"/>
      <c r="V87" s="85"/>
      <c r="W87" s="85"/>
      <c r="X87" s="82"/>
      <c r="Y87" s="83"/>
      <c r="Z87" s="82"/>
      <c r="AA87" s="82"/>
      <c r="AB87" s="63"/>
      <c r="AC87" s="63"/>
      <c r="AD87" s="63"/>
      <c r="AE87" s="63"/>
      <c r="AF87" s="63"/>
      <c r="AG87" s="63"/>
    </row>
    <row r="88" customFormat="false" ht="13.5" hidden="false" customHeight="false" outlineLevel="0" collapsed="false">
      <c r="C88" s="80"/>
      <c r="D88" s="80"/>
      <c r="E88" s="81"/>
      <c r="F88" s="81"/>
      <c r="G88" s="81"/>
      <c r="H88" s="82"/>
      <c r="I88" s="82"/>
      <c r="J88" s="82"/>
      <c r="K88" s="82"/>
      <c r="L88" s="82"/>
      <c r="M88" s="82"/>
      <c r="N88" s="83"/>
      <c r="O88" s="83"/>
      <c r="P88" s="83"/>
      <c r="Q88" s="82"/>
      <c r="R88" s="82"/>
      <c r="S88" s="82"/>
      <c r="T88" s="84"/>
      <c r="U88" s="84"/>
      <c r="V88" s="85"/>
      <c r="W88" s="85"/>
      <c r="X88" s="82"/>
      <c r="Y88" s="83"/>
      <c r="Z88" s="82"/>
      <c r="AA88" s="82"/>
      <c r="AB88" s="63"/>
      <c r="AC88" s="63"/>
      <c r="AD88" s="63"/>
      <c r="AE88" s="63"/>
      <c r="AF88" s="63"/>
      <c r="AG88" s="63"/>
    </row>
    <row r="89" customFormat="false" ht="13.5" hidden="false" customHeight="false" outlineLevel="0" collapsed="false">
      <c r="C89" s="80"/>
      <c r="D89" s="80"/>
      <c r="E89" s="81"/>
      <c r="F89" s="81"/>
      <c r="G89" s="81"/>
      <c r="H89" s="82"/>
      <c r="I89" s="82"/>
      <c r="J89" s="82"/>
      <c r="K89" s="82"/>
      <c r="L89" s="82"/>
      <c r="M89" s="82"/>
      <c r="N89" s="83"/>
      <c r="O89" s="83"/>
      <c r="P89" s="83"/>
      <c r="Q89" s="82"/>
      <c r="R89" s="82"/>
      <c r="S89" s="82"/>
      <c r="T89" s="84"/>
      <c r="U89" s="84"/>
      <c r="V89" s="85"/>
      <c r="W89" s="85"/>
      <c r="X89" s="82"/>
      <c r="Y89" s="83"/>
      <c r="Z89" s="82"/>
      <c r="AA89" s="82"/>
      <c r="AB89" s="63"/>
      <c r="AC89" s="63"/>
      <c r="AD89" s="63"/>
      <c r="AE89" s="63"/>
      <c r="AF89" s="63"/>
      <c r="AG89" s="63"/>
    </row>
    <row r="90" customFormat="false" ht="13.5" hidden="false" customHeight="false" outlineLevel="0" collapsed="false">
      <c r="C90" s="80"/>
      <c r="D90" s="80"/>
      <c r="E90" s="81"/>
      <c r="F90" s="81"/>
      <c r="G90" s="81"/>
      <c r="H90" s="82"/>
      <c r="I90" s="82"/>
      <c r="J90" s="82"/>
      <c r="K90" s="82"/>
      <c r="L90" s="82"/>
      <c r="M90" s="82"/>
      <c r="N90" s="83"/>
      <c r="O90" s="83"/>
      <c r="P90" s="83"/>
      <c r="Q90" s="82"/>
      <c r="R90" s="82"/>
      <c r="S90" s="82"/>
      <c r="T90" s="84"/>
      <c r="U90" s="84"/>
      <c r="V90" s="85"/>
      <c r="W90" s="85"/>
      <c r="X90" s="82"/>
      <c r="Y90" s="83"/>
      <c r="Z90" s="82"/>
      <c r="AA90" s="82"/>
      <c r="AB90" s="63"/>
      <c r="AC90" s="63"/>
      <c r="AD90" s="63"/>
      <c r="AE90" s="63"/>
      <c r="AF90" s="63"/>
      <c r="AG90" s="63"/>
    </row>
    <row r="91" customFormat="false" ht="13.5" hidden="false" customHeight="false" outlineLevel="0" collapsed="false">
      <c r="C91" s="80"/>
      <c r="D91" s="80"/>
      <c r="E91" s="81"/>
      <c r="F91" s="81"/>
      <c r="G91" s="81"/>
      <c r="H91" s="82"/>
      <c r="I91" s="82"/>
      <c r="J91" s="82"/>
      <c r="K91" s="82"/>
      <c r="L91" s="82"/>
      <c r="M91" s="82"/>
      <c r="N91" s="83"/>
      <c r="O91" s="83"/>
      <c r="P91" s="83"/>
      <c r="Q91" s="82"/>
      <c r="R91" s="82"/>
      <c r="S91" s="82"/>
      <c r="T91" s="84"/>
      <c r="U91" s="84"/>
      <c r="V91" s="85"/>
      <c r="W91" s="85"/>
      <c r="X91" s="82"/>
      <c r="Y91" s="83"/>
      <c r="Z91" s="82"/>
      <c r="AA91" s="82"/>
      <c r="AB91" s="63"/>
      <c r="AC91" s="63"/>
      <c r="AD91" s="63"/>
      <c r="AE91" s="63"/>
      <c r="AF91" s="63"/>
      <c r="AG91" s="63"/>
    </row>
    <row r="92" customFormat="false" ht="13.5" hidden="false" customHeight="false" outlineLevel="0" collapsed="false">
      <c r="C92" s="80"/>
      <c r="D92" s="80"/>
      <c r="E92" s="81"/>
      <c r="F92" s="81"/>
      <c r="G92" s="81"/>
      <c r="H92" s="82"/>
      <c r="I92" s="82"/>
      <c r="J92" s="82"/>
      <c r="K92" s="82"/>
      <c r="L92" s="82"/>
      <c r="M92" s="82"/>
      <c r="N92" s="83"/>
      <c r="O92" s="83"/>
      <c r="P92" s="83"/>
      <c r="Q92" s="82"/>
      <c r="R92" s="82"/>
      <c r="S92" s="82"/>
      <c r="T92" s="84"/>
      <c r="U92" s="84"/>
      <c r="V92" s="85"/>
      <c r="W92" s="85"/>
      <c r="X92" s="82"/>
      <c r="Y92" s="83"/>
      <c r="Z92" s="82"/>
      <c r="AA92" s="82"/>
      <c r="AB92" s="63"/>
      <c r="AC92" s="63"/>
      <c r="AD92" s="63"/>
      <c r="AE92" s="63"/>
      <c r="AF92" s="63"/>
      <c r="AG92" s="63"/>
    </row>
    <row r="93" customFormat="false" ht="13.5" hidden="false" customHeight="false" outlineLevel="0" collapsed="false">
      <c r="C93" s="80"/>
      <c r="D93" s="80"/>
      <c r="E93" s="81"/>
      <c r="F93" s="81"/>
      <c r="G93" s="81"/>
      <c r="H93" s="82"/>
      <c r="I93" s="82"/>
      <c r="J93" s="82"/>
      <c r="K93" s="82"/>
      <c r="L93" s="82"/>
      <c r="M93" s="82"/>
      <c r="N93" s="83"/>
      <c r="O93" s="83"/>
      <c r="P93" s="83"/>
      <c r="Q93" s="82"/>
      <c r="R93" s="82"/>
      <c r="S93" s="82"/>
      <c r="T93" s="84"/>
      <c r="U93" s="84"/>
      <c r="V93" s="85"/>
      <c r="W93" s="85"/>
      <c r="X93" s="82"/>
      <c r="Y93" s="83"/>
      <c r="Z93" s="82"/>
      <c r="AA93" s="82"/>
      <c r="AB93" s="63"/>
      <c r="AC93" s="63"/>
      <c r="AD93" s="63"/>
      <c r="AE93" s="63"/>
      <c r="AF93" s="63"/>
      <c r="AG93" s="63"/>
    </row>
    <row r="94" customFormat="false" ht="13.5" hidden="false" customHeight="false" outlineLevel="0" collapsed="false">
      <c r="C94" s="80"/>
      <c r="D94" s="80"/>
      <c r="E94" s="81"/>
      <c r="F94" s="81"/>
      <c r="G94" s="81"/>
      <c r="H94" s="82"/>
      <c r="I94" s="82"/>
      <c r="J94" s="82"/>
      <c r="K94" s="82"/>
      <c r="L94" s="82"/>
      <c r="M94" s="82"/>
      <c r="N94" s="83"/>
      <c r="O94" s="83"/>
      <c r="P94" s="83"/>
      <c r="Q94" s="82"/>
      <c r="R94" s="82"/>
      <c r="S94" s="82"/>
      <c r="T94" s="84"/>
      <c r="U94" s="84"/>
      <c r="V94" s="85"/>
      <c r="W94" s="85"/>
      <c r="X94" s="82"/>
      <c r="Y94" s="83"/>
      <c r="Z94" s="82"/>
      <c r="AA94" s="82"/>
      <c r="AB94" s="63"/>
      <c r="AC94" s="63"/>
      <c r="AD94" s="63"/>
      <c r="AE94" s="63"/>
      <c r="AF94" s="63"/>
      <c r="AG94" s="63"/>
    </row>
    <row r="95" customFormat="false" ht="13.5" hidden="false" customHeight="false" outlineLevel="0" collapsed="false">
      <c r="C95" s="80"/>
      <c r="D95" s="80"/>
      <c r="E95" s="81"/>
      <c r="F95" s="81"/>
      <c r="G95" s="81"/>
      <c r="H95" s="82"/>
      <c r="I95" s="82"/>
      <c r="J95" s="82"/>
      <c r="K95" s="82"/>
      <c r="L95" s="82"/>
      <c r="M95" s="82"/>
      <c r="N95" s="83"/>
      <c r="O95" s="83"/>
      <c r="P95" s="83"/>
      <c r="Q95" s="82"/>
      <c r="R95" s="82"/>
      <c r="S95" s="82"/>
      <c r="T95" s="84"/>
      <c r="U95" s="84"/>
      <c r="V95" s="85"/>
      <c r="W95" s="85"/>
      <c r="X95" s="82"/>
      <c r="Y95" s="83"/>
      <c r="Z95" s="82"/>
      <c r="AA95" s="82"/>
      <c r="AB95" s="63"/>
      <c r="AC95" s="63"/>
      <c r="AD95" s="63"/>
      <c r="AE95" s="63"/>
      <c r="AF95" s="63"/>
      <c r="AG95" s="63"/>
    </row>
    <row r="96" customFormat="false" ht="13.5" hidden="false" customHeight="false" outlineLevel="0" collapsed="false">
      <c r="C96" s="80"/>
      <c r="D96" s="80"/>
      <c r="E96" s="81"/>
      <c r="F96" s="81"/>
      <c r="G96" s="81"/>
      <c r="H96" s="82"/>
      <c r="I96" s="82"/>
      <c r="J96" s="82"/>
      <c r="K96" s="82"/>
      <c r="L96" s="82"/>
      <c r="M96" s="82"/>
      <c r="N96" s="83"/>
      <c r="O96" s="83"/>
      <c r="P96" s="83"/>
      <c r="Q96" s="82"/>
      <c r="R96" s="82"/>
      <c r="S96" s="82"/>
      <c r="T96" s="84"/>
      <c r="U96" s="84"/>
      <c r="V96" s="85"/>
      <c r="W96" s="85"/>
      <c r="X96" s="82"/>
      <c r="Y96" s="83"/>
      <c r="Z96" s="82"/>
      <c r="AA96" s="82"/>
      <c r="AB96" s="63"/>
      <c r="AC96" s="63"/>
      <c r="AD96" s="63"/>
      <c r="AE96" s="63"/>
      <c r="AF96" s="63"/>
      <c r="AG96" s="63"/>
    </row>
    <row r="97" customFormat="false" ht="13.5" hidden="false" customHeight="false" outlineLevel="0" collapsed="false">
      <c r="C97" s="80"/>
      <c r="D97" s="80"/>
      <c r="E97" s="81"/>
      <c r="F97" s="81"/>
      <c r="G97" s="81"/>
      <c r="H97" s="82"/>
      <c r="I97" s="82"/>
      <c r="J97" s="82"/>
      <c r="K97" s="82"/>
      <c r="L97" s="82"/>
      <c r="M97" s="82"/>
      <c r="N97" s="83"/>
      <c r="O97" s="83"/>
      <c r="P97" s="83"/>
      <c r="Q97" s="82"/>
      <c r="R97" s="82"/>
      <c r="S97" s="82"/>
      <c r="T97" s="84"/>
      <c r="U97" s="84"/>
      <c r="V97" s="85"/>
      <c r="W97" s="85"/>
      <c r="X97" s="82"/>
      <c r="Y97" s="83"/>
      <c r="Z97" s="82"/>
      <c r="AA97" s="82"/>
      <c r="AB97" s="63"/>
      <c r="AC97" s="63"/>
      <c r="AD97" s="63"/>
      <c r="AE97" s="63"/>
      <c r="AF97" s="63"/>
      <c r="AG97" s="63"/>
    </row>
    <row r="98" customFormat="false" ht="13.5" hidden="false" customHeight="false" outlineLevel="0" collapsed="false">
      <c r="C98" s="80"/>
      <c r="D98" s="80"/>
      <c r="E98" s="81"/>
      <c r="F98" s="81"/>
      <c r="G98" s="81"/>
      <c r="H98" s="82"/>
      <c r="I98" s="82"/>
      <c r="J98" s="82"/>
      <c r="K98" s="82"/>
      <c r="L98" s="82"/>
      <c r="M98" s="82"/>
      <c r="N98" s="83"/>
      <c r="O98" s="83"/>
      <c r="P98" s="83"/>
      <c r="Q98" s="82"/>
      <c r="R98" s="82"/>
      <c r="S98" s="82"/>
      <c r="T98" s="84"/>
      <c r="U98" s="84"/>
      <c r="V98" s="85"/>
      <c r="W98" s="85"/>
      <c r="X98" s="82"/>
      <c r="Y98" s="83"/>
      <c r="Z98" s="82"/>
      <c r="AA98" s="82"/>
      <c r="AB98" s="63"/>
      <c r="AC98" s="63"/>
      <c r="AD98" s="63"/>
      <c r="AE98" s="63"/>
      <c r="AF98" s="63"/>
      <c r="AG98" s="63"/>
    </row>
    <row r="99" customFormat="false" ht="13.5" hidden="false" customHeight="false" outlineLevel="0" collapsed="false">
      <c r="C99" s="80"/>
      <c r="D99" s="80"/>
      <c r="E99" s="81"/>
      <c r="F99" s="81"/>
      <c r="G99" s="81"/>
      <c r="H99" s="82"/>
      <c r="I99" s="82"/>
      <c r="J99" s="82"/>
      <c r="K99" s="82"/>
      <c r="L99" s="82"/>
      <c r="M99" s="82"/>
      <c r="N99" s="83"/>
      <c r="O99" s="83"/>
      <c r="P99" s="83"/>
      <c r="Q99" s="82"/>
      <c r="R99" s="82"/>
      <c r="S99" s="82"/>
      <c r="T99" s="84"/>
      <c r="U99" s="84"/>
      <c r="V99" s="85"/>
      <c r="W99" s="85"/>
      <c r="X99" s="82"/>
      <c r="Y99" s="83"/>
      <c r="Z99" s="82"/>
      <c r="AA99" s="82"/>
      <c r="AB99" s="63"/>
      <c r="AC99" s="63"/>
      <c r="AD99" s="63"/>
      <c r="AE99" s="63"/>
      <c r="AF99" s="63"/>
      <c r="AG99" s="63"/>
    </row>
    <row r="100" customFormat="false" ht="13.5" hidden="false" customHeight="false" outlineLevel="0" collapsed="false">
      <c r="C100" s="80"/>
      <c r="D100" s="80"/>
      <c r="E100" s="81"/>
      <c r="F100" s="81"/>
      <c r="G100" s="81"/>
      <c r="H100" s="82"/>
      <c r="I100" s="82"/>
      <c r="J100" s="82"/>
      <c r="K100" s="82"/>
      <c r="L100" s="82"/>
      <c r="M100" s="82"/>
      <c r="N100" s="83"/>
      <c r="O100" s="83"/>
      <c r="P100" s="83"/>
      <c r="Q100" s="82"/>
      <c r="R100" s="82"/>
      <c r="S100" s="82"/>
      <c r="T100" s="84"/>
      <c r="U100" s="84"/>
      <c r="V100" s="85"/>
      <c r="W100" s="85"/>
      <c r="X100" s="82"/>
      <c r="Y100" s="83"/>
      <c r="Z100" s="82"/>
      <c r="AA100" s="82"/>
      <c r="AB100" s="63"/>
      <c r="AC100" s="63"/>
      <c r="AD100" s="63"/>
      <c r="AE100" s="63"/>
      <c r="AF100" s="63"/>
      <c r="AG100" s="63"/>
    </row>
    <row r="101" customFormat="false" ht="13.5" hidden="false" customHeight="false" outlineLevel="0" collapsed="false">
      <c r="C101" s="80"/>
      <c r="D101" s="80"/>
      <c r="E101" s="81"/>
      <c r="F101" s="81"/>
      <c r="G101" s="81"/>
      <c r="H101" s="82"/>
      <c r="I101" s="82"/>
      <c r="J101" s="82"/>
      <c r="K101" s="82"/>
      <c r="L101" s="82"/>
      <c r="M101" s="82"/>
      <c r="N101" s="83"/>
      <c r="O101" s="83"/>
      <c r="P101" s="83"/>
      <c r="Q101" s="82"/>
      <c r="R101" s="82"/>
      <c r="S101" s="82"/>
      <c r="T101" s="84"/>
      <c r="U101" s="84"/>
      <c r="V101" s="85"/>
      <c r="W101" s="85"/>
      <c r="X101" s="82"/>
      <c r="Y101" s="83"/>
      <c r="Z101" s="82"/>
      <c r="AA101" s="82"/>
      <c r="AB101" s="63"/>
      <c r="AC101" s="63"/>
      <c r="AD101" s="63"/>
      <c r="AE101" s="63"/>
      <c r="AF101" s="63"/>
      <c r="AG101" s="63"/>
    </row>
    <row r="102" customFormat="false" ht="13.5" hidden="false" customHeight="false" outlineLevel="0" collapsed="false">
      <c r="C102" s="80"/>
      <c r="D102" s="80"/>
      <c r="E102" s="81"/>
      <c r="F102" s="81"/>
      <c r="G102" s="81"/>
      <c r="H102" s="82"/>
      <c r="I102" s="82"/>
      <c r="J102" s="82"/>
      <c r="K102" s="82"/>
      <c r="L102" s="82"/>
      <c r="M102" s="82"/>
      <c r="N102" s="83"/>
      <c r="O102" s="83"/>
      <c r="P102" s="83"/>
      <c r="Q102" s="82"/>
      <c r="R102" s="82"/>
      <c r="S102" s="82"/>
      <c r="T102" s="84"/>
      <c r="U102" s="84"/>
      <c r="V102" s="85"/>
      <c r="W102" s="85"/>
      <c r="X102" s="82"/>
      <c r="Y102" s="83"/>
      <c r="Z102" s="82"/>
      <c r="AA102" s="82"/>
      <c r="AB102" s="63"/>
      <c r="AC102" s="63"/>
      <c r="AD102" s="63"/>
      <c r="AE102" s="63"/>
      <c r="AF102" s="63"/>
      <c r="AG102" s="63"/>
    </row>
    <row r="103" customFormat="false" ht="13.5" hidden="false" customHeight="false" outlineLevel="0" collapsed="false">
      <c r="C103" s="80"/>
      <c r="D103" s="80"/>
      <c r="E103" s="81"/>
      <c r="F103" s="81"/>
      <c r="G103" s="81"/>
      <c r="H103" s="82"/>
      <c r="I103" s="82"/>
      <c r="J103" s="82"/>
      <c r="K103" s="82"/>
      <c r="L103" s="82"/>
      <c r="M103" s="82"/>
      <c r="N103" s="83"/>
      <c r="O103" s="83"/>
      <c r="P103" s="83"/>
      <c r="Q103" s="82"/>
      <c r="R103" s="82"/>
      <c r="S103" s="82"/>
      <c r="T103" s="84"/>
      <c r="U103" s="84"/>
      <c r="V103" s="85"/>
      <c r="W103" s="85"/>
      <c r="X103" s="82"/>
      <c r="Y103" s="83"/>
      <c r="Z103" s="82"/>
      <c r="AA103" s="82"/>
      <c r="AB103" s="63"/>
      <c r="AC103" s="63"/>
      <c r="AD103" s="63"/>
      <c r="AE103" s="63"/>
      <c r="AF103" s="63"/>
      <c r="AG103" s="63"/>
    </row>
    <row r="104" customFormat="false" ht="13.5" hidden="false" customHeight="false" outlineLevel="0" collapsed="false">
      <c r="C104" s="80"/>
      <c r="D104" s="80"/>
      <c r="E104" s="81"/>
      <c r="F104" s="81"/>
      <c r="G104" s="81"/>
      <c r="H104" s="82"/>
      <c r="I104" s="82"/>
      <c r="J104" s="82"/>
      <c r="K104" s="82"/>
      <c r="L104" s="82"/>
      <c r="M104" s="82"/>
      <c r="N104" s="83"/>
      <c r="O104" s="83"/>
      <c r="P104" s="83"/>
      <c r="Q104" s="82"/>
      <c r="R104" s="82"/>
      <c r="S104" s="82"/>
      <c r="T104" s="84"/>
      <c r="U104" s="84"/>
      <c r="V104" s="85"/>
      <c r="W104" s="85"/>
      <c r="X104" s="82"/>
      <c r="Y104" s="83"/>
      <c r="Z104" s="82"/>
      <c r="AA104" s="82"/>
      <c r="AB104" s="63"/>
      <c r="AC104" s="63"/>
      <c r="AD104" s="63"/>
      <c r="AE104" s="63"/>
      <c r="AF104" s="63"/>
      <c r="AG104" s="63"/>
    </row>
    <row r="105" customFormat="false" ht="13.5" hidden="false" customHeight="false" outlineLevel="0" collapsed="false">
      <c r="E105" s="81"/>
      <c r="F105" s="81"/>
      <c r="G105" s="81"/>
      <c r="H105" s="82"/>
      <c r="I105" s="82"/>
      <c r="J105" s="82"/>
      <c r="K105" s="82"/>
      <c r="L105" s="82"/>
      <c r="M105" s="82"/>
      <c r="N105" s="83"/>
      <c r="O105" s="83"/>
      <c r="P105" s="83"/>
      <c r="Q105" s="82"/>
      <c r="R105" s="82"/>
      <c r="S105" s="82"/>
      <c r="T105" s="84"/>
      <c r="U105" s="84"/>
      <c r="V105" s="85"/>
      <c r="W105" s="85"/>
      <c r="X105" s="82"/>
      <c r="Y105" s="83"/>
      <c r="Z105" s="82"/>
      <c r="AA105" s="82"/>
      <c r="AB105" s="63"/>
      <c r="AC105" s="63"/>
      <c r="AD105" s="63"/>
      <c r="AE105" s="63"/>
      <c r="AF105" s="63"/>
      <c r="AG105" s="63"/>
    </row>
    <row r="106" customFormat="false" ht="13.5" hidden="false" customHeight="false" outlineLevel="0" collapsed="false">
      <c r="E106" s="81"/>
      <c r="F106" s="81"/>
      <c r="G106" s="81"/>
      <c r="H106" s="82"/>
      <c r="I106" s="82"/>
      <c r="J106" s="82"/>
      <c r="K106" s="82"/>
      <c r="L106" s="82"/>
      <c r="M106" s="82"/>
      <c r="N106" s="83"/>
      <c r="O106" s="83"/>
      <c r="P106" s="83"/>
      <c r="Q106" s="82"/>
      <c r="R106" s="82"/>
      <c r="S106" s="82"/>
      <c r="T106" s="84"/>
      <c r="U106" s="84"/>
      <c r="V106" s="85"/>
      <c r="W106" s="85"/>
      <c r="X106" s="82"/>
      <c r="Y106" s="83"/>
      <c r="Z106" s="82"/>
      <c r="AA106" s="82"/>
      <c r="AB106" s="63"/>
      <c r="AC106" s="63"/>
      <c r="AD106" s="63"/>
      <c r="AE106" s="63"/>
      <c r="AF106" s="63"/>
      <c r="AG106" s="63"/>
    </row>
    <row r="107" customFormat="false" ht="13.5" hidden="false" customHeight="false" outlineLevel="0" collapsed="false">
      <c r="E107" s="81"/>
      <c r="F107" s="81"/>
      <c r="G107" s="81"/>
      <c r="H107" s="82"/>
      <c r="I107" s="82"/>
      <c r="J107" s="82"/>
      <c r="K107" s="82"/>
      <c r="L107" s="82"/>
      <c r="M107" s="82"/>
      <c r="N107" s="83"/>
      <c r="O107" s="83"/>
      <c r="P107" s="83"/>
      <c r="Q107" s="82"/>
      <c r="R107" s="82"/>
      <c r="S107" s="82"/>
      <c r="T107" s="84"/>
      <c r="U107" s="84"/>
      <c r="V107" s="85"/>
      <c r="W107" s="85"/>
      <c r="X107" s="82"/>
      <c r="Y107" s="83"/>
      <c r="Z107" s="82"/>
      <c r="AA107" s="82"/>
      <c r="AB107" s="63"/>
      <c r="AC107" s="63"/>
      <c r="AD107" s="63"/>
      <c r="AE107" s="63"/>
      <c r="AF107" s="63"/>
      <c r="AG107" s="63"/>
    </row>
    <row r="108" customFormat="false" ht="13.5" hidden="false" customHeight="false" outlineLevel="0" collapsed="false">
      <c r="E108" s="81"/>
      <c r="F108" s="81"/>
      <c r="G108" s="81"/>
      <c r="H108" s="82"/>
      <c r="I108" s="82"/>
      <c r="J108" s="82"/>
      <c r="K108" s="82"/>
      <c r="L108" s="82"/>
      <c r="M108" s="82"/>
      <c r="N108" s="83"/>
      <c r="O108" s="83"/>
      <c r="P108" s="83"/>
      <c r="Q108" s="82"/>
      <c r="R108" s="82"/>
      <c r="S108" s="82"/>
      <c r="T108" s="84"/>
      <c r="U108" s="84"/>
      <c r="V108" s="85"/>
      <c r="W108" s="85"/>
      <c r="X108" s="82"/>
      <c r="Y108" s="83"/>
      <c r="Z108" s="82"/>
      <c r="AA108" s="82"/>
      <c r="AB108" s="63"/>
      <c r="AC108" s="63"/>
      <c r="AD108" s="63"/>
      <c r="AE108" s="63"/>
      <c r="AF108" s="63"/>
      <c r="AG108" s="63"/>
    </row>
    <row r="109" customFormat="false" ht="13.5" hidden="false" customHeight="false" outlineLevel="0" collapsed="false">
      <c r="E109" s="81"/>
      <c r="F109" s="81"/>
      <c r="G109" s="81"/>
      <c r="H109" s="82"/>
      <c r="I109" s="82"/>
      <c r="J109" s="82"/>
      <c r="K109" s="82"/>
      <c r="L109" s="82"/>
      <c r="M109" s="82"/>
      <c r="N109" s="83"/>
      <c r="O109" s="83"/>
      <c r="P109" s="83"/>
      <c r="Q109" s="82"/>
      <c r="R109" s="82"/>
      <c r="S109" s="82"/>
      <c r="T109" s="84"/>
      <c r="U109" s="84"/>
      <c r="V109" s="85"/>
      <c r="W109" s="85"/>
      <c r="X109" s="82"/>
      <c r="Y109" s="83"/>
      <c r="Z109" s="82"/>
      <c r="AA109" s="82"/>
      <c r="AB109" s="63"/>
      <c r="AC109" s="63"/>
      <c r="AD109" s="63"/>
      <c r="AE109" s="63"/>
      <c r="AF109" s="63"/>
      <c r="AG109" s="63"/>
    </row>
    <row r="110" customFormat="false" ht="13.5" hidden="false" customHeight="false" outlineLevel="0" collapsed="false">
      <c r="E110" s="81"/>
      <c r="F110" s="81"/>
      <c r="G110" s="81"/>
      <c r="H110" s="82"/>
      <c r="I110" s="82"/>
      <c r="J110" s="82"/>
      <c r="K110" s="82"/>
      <c r="L110" s="82"/>
      <c r="M110" s="82"/>
      <c r="N110" s="83"/>
      <c r="O110" s="83"/>
      <c r="P110" s="83"/>
      <c r="Q110" s="82"/>
      <c r="R110" s="82"/>
      <c r="S110" s="82"/>
      <c r="T110" s="84"/>
      <c r="U110" s="84"/>
      <c r="V110" s="85"/>
      <c r="W110" s="85"/>
      <c r="X110" s="82"/>
      <c r="Y110" s="83"/>
      <c r="Z110" s="82"/>
      <c r="AA110" s="82"/>
      <c r="AB110" s="63"/>
      <c r="AC110" s="63"/>
      <c r="AD110" s="63"/>
      <c r="AE110" s="63"/>
      <c r="AF110" s="63"/>
      <c r="AG110" s="63"/>
    </row>
    <row r="111" customFormat="false" ht="13.5" hidden="false" customHeight="false" outlineLevel="0" collapsed="false">
      <c r="E111" s="81"/>
      <c r="F111" s="81"/>
      <c r="G111" s="81"/>
      <c r="H111" s="82"/>
      <c r="I111" s="82"/>
      <c r="J111" s="82"/>
      <c r="K111" s="82"/>
      <c r="L111" s="82"/>
      <c r="M111" s="82"/>
      <c r="N111" s="83"/>
      <c r="O111" s="83"/>
      <c r="P111" s="83"/>
      <c r="Q111" s="82"/>
      <c r="R111" s="82"/>
      <c r="S111" s="82"/>
      <c r="T111" s="84"/>
      <c r="U111" s="84"/>
      <c r="V111" s="85"/>
      <c r="W111" s="85"/>
      <c r="X111" s="82"/>
      <c r="Y111" s="83"/>
      <c r="Z111" s="82"/>
      <c r="AA111" s="82"/>
      <c r="AB111" s="63"/>
      <c r="AC111" s="63"/>
      <c r="AD111" s="63"/>
      <c r="AE111" s="63"/>
      <c r="AF111" s="63"/>
      <c r="AG111" s="63"/>
    </row>
    <row r="112" customFormat="false" ht="13.5" hidden="false" customHeight="false" outlineLevel="0" collapsed="false">
      <c r="E112" s="81"/>
      <c r="F112" s="81"/>
      <c r="G112" s="81"/>
      <c r="H112" s="82"/>
      <c r="I112" s="82"/>
      <c r="J112" s="82"/>
      <c r="K112" s="82"/>
      <c r="L112" s="82"/>
      <c r="M112" s="82"/>
      <c r="N112" s="83"/>
      <c r="O112" s="83"/>
      <c r="P112" s="83"/>
      <c r="Q112" s="82"/>
      <c r="R112" s="82"/>
      <c r="S112" s="82"/>
      <c r="T112" s="84"/>
      <c r="U112" s="84"/>
      <c r="V112" s="85"/>
      <c r="W112" s="85"/>
      <c r="X112" s="82"/>
      <c r="Y112" s="83"/>
      <c r="Z112" s="82"/>
      <c r="AA112" s="82"/>
      <c r="AB112" s="63"/>
      <c r="AC112" s="63"/>
      <c r="AD112" s="63"/>
      <c r="AE112" s="63"/>
      <c r="AF112" s="63"/>
      <c r="AG112" s="63"/>
    </row>
    <row r="113" customFormat="false" ht="13.5" hidden="false" customHeight="false" outlineLevel="0" collapsed="false">
      <c r="E113" s="81"/>
      <c r="F113" s="81"/>
      <c r="G113" s="81"/>
      <c r="H113" s="82"/>
      <c r="I113" s="82"/>
      <c r="J113" s="82"/>
      <c r="K113" s="82"/>
      <c r="L113" s="82"/>
      <c r="M113" s="82"/>
      <c r="N113" s="83"/>
      <c r="O113" s="83"/>
      <c r="P113" s="83"/>
      <c r="Q113" s="82"/>
      <c r="R113" s="82"/>
      <c r="S113" s="82"/>
      <c r="T113" s="84"/>
      <c r="U113" s="84"/>
      <c r="V113" s="85"/>
      <c r="W113" s="85"/>
      <c r="X113" s="82"/>
      <c r="Y113" s="83"/>
      <c r="Z113" s="82"/>
      <c r="AA113" s="82"/>
      <c r="AB113" s="63"/>
      <c r="AC113" s="63"/>
      <c r="AD113" s="63"/>
      <c r="AE113" s="63"/>
      <c r="AF113" s="63"/>
      <c r="AG113" s="63"/>
    </row>
    <row r="114" customFormat="false" ht="13.5" hidden="false" customHeight="false" outlineLevel="0" collapsed="false">
      <c r="E114" s="81"/>
      <c r="F114" s="81"/>
      <c r="G114" s="81"/>
      <c r="H114" s="82"/>
      <c r="I114" s="82"/>
      <c r="J114" s="82"/>
      <c r="K114" s="82"/>
      <c r="L114" s="82"/>
      <c r="M114" s="82"/>
      <c r="N114" s="83"/>
      <c r="O114" s="83"/>
      <c r="P114" s="83"/>
      <c r="Q114" s="82"/>
      <c r="R114" s="82"/>
      <c r="S114" s="82"/>
      <c r="T114" s="84"/>
      <c r="U114" s="84"/>
      <c r="V114" s="85"/>
      <c r="W114" s="85"/>
      <c r="X114" s="82"/>
      <c r="Y114" s="83"/>
      <c r="Z114" s="82"/>
      <c r="AA114" s="82"/>
      <c r="AB114" s="63"/>
      <c r="AC114" s="63"/>
      <c r="AD114" s="63"/>
      <c r="AE114" s="63"/>
      <c r="AF114" s="63"/>
      <c r="AG114" s="63"/>
    </row>
    <row r="115" customFormat="false" ht="13.5" hidden="false" customHeight="false" outlineLevel="0" collapsed="false">
      <c r="E115" s="81"/>
      <c r="F115" s="81"/>
      <c r="G115" s="81"/>
      <c r="H115" s="82"/>
      <c r="I115" s="82"/>
      <c r="J115" s="82"/>
      <c r="K115" s="82"/>
      <c r="L115" s="82"/>
      <c r="M115" s="82"/>
      <c r="N115" s="83"/>
      <c r="O115" s="83"/>
      <c r="P115" s="83"/>
      <c r="Q115" s="82"/>
      <c r="R115" s="82"/>
      <c r="S115" s="82"/>
      <c r="T115" s="84"/>
      <c r="U115" s="84"/>
      <c r="V115" s="85"/>
      <c r="W115" s="85"/>
      <c r="X115" s="82"/>
      <c r="Y115" s="83"/>
      <c r="Z115" s="82"/>
      <c r="AA115" s="82"/>
      <c r="AB115" s="63"/>
      <c r="AC115" s="63"/>
      <c r="AD115" s="63"/>
      <c r="AE115" s="63"/>
      <c r="AF115" s="63"/>
      <c r="AG115" s="63"/>
    </row>
    <row r="116" customFormat="false" ht="13.5" hidden="false" customHeight="false" outlineLevel="0" collapsed="false">
      <c r="E116" s="81"/>
      <c r="F116" s="81"/>
      <c r="G116" s="81"/>
      <c r="H116" s="82"/>
      <c r="I116" s="82"/>
      <c r="J116" s="82"/>
      <c r="K116" s="82"/>
      <c r="L116" s="82"/>
      <c r="M116" s="82"/>
      <c r="N116" s="83"/>
      <c r="O116" s="83"/>
      <c r="P116" s="83"/>
      <c r="Q116" s="82"/>
      <c r="R116" s="82"/>
      <c r="S116" s="82"/>
      <c r="T116" s="84"/>
      <c r="U116" s="84"/>
      <c r="V116" s="85"/>
      <c r="W116" s="85"/>
      <c r="X116" s="82"/>
      <c r="Y116" s="83"/>
      <c r="Z116" s="82"/>
      <c r="AA116" s="82"/>
      <c r="AB116" s="63"/>
      <c r="AC116" s="63"/>
      <c r="AD116" s="63"/>
      <c r="AE116" s="63"/>
      <c r="AF116" s="63"/>
      <c r="AG116" s="63"/>
    </row>
    <row r="117" customFormat="false" ht="13.5" hidden="false" customHeight="false" outlineLevel="0" collapsed="false">
      <c r="E117" s="81"/>
      <c r="F117" s="81"/>
      <c r="G117" s="81"/>
      <c r="H117" s="82"/>
      <c r="I117" s="82"/>
      <c r="J117" s="82"/>
      <c r="K117" s="82"/>
      <c r="L117" s="82"/>
      <c r="M117" s="82"/>
      <c r="N117" s="83"/>
      <c r="O117" s="83"/>
      <c r="P117" s="83"/>
      <c r="Q117" s="82"/>
      <c r="R117" s="82"/>
      <c r="S117" s="82"/>
      <c r="T117" s="84"/>
      <c r="U117" s="84"/>
      <c r="V117" s="85"/>
      <c r="W117" s="85"/>
      <c r="X117" s="82"/>
      <c r="Y117" s="83"/>
      <c r="Z117" s="82"/>
      <c r="AA117" s="82"/>
      <c r="AB117" s="63"/>
      <c r="AC117" s="63"/>
      <c r="AD117" s="63"/>
      <c r="AE117" s="63"/>
      <c r="AF117" s="63"/>
      <c r="AG117" s="63"/>
    </row>
    <row r="118" customFormat="false" ht="13.5" hidden="false" customHeight="false" outlineLevel="0" collapsed="false">
      <c r="E118" s="81"/>
      <c r="F118" s="81"/>
      <c r="G118" s="81"/>
      <c r="H118" s="82"/>
      <c r="I118" s="82"/>
      <c r="J118" s="82"/>
      <c r="K118" s="82"/>
      <c r="L118" s="82"/>
      <c r="M118" s="82"/>
      <c r="N118" s="83"/>
      <c r="O118" s="83"/>
      <c r="P118" s="83"/>
      <c r="Q118" s="82"/>
      <c r="R118" s="82"/>
      <c r="S118" s="82"/>
      <c r="T118" s="84"/>
      <c r="U118" s="84"/>
      <c r="V118" s="85"/>
      <c r="W118" s="85"/>
      <c r="X118" s="82"/>
      <c r="Y118" s="83"/>
      <c r="Z118" s="82"/>
      <c r="AA118" s="82"/>
      <c r="AB118" s="63"/>
      <c r="AC118" s="63"/>
      <c r="AD118" s="63"/>
      <c r="AE118" s="63"/>
      <c r="AF118" s="63"/>
      <c r="AG118" s="63"/>
    </row>
    <row r="119" customFormat="false" ht="13.5" hidden="false" customHeight="false" outlineLevel="0" collapsed="false">
      <c r="E119" s="81"/>
      <c r="F119" s="81"/>
      <c r="G119" s="81"/>
      <c r="H119" s="82"/>
      <c r="I119" s="82"/>
      <c r="J119" s="82"/>
      <c r="K119" s="82"/>
      <c r="L119" s="82"/>
      <c r="M119" s="82"/>
      <c r="N119" s="83"/>
      <c r="O119" s="83"/>
      <c r="P119" s="83"/>
      <c r="Q119" s="82"/>
      <c r="R119" s="82"/>
      <c r="S119" s="82"/>
      <c r="T119" s="84"/>
      <c r="U119" s="84"/>
      <c r="V119" s="85"/>
      <c r="W119" s="85"/>
      <c r="X119" s="82"/>
      <c r="Y119" s="83"/>
      <c r="Z119" s="82"/>
      <c r="AA119" s="82"/>
      <c r="AB119" s="63"/>
      <c r="AC119" s="63"/>
      <c r="AD119" s="63"/>
      <c r="AE119" s="63"/>
      <c r="AF119" s="63"/>
      <c r="AG119" s="63"/>
    </row>
    <row r="120" customFormat="false" ht="13.5" hidden="false" customHeight="false" outlineLevel="0" collapsed="false">
      <c r="E120" s="81"/>
      <c r="F120" s="81"/>
      <c r="G120" s="81"/>
      <c r="H120" s="82"/>
      <c r="I120" s="82"/>
      <c r="J120" s="82"/>
      <c r="K120" s="82"/>
      <c r="L120" s="82"/>
      <c r="M120" s="82"/>
      <c r="N120" s="83"/>
      <c r="O120" s="83"/>
      <c r="P120" s="83"/>
      <c r="Q120" s="82"/>
      <c r="R120" s="82"/>
      <c r="S120" s="82"/>
      <c r="T120" s="84"/>
      <c r="U120" s="84"/>
      <c r="V120" s="85"/>
      <c r="W120" s="85"/>
      <c r="X120" s="82"/>
      <c r="Y120" s="83"/>
      <c r="Z120" s="82"/>
      <c r="AA120" s="82"/>
      <c r="AB120" s="63"/>
      <c r="AC120" s="63"/>
      <c r="AD120" s="63"/>
      <c r="AE120" s="63"/>
      <c r="AF120" s="63"/>
      <c r="AG120" s="63"/>
    </row>
    <row r="121" customFormat="false" ht="13.5" hidden="false" customHeight="false" outlineLevel="0" collapsed="false">
      <c r="E121" s="81"/>
      <c r="F121" s="81"/>
      <c r="G121" s="81"/>
      <c r="H121" s="82"/>
      <c r="I121" s="82"/>
      <c r="J121" s="82"/>
      <c r="K121" s="82"/>
      <c r="L121" s="82"/>
      <c r="M121" s="82"/>
      <c r="N121" s="83"/>
      <c r="O121" s="83"/>
      <c r="P121" s="83"/>
      <c r="Q121" s="82"/>
      <c r="R121" s="82"/>
      <c r="S121" s="82"/>
      <c r="T121" s="84"/>
      <c r="U121" s="84"/>
      <c r="V121" s="85"/>
      <c r="W121" s="85"/>
      <c r="X121" s="82"/>
      <c r="Y121" s="83"/>
      <c r="Z121" s="82"/>
      <c r="AA121" s="82"/>
      <c r="AB121" s="63"/>
      <c r="AC121" s="63"/>
      <c r="AD121" s="63"/>
      <c r="AE121" s="63"/>
      <c r="AF121" s="63"/>
      <c r="AG121" s="63"/>
    </row>
    <row r="122" customFormat="false" ht="13.5" hidden="false" customHeight="false" outlineLevel="0" collapsed="false">
      <c r="E122" s="81"/>
      <c r="F122" s="81"/>
      <c r="G122" s="81"/>
      <c r="H122" s="82"/>
      <c r="I122" s="82"/>
      <c r="J122" s="82"/>
      <c r="K122" s="82"/>
      <c r="L122" s="82"/>
      <c r="M122" s="82"/>
      <c r="N122" s="83"/>
      <c r="O122" s="83"/>
      <c r="P122" s="83"/>
      <c r="Q122" s="82"/>
      <c r="R122" s="82"/>
      <c r="S122" s="82"/>
      <c r="T122" s="84"/>
      <c r="U122" s="84"/>
      <c r="V122" s="85"/>
      <c r="W122" s="85"/>
      <c r="X122" s="82"/>
      <c r="Y122" s="83"/>
      <c r="Z122" s="82"/>
      <c r="AA122" s="82"/>
      <c r="AB122" s="63"/>
      <c r="AC122" s="63"/>
      <c r="AD122" s="63"/>
      <c r="AE122" s="63"/>
      <c r="AF122" s="63"/>
      <c r="AG122" s="63"/>
    </row>
    <row r="123" customFormat="false" ht="13.5" hidden="false" customHeight="false" outlineLevel="0" collapsed="false">
      <c r="E123" s="81"/>
      <c r="F123" s="81"/>
      <c r="G123" s="81"/>
      <c r="H123" s="82"/>
      <c r="I123" s="82"/>
      <c r="J123" s="82"/>
      <c r="K123" s="82"/>
      <c r="L123" s="82"/>
      <c r="M123" s="82"/>
      <c r="N123" s="83"/>
      <c r="O123" s="83"/>
      <c r="P123" s="83"/>
      <c r="Q123" s="82"/>
      <c r="R123" s="82"/>
      <c r="S123" s="82"/>
      <c r="T123" s="84"/>
      <c r="U123" s="84"/>
      <c r="V123" s="85"/>
      <c r="W123" s="85"/>
      <c r="X123" s="82"/>
      <c r="Y123" s="83"/>
      <c r="Z123" s="82"/>
      <c r="AA123" s="82"/>
      <c r="AB123" s="63"/>
      <c r="AC123" s="63"/>
      <c r="AD123" s="63"/>
      <c r="AE123" s="63"/>
      <c r="AF123" s="63"/>
      <c r="AG123" s="63"/>
    </row>
    <row r="124" customFormat="false" ht="13.5" hidden="false" customHeight="false" outlineLevel="0" collapsed="false">
      <c r="E124" s="81"/>
      <c r="F124" s="81"/>
      <c r="G124" s="81"/>
      <c r="H124" s="82"/>
      <c r="I124" s="82"/>
      <c r="J124" s="82"/>
      <c r="K124" s="82"/>
      <c r="L124" s="82"/>
      <c r="M124" s="82"/>
      <c r="N124" s="83"/>
      <c r="O124" s="83"/>
      <c r="P124" s="83"/>
      <c r="Q124" s="82"/>
      <c r="R124" s="82"/>
      <c r="S124" s="82"/>
      <c r="T124" s="84"/>
      <c r="U124" s="84"/>
      <c r="V124" s="85"/>
      <c r="W124" s="85"/>
      <c r="X124" s="82"/>
      <c r="Y124" s="83"/>
      <c r="Z124" s="82"/>
      <c r="AA124" s="82"/>
      <c r="AB124" s="63"/>
      <c r="AC124" s="63"/>
      <c r="AD124" s="63"/>
      <c r="AE124" s="63"/>
      <c r="AF124" s="63"/>
      <c r="AG124" s="63"/>
    </row>
    <row r="125" customFormat="false" ht="13.5" hidden="false" customHeight="false" outlineLevel="0" collapsed="false">
      <c r="E125" s="81"/>
      <c r="F125" s="81"/>
      <c r="G125" s="81"/>
      <c r="H125" s="82"/>
      <c r="I125" s="82"/>
      <c r="J125" s="82"/>
      <c r="K125" s="82"/>
      <c r="L125" s="82"/>
      <c r="M125" s="82"/>
      <c r="N125" s="83"/>
      <c r="O125" s="83"/>
      <c r="P125" s="83"/>
      <c r="Q125" s="82"/>
      <c r="R125" s="82"/>
      <c r="S125" s="82"/>
      <c r="T125" s="83"/>
      <c r="U125" s="83"/>
      <c r="V125" s="82"/>
      <c r="W125" s="82"/>
      <c r="X125" s="82"/>
      <c r="Y125" s="83"/>
      <c r="Z125" s="82"/>
      <c r="AA125" s="82"/>
      <c r="AB125" s="63"/>
      <c r="AC125" s="63"/>
      <c r="AD125" s="63"/>
      <c r="AE125" s="63"/>
      <c r="AF125" s="63"/>
      <c r="AG125" s="63"/>
    </row>
    <row r="126" customFormat="false" ht="13.5" hidden="false" customHeight="false" outlineLevel="0" collapsed="false">
      <c r="E126" s="81"/>
      <c r="F126" s="81"/>
      <c r="G126" s="81"/>
      <c r="H126" s="82"/>
      <c r="I126" s="82"/>
      <c r="J126" s="82"/>
      <c r="K126" s="82"/>
      <c r="L126" s="82"/>
      <c r="M126" s="82"/>
      <c r="N126" s="83"/>
      <c r="O126" s="83"/>
      <c r="P126" s="83"/>
      <c r="Q126" s="82"/>
      <c r="R126" s="82"/>
      <c r="S126" s="82"/>
      <c r="T126" s="83"/>
      <c r="U126" s="83"/>
      <c r="V126" s="82"/>
      <c r="W126" s="82"/>
      <c r="X126" s="82"/>
      <c r="Y126" s="83"/>
      <c r="Z126" s="82"/>
      <c r="AA126" s="82"/>
      <c r="AB126" s="63"/>
      <c r="AC126" s="63"/>
      <c r="AD126" s="63"/>
      <c r="AE126" s="63"/>
      <c r="AF126" s="63"/>
      <c r="AG126" s="63"/>
    </row>
    <row r="127" customFormat="false" ht="13.5" hidden="false" customHeight="false" outlineLevel="0" collapsed="false">
      <c r="E127" s="81"/>
      <c r="F127" s="81"/>
      <c r="G127" s="81"/>
      <c r="H127" s="82"/>
      <c r="I127" s="82"/>
      <c r="J127" s="82"/>
      <c r="K127" s="82"/>
      <c r="L127" s="82"/>
      <c r="M127" s="82"/>
      <c r="N127" s="83"/>
      <c r="O127" s="83"/>
      <c r="P127" s="83"/>
      <c r="Q127" s="82"/>
      <c r="R127" s="82"/>
      <c r="S127" s="82"/>
      <c r="T127" s="83"/>
      <c r="U127" s="83"/>
      <c r="V127" s="82"/>
      <c r="W127" s="82"/>
      <c r="X127" s="82"/>
      <c r="Y127" s="83"/>
      <c r="Z127" s="82"/>
      <c r="AA127" s="82"/>
      <c r="AB127" s="63"/>
      <c r="AC127" s="63"/>
      <c r="AD127" s="63"/>
      <c r="AE127" s="63"/>
      <c r="AF127" s="63"/>
      <c r="AG127" s="63"/>
    </row>
    <row r="128" customFormat="false" ht="13.5" hidden="false" customHeight="false" outlineLevel="0" collapsed="false">
      <c r="E128" s="81"/>
      <c r="F128" s="81"/>
      <c r="G128" s="81"/>
      <c r="H128" s="82"/>
      <c r="I128" s="82"/>
      <c r="J128" s="82"/>
      <c r="K128" s="82"/>
      <c r="L128" s="82"/>
      <c r="M128" s="82"/>
      <c r="N128" s="83"/>
      <c r="O128" s="83"/>
      <c r="P128" s="83"/>
      <c r="Q128" s="82"/>
      <c r="R128" s="82"/>
      <c r="S128" s="82"/>
      <c r="T128" s="83"/>
      <c r="U128" s="83"/>
      <c r="V128" s="82"/>
      <c r="W128" s="82"/>
      <c r="X128" s="82"/>
      <c r="Y128" s="83"/>
      <c r="Z128" s="82"/>
      <c r="AA128" s="82"/>
      <c r="AB128" s="63"/>
      <c r="AC128" s="63"/>
      <c r="AD128" s="63"/>
      <c r="AE128" s="63"/>
      <c r="AF128" s="63"/>
      <c r="AG128" s="63"/>
    </row>
    <row r="129" customFormat="false" ht="13.5" hidden="false" customHeight="false" outlineLevel="0" collapsed="false">
      <c r="E129" s="81"/>
      <c r="F129" s="81"/>
      <c r="G129" s="81"/>
      <c r="H129" s="82"/>
      <c r="I129" s="82"/>
      <c r="J129" s="82"/>
      <c r="K129" s="82"/>
      <c r="L129" s="82"/>
      <c r="M129" s="82"/>
      <c r="N129" s="83"/>
      <c r="O129" s="83"/>
      <c r="P129" s="83"/>
      <c r="Q129" s="82"/>
      <c r="R129" s="82"/>
      <c r="S129" s="82"/>
      <c r="T129" s="83"/>
      <c r="U129" s="83"/>
      <c r="V129" s="82"/>
      <c r="W129" s="82"/>
      <c r="X129" s="82"/>
      <c r="Y129" s="83"/>
      <c r="Z129" s="82"/>
      <c r="AA129" s="82"/>
      <c r="AB129" s="63"/>
      <c r="AC129" s="63"/>
      <c r="AD129" s="63"/>
      <c r="AE129" s="63"/>
      <c r="AF129" s="63"/>
      <c r="AG129" s="63"/>
    </row>
    <row r="130" customFormat="false" ht="13.5" hidden="false" customHeight="false" outlineLevel="0" collapsed="false">
      <c r="E130" s="81"/>
      <c r="F130" s="81"/>
      <c r="G130" s="81"/>
      <c r="H130" s="82"/>
      <c r="I130" s="82"/>
      <c r="J130" s="82"/>
      <c r="K130" s="82"/>
      <c r="L130" s="82"/>
      <c r="M130" s="82"/>
      <c r="N130" s="83"/>
      <c r="O130" s="83"/>
      <c r="P130" s="83"/>
      <c r="Q130" s="82"/>
      <c r="R130" s="82"/>
      <c r="S130" s="82"/>
      <c r="T130" s="83"/>
      <c r="U130" s="83"/>
      <c r="V130" s="82"/>
      <c r="W130" s="82"/>
      <c r="X130" s="82"/>
      <c r="Y130" s="83"/>
      <c r="Z130" s="82"/>
      <c r="AA130" s="82"/>
      <c r="AB130" s="63"/>
      <c r="AC130" s="63"/>
      <c r="AD130" s="63"/>
      <c r="AE130" s="63"/>
      <c r="AF130" s="63"/>
      <c r="AG130" s="63"/>
    </row>
    <row r="131" customFormat="false" ht="13.5" hidden="false" customHeight="false" outlineLevel="0" collapsed="false">
      <c r="E131" s="81"/>
      <c r="F131" s="81"/>
      <c r="G131" s="81"/>
      <c r="H131" s="82"/>
      <c r="I131" s="82"/>
      <c r="J131" s="82"/>
      <c r="K131" s="82"/>
      <c r="L131" s="82"/>
      <c r="M131" s="82"/>
      <c r="N131" s="83"/>
      <c r="O131" s="83"/>
      <c r="P131" s="83"/>
      <c r="Q131" s="82"/>
      <c r="R131" s="82"/>
      <c r="S131" s="82"/>
      <c r="T131" s="83"/>
      <c r="U131" s="83"/>
      <c r="V131" s="82"/>
      <c r="W131" s="82"/>
      <c r="X131" s="82"/>
      <c r="Y131" s="83"/>
      <c r="Z131" s="82"/>
      <c r="AA131" s="82"/>
      <c r="AB131" s="63"/>
      <c r="AC131" s="63"/>
      <c r="AD131" s="63"/>
      <c r="AE131" s="63"/>
      <c r="AF131" s="63"/>
      <c r="AG131" s="63"/>
    </row>
    <row r="132" customFormat="false" ht="13.5" hidden="false" customHeight="false" outlineLevel="0" collapsed="false">
      <c r="E132" s="81"/>
      <c r="F132" s="81"/>
      <c r="G132" s="81"/>
      <c r="H132" s="82"/>
      <c r="I132" s="82"/>
      <c r="J132" s="82"/>
      <c r="K132" s="82"/>
      <c r="L132" s="82"/>
      <c r="M132" s="82"/>
      <c r="N132" s="83"/>
      <c r="O132" s="83"/>
      <c r="P132" s="83"/>
      <c r="Q132" s="82"/>
      <c r="R132" s="82"/>
      <c r="S132" s="82"/>
      <c r="T132" s="83"/>
      <c r="U132" s="83"/>
      <c r="V132" s="82"/>
      <c r="W132" s="82"/>
      <c r="X132" s="82"/>
      <c r="Y132" s="83"/>
      <c r="Z132" s="82"/>
      <c r="AA132" s="82"/>
      <c r="AB132" s="63"/>
      <c r="AC132" s="63"/>
      <c r="AD132" s="63"/>
      <c r="AE132" s="63"/>
      <c r="AF132" s="63"/>
      <c r="AG132" s="63"/>
    </row>
    <row r="133" customFormat="false" ht="13.5" hidden="false" customHeight="false" outlineLevel="0" collapsed="false">
      <c r="E133" s="81"/>
      <c r="F133" s="81"/>
      <c r="G133" s="81"/>
      <c r="H133" s="82"/>
      <c r="I133" s="82"/>
      <c r="J133" s="82"/>
      <c r="K133" s="82"/>
      <c r="L133" s="82"/>
      <c r="M133" s="82"/>
      <c r="N133" s="83"/>
      <c r="O133" s="83"/>
      <c r="P133" s="83"/>
      <c r="Q133" s="82"/>
      <c r="R133" s="82"/>
      <c r="S133" s="82"/>
      <c r="T133" s="83"/>
      <c r="U133" s="83"/>
      <c r="V133" s="82"/>
      <c r="W133" s="82"/>
      <c r="X133" s="82"/>
      <c r="Y133" s="83"/>
      <c r="Z133" s="82"/>
      <c r="AA133" s="82"/>
      <c r="AB133" s="63"/>
      <c r="AC133" s="63"/>
      <c r="AD133" s="63"/>
      <c r="AE133" s="63"/>
      <c r="AF133" s="63"/>
      <c r="AG133" s="63"/>
    </row>
    <row r="134" customFormat="false" ht="13.5" hidden="false" customHeight="false" outlineLevel="0" collapsed="false">
      <c r="E134" s="81"/>
      <c r="F134" s="81"/>
      <c r="G134" s="81"/>
      <c r="H134" s="82"/>
      <c r="I134" s="82"/>
      <c r="J134" s="82"/>
      <c r="K134" s="82"/>
      <c r="L134" s="82"/>
      <c r="M134" s="82"/>
      <c r="N134" s="83"/>
      <c r="O134" s="83"/>
      <c r="P134" s="83"/>
      <c r="Q134" s="82"/>
      <c r="R134" s="82"/>
      <c r="S134" s="82"/>
      <c r="T134" s="83"/>
      <c r="U134" s="83"/>
      <c r="V134" s="82"/>
      <c r="W134" s="82"/>
      <c r="X134" s="82"/>
      <c r="Y134" s="83"/>
      <c r="Z134" s="82"/>
      <c r="AA134" s="82"/>
      <c r="AB134" s="63"/>
      <c r="AC134" s="63"/>
      <c r="AD134" s="63"/>
      <c r="AE134" s="63"/>
      <c r="AF134" s="63"/>
      <c r="AG134" s="63"/>
    </row>
    <row r="135" customFormat="false" ht="13.5" hidden="false" customHeight="false" outlineLevel="0" collapsed="false">
      <c r="E135" s="81"/>
      <c r="F135" s="81"/>
      <c r="G135" s="81"/>
      <c r="H135" s="82"/>
      <c r="I135" s="82"/>
      <c r="J135" s="82"/>
      <c r="K135" s="82"/>
      <c r="L135" s="82"/>
      <c r="M135" s="82"/>
      <c r="N135" s="83"/>
      <c r="O135" s="83"/>
      <c r="P135" s="83"/>
      <c r="Q135" s="82"/>
      <c r="R135" s="82"/>
      <c r="S135" s="82"/>
      <c r="T135" s="83"/>
      <c r="U135" s="83"/>
      <c r="V135" s="82"/>
      <c r="W135" s="82"/>
      <c r="X135" s="82"/>
      <c r="Y135" s="83"/>
      <c r="Z135" s="82"/>
      <c r="AA135" s="82"/>
      <c r="AB135" s="63"/>
      <c r="AC135" s="63"/>
      <c r="AD135" s="63"/>
      <c r="AE135" s="63"/>
      <c r="AF135" s="63"/>
      <c r="AG135" s="63"/>
    </row>
    <row r="136" customFormat="false" ht="13.5" hidden="false" customHeight="false" outlineLevel="0" collapsed="false">
      <c r="E136" s="81"/>
      <c r="F136" s="81"/>
      <c r="G136" s="81"/>
      <c r="H136" s="82"/>
      <c r="I136" s="82"/>
      <c r="J136" s="82"/>
      <c r="K136" s="82"/>
      <c r="L136" s="82"/>
      <c r="M136" s="82"/>
      <c r="N136" s="83"/>
      <c r="O136" s="83"/>
      <c r="P136" s="83"/>
      <c r="Q136" s="82"/>
      <c r="R136" s="82"/>
      <c r="S136" s="82"/>
      <c r="T136" s="83"/>
      <c r="U136" s="83"/>
      <c r="V136" s="82"/>
      <c r="W136" s="82"/>
      <c r="X136" s="82"/>
      <c r="Y136" s="83"/>
      <c r="Z136" s="82"/>
      <c r="AA136" s="82"/>
      <c r="AB136" s="63"/>
      <c r="AC136" s="63"/>
      <c r="AD136" s="63"/>
      <c r="AE136" s="63"/>
      <c r="AF136" s="63"/>
      <c r="AG136" s="63"/>
    </row>
    <row r="137" customFormat="false" ht="13.5" hidden="false" customHeight="false" outlineLevel="0" collapsed="false">
      <c r="E137" s="81"/>
      <c r="F137" s="81"/>
      <c r="G137" s="81"/>
      <c r="H137" s="82"/>
      <c r="I137" s="82"/>
      <c r="J137" s="82"/>
      <c r="K137" s="82"/>
      <c r="L137" s="82"/>
      <c r="M137" s="82"/>
      <c r="N137" s="83"/>
      <c r="O137" s="83"/>
      <c r="P137" s="83"/>
      <c r="Q137" s="82"/>
      <c r="R137" s="82"/>
      <c r="S137" s="82"/>
      <c r="T137" s="83"/>
      <c r="U137" s="83"/>
      <c r="V137" s="82"/>
      <c r="W137" s="82"/>
      <c r="X137" s="82"/>
      <c r="Y137" s="83"/>
      <c r="Z137" s="82"/>
      <c r="AA137" s="82"/>
      <c r="AB137" s="63"/>
      <c r="AC137" s="63"/>
      <c r="AD137" s="63"/>
      <c r="AE137" s="63"/>
      <c r="AF137" s="63"/>
      <c r="AG137" s="63"/>
    </row>
    <row r="138" customFormat="false" ht="13.5" hidden="false" customHeight="false" outlineLevel="0" collapsed="false">
      <c r="E138" s="81"/>
      <c r="F138" s="81"/>
      <c r="G138" s="81"/>
      <c r="H138" s="81"/>
      <c r="I138" s="81"/>
      <c r="J138" s="81"/>
      <c r="K138" s="81"/>
      <c r="L138" s="81"/>
      <c r="M138" s="81"/>
      <c r="N138" s="86"/>
      <c r="O138" s="86"/>
      <c r="P138" s="86"/>
      <c r="Q138" s="81"/>
      <c r="R138" s="81"/>
      <c r="S138" s="81"/>
      <c r="T138" s="86"/>
      <c r="U138" s="86"/>
      <c r="V138" s="81"/>
      <c r="W138" s="81"/>
      <c r="X138" s="81"/>
      <c r="Y138" s="86"/>
      <c r="Z138" s="81"/>
      <c r="AA138" s="81"/>
    </row>
    <row r="139" customFormat="false" ht="13.5" hidden="false" customHeight="false" outlineLevel="0" collapsed="false">
      <c r="E139" s="81"/>
      <c r="F139" s="81"/>
      <c r="G139" s="81"/>
      <c r="H139" s="81"/>
      <c r="I139" s="81"/>
      <c r="J139" s="81"/>
      <c r="K139" s="81"/>
      <c r="L139" s="81"/>
      <c r="M139" s="81"/>
      <c r="N139" s="86"/>
      <c r="O139" s="86"/>
      <c r="P139" s="86"/>
      <c r="Q139" s="81"/>
      <c r="R139" s="81"/>
      <c r="S139" s="81"/>
      <c r="T139" s="86"/>
      <c r="U139" s="86"/>
      <c r="V139" s="81"/>
      <c r="W139" s="81"/>
      <c r="X139" s="81"/>
      <c r="Y139" s="86"/>
      <c r="Z139" s="81"/>
      <c r="AA139" s="81"/>
    </row>
    <row r="140" customFormat="false" ht="13.5" hidden="false" customHeight="false" outlineLevel="0" collapsed="false">
      <c r="E140" s="81"/>
      <c r="F140" s="81"/>
      <c r="G140" s="81"/>
      <c r="H140" s="81"/>
      <c r="I140" s="81"/>
      <c r="J140" s="81"/>
      <c r="K140" s="81"/>
      <c r="L140" s="81"/>
      <c r="M140" s="81"/>
      <c r="N140" s="86"/>
      <c r="O140" s="86"/>
      <c r="P140" s="86"/>
      <c r="Q140" s="81"/>
      <c r="R140" s="81"/>
      <c r="S140" s="81"/>
      <c r="T140" s="86"/>
      <c r="U140" s="86"/>
      <c r="V140" s="81"/>
      <c r="W140" s="81"/>
      <c r="X140" s="81"/>
      <c r="Y140" s="86"/>
      <c r="Z140" s="81"/>
      <c r="AA140" s="81"/>
    </row>
    <row r="141" customFormat="false" ht="13.5" hidden="false" customHeight="false" outlineLevel="0" collapsed="false">
      <c r="E141" s="81"/>
      <c r="F141" s="81"/>
      <c r="G141" s="81"/>
      <c r="H141" s="81"/>
      <c r="I141" s="81"/>
      <c r="J141" s="81"/>
      <c r="K141" s="81"/>
      <c r="L141" s="81"/>
      <c r="M141" s="81"/>
      <c r="N141" s="86"/>
      <c r="O141" s="86"/>
      <c r="P141" s="86"/>
      <c r="Q141" s="81"/>
      <c r="R141" s="81"/>
      <c r="S141" s="81"/>
      <c r="T141" s="86"/>
      <c r="U141" s="86"/>
      <c r="V141" s="81"/>
      <c r="W141" s="81"/>
      <c r="X141" s="81"/>
      <c r="Y141" s="86"/>
      <c r="Z141" s="81"/>
      <c r="AA141" s="81"/>
    </row>
    <row r="142" customFormat="false" ht="13.5" hidden="false" customHeight="false" outlineLevel="0" collapsed="false">
      <c r="E142" s="81"/>
      <c r="F142" s="81"/>
      <c r="G142" s="81"/>
      <c r="H142" s="81"/>
      <c r="I142" s="81"/>
      <c r="J142" s="81"/>
      <c r="K142" s="81"/>
      <c r="L142" s="81"/>
      <c r="M142" s="81"/>
      <c r="N142" s="86"/>
      <c r="O142" s="86"/>
      <c r="P142" s="86"/>
      <c r="Q142" s="81"/>
      <c r="R142" s="81"/>
      <c r="S142" s="81"/>
      <c r="T142" s="86"/>
      <c r="U142" s="86"/>
      <c r="V142" s="81"/>
      <c r="W142" s="81"/>
      <c r="X142" s="81"/>
      <c r="Y142" s="86"/>
      <c r="Z142" s="81"/>
      <c r="AA142" s="81"/>
    </row>
    <row r="143" customFormat="false" ht="13.5" hidden="false" customHeight="false" outlineLevel="0" collapsed="false">
      <c r="E143" s="81"/>
      <c r="F143" s="81"/>
      <c r="G143" s="81"/>
      <c r="H143" s="81"/>
      <c r="I143" s="81"/>
      <c r="J143" s="81"/>
      <c r="K143" s="81"/>
      <c r="L143" s="81"/>
      <c r="M143" s="81"/>
      <c r="N143" s="86"/>
      <c r="O143" s="86"/>
      <c r="P143" s="86"/>
      <c r="Q143" s="81"/>
      <c r="R143" s="81"/>
      <c r="S143" s="81"/>
      <c r="T143" s="86"/>
      <c r="U143" s="86"/>
      <c r="V143" s="81"/>
      <c r="W143" s="81"/>
      <c r="X143" s="81"/>
      <c r="Y143" s="86"/>
      <c r="Z143" s="81"/>
      <c r="AA143" s="81"/>
    </row>
    <row r="144" customFormat="false" ht="13.5" hidden="false" customHeight="false" outlineLevel="0" collapsed="false">
      <c r="E144" s="81"/>
      <c r="F144" s="81"/>
      <c r="G144" s="81"/>
      <c r="H144" s="81"/>
      <c r="I144" s="81"/>
      <c r="J144" s="81"/>
      <c r="K144" s="81"/>
      <c r="L144" s="81"/>
      <c r="M144" s="81"/>
      <c r="N144" s="86"/>
      <c r="O144" s="86"/>
      <c r="P144" s="86"/>
      <c r="Q144" s="81"/>
      <c r="R144" s="81"/>
      <c r="S144" s="81"/>
      <c r="T144" s="86"/>
      <c r="U144" s="86"/>
      <c r="V144" s="81"/>
      <c r="W144" s="81"/>
      <c r="X144" s="81"/>
      <c r="Y144" s="86"/>
      <c r="Z144" s="81"/>
      <c r="AA144" s="81"/>
    </row>
    <row r="145" customFormat="false" ht="13.5" hidden="false" customHeight="false" outlineLevel="0" collapsed="false">
      <c r="E145" s="81"/>
      <c r="F145" s="81"/>
      <c r="G145" s="81"/>
      <c r="H145" s="81"/>
      <c r="I145" s="81"/>
      <c r="J145" s="81"/>
      <c r="K145" s="81"/>
      <c r="L145" s="81"/>
      <c r="M145" s="81"/>
      <c r="N145" s="86"/>
      <c r="O145" s="86"/>
      <c r="P145" s="86"/>
      <c r="Q145" s="81"/>
      <c r="R145" s="81"/>
      <c r="S145" s="81"/>
      <c r="T145" s="86"/>
      <c r="U145" s="86"/>
      <c r="V145" s="81"/>
      <c r="W145" s="81"/>
      <c r="X145" s="81"/>
      <c r="Y145" s="86"/>
      <c r="Z145" s="81"/>
      <c r="AA145" s="81"/>
    </row>
    <row r="146" customFormat="false" ht="13.5" hidden="false" customHeight="false" outlineLevel="0" collapsed="false">
      <c r="E146" s="81"/>
      <c r="F146" s="81"/>
      <c r="G146" s="81"/>
      <c r="H146" s="81"/>
      <c r="I146" s="81"/>
      <c r="J146" s="81"/>
      <c r="K146" s="81"/>
      <c r="L146" s="81"/>
      <c r="M146" s="81"/>
      <c r="N146" s="86"/>
      <c r="O146" s="86"/>
      <c r="P146" s="86"/>
      <c r="Q146" s="81"/>
      <c r="R146" s="81"/>
      <c r="S146" s="81"/>
      <c r="T146" s="86"/>
      <c r="U146" s="86"/>
      <c r="V146" s="81"/>
      <c r="W146" s="81"/>
      <c r="X146" s="81"/>
      <c r="Y146" s="86"/>
      <c r="Z146" s="81"/>
      <c r="AA146" s="81"/>
    </row>
    <row r="147" customFormat="false" ht="13.5" hidden="false" customHeight="false" outlineLevel="0" collapsed="false">
      <c r="E147" s="81"/>
      <c r="F147" s="81"/>
      <c r="G147" s="81"/>
      <c r="H147" s="81"/>
      <c r="I147" s="81"/>
      <c r="J147" s="81"/>
      <c r="K147" s="81"/>
      <c r="L147" s="81"/>
      <c r="M147" s="81"/>
      <c r="N147" s="86"/>
      <c r="O147" s="86"/>
      <c r="P147" s="86"/>
      <c r="Q147" s="81"/>
      <c r="R147" s="81"/>
      <c r="S147" s="81"/>
      <c r="T147" s="86"/>
      <c r="U147" s="86"/>
      <c r="V147" s="81"/>
      <c r="W147" s="81"/>
      <c r="X147" s="81"/>
      <c r="Y147" s="86"/>
      <c r="Z147" s="81"/>
      <c r="AA147" s="81"/>
    </row>
    <row r="148" customFormat="false" ht="13.5" hidden="false" customHeight="false" outlineLevel="0" collapsed="false">
      <c r="E148" s="81"/>
      <c r="F148" s="81"/>
      <c r="G148" s="81"/>
      <c r="H148" s="81"/>
      <c r="I148" s="81"/>
      <c r="J148" s="81"/>
      <c r="K148" s="81"/>
      <c r="L148" s="81"/>
      <c r="M148" s="81"/>
      <c r="N148" s="86"/>
      <c r="O148" s="86"/>
      <c r="P148" s="86"/>
      <c r="Q148" s="81"/>
      <c r="R148" s="81"/>
      <c r="S148" s="81"/>
      <c r="T148" s="86"/>
      <c r="U148" s="86"/>
      <c r="V148" s="81"/>
      <c r="W148" s="81"/>
      <c r="X148" s="81"/>
      <c r="Y148" s="86"/>
      <c r="Z148" s="81"/>
      <c r="AA148" s="81"/>
    </row>
    <row r="149" customFormat="false" ht="13.5" hidden="false" customHeight="false" outlineLevel="0" collapsed="false">
      <c r="E149" s="81"/>
      <c r="F149" s="81"/>
      <c r="G149" s="81"/>
      <c r="H149" s="81"/>
      <c r="I149" s="81"/>
      <c r="J149" s="81"/>
      <c r="K149" s="81"/>
      <c r="L149" s="81"/>
      <c r="M149" s="81"/>
      <c r="N149" s="86"/>
      <c r="O149" s="86"/>
      <c r="P149" s="86"/>
      <c r="Q149" s="81"/>
      <c r="R149" s="81"/>
      <c r="S149" s="81"/>
      <c r="T149" s="86"/>
      <c r="U149" s="86"/>
      <c r="V149" s="81"/>
      <c r="W149" s="81"/>
      <c r="X149" s="81"/>
      <c r="Y149" s="86"/>
      <c r="Z149" s="81"/>
      <c r="AA149" s="81"/>
    </row>
    <row r="150" customFormat="false" ht="13.5" hidden="false" customHeight="false" outlineLevel="0" collapsed="false">
      <c r="E150" s="81"/>
      <c r="F150" s="81"/>
      <c r="G150" s="81"/>
      <c r="H150" s="81"/>
      <c r="I150" s="81"/>
      <c r="J150" s="81"/>
      <c r="K150" s="81"/>
      <c r="L150" s="81"/>
      <c r="M150" s="81"/>
      <c r="N150" s="86"/>
      <c r="O150" s="86"/>
      <c r="P150" s="86"/>
      <c r="Q150" s="81"/>
      <c r="R150" s="81"/>
      <c r="S150" s="81"/>
      <c r="T150" s="86"/>
      <c r="U150" s="86"/>
      <c r="V150" s="81"/>
      <c r="W150" s="81"/>
      <c r="X150" s="81"/>
      <c r="Y150" s="86"/>
      <c r="Z150" s="81"/>
      <c r="AA150" s="81"/>
    </row>
    <row r="151" customFormat="false" ht="13.5" hidden="false" customHeight="false" outlineLevel="0" collapsed="false">
      <c r="E151" s="81"/>
      <c r="F151" s="81"/>
      <c r="G151" s="81"/>
      <c r="H151" s="81"/>
      <c r="I151" s="81"/>
      <c r="J151" s="81"/>
      <c r="K151" s="81"/>
      <c r="L151" s="81"/>
      <c r="M151" s="81"/>
      <c r="N151" s="86"/>
      <c r="O151" s="86"/>
      <c r="P151" s="86"/>
      <c r="Q151" s="81"/>
      <c r="R151" s="81"/>
      <c r="S151" s="81"/>
      <c r="T151" s="86"/>
      <c r="U151" s="86"/>
      <c r="V151" s="81"/>
      <c r="W151" s="81"/>
      <c r="X151" s="81"/>
      <c r="Y151" s="86"/>
      <c r="Z151" s="81"/>
      <c r="AA151" s="81"/>
    </row>
    <row r="152" customFormat="false" ht="13.5" hidden="false" customHeight="false" outlineLevel="0" collapsed="false">
      <c r="E152" s="81"/>
      <c r="F152" s="81"/>
      <c r="G152" s="81"/>
      <c r="H152" s="81"/>
      <c r="I152" s="81"/>
      <c r="J152" s="81"/>
      <c r="K152" s="81"/>
      <c r="L152" s="81"/>
      <c r="M152" s="81"/>
      <c r="N152" s="86"/>
      <c r="O152" s="86"/>
      <c r="P152" s="86"/>
      <c r="Q152" s="81"/>
      <c r="R152" s="81"/>
      <c r="S152" s="81"/>
      <c r="T152" s="86"/>
      <c r="U152" s="86"/>
      <c r="V152" s="81"/>
      <c r="W152" s="81"/>
      <c r="X152" s="81"/>
      <c r="Y152" s="86"/>
      <c r="Z152" s="81"/>
      <c r="AA152" s="81"/>
    </row>
    <row r="153" customFormat="false" ht="13.5" hidden="false" customHeight="false" outlineLevel="0" collapsed="false">
      <c r="E153" s="81"/>
      <c r="F153" s="81"/>
      <c r="G153" s="81"/>
      <c r="H153" s="81"/>
      <c r="I153" s="81"/>
      <c r="J153" s="81"/>
      <c r="K153" s="81"/>
      <c r="L153" s="81"/>
      <c r="M153" s="81"/>
      <c r="N153" s="86"/>
      <c r="O153" s="86"/>
      <c r="P153" s="86"/>
      <c r="Q153" s="81"/>
      <c r="R153" s="81"/>
      <c r="S153" s="81"/>
      <c r="T153" s="86"/>
      <c r="U153" s="86"/>
      <c r="V153" s="81"/>
      <c r="W153" s="81"/>
      <c r="X153" s="81"/>
      <c r="Y153" s="86"/>
      <c r="Z153" s="81"/>
      <c r="AA153" s="81"/>
    </row>
    <row r="154" customFormat="false" ht="13.5" hidden="false" customHeight="false" outlineLevel="0" collapsed="false">
      <c r="E154" s="81"/>
      <c r="F154" s="81"/>
      <c r="G154" s="81"/>
      <c r="H154" s="81"/>
      <c r="I154" s="81"/>
      <c r="J154" s="81"/>
      <c r="K154" s="81"/>
      <c r="L154" s="81"/>
      <c r="M154" s="81"/>
      <c r="N154" s="86"/>
      <c r="O154" s="86"/>
      <c r="P154" s="86"/>
      <c r="Q154" s="81"/>
      <c r="R154" s="81"/>
      <c r="S154" s="81"/>
      <c r="T154" s="86"/>
      <c r="U154" s="86"/>
      <c r="V154" s="81"/>
      <c r="W154" s="81"/>
      <c r="X154" s="81"/>
      <c r="Y154" s="86"/>
      <c r="Z154" s="81"/>
      <c r="AA154" s="81"/>
    </row>
    <row r="155" customFormat="false" ht="13.5" hidden="false" customHeight="false" outlineLevel="0" collapsed="false">
      <c r="E155" s="81"/>
      <c r="F155" s="81"/>
      <c r="G155" s="81"/>
      <c r="H155" s="81"/>
      <c r="I155" s="81"/>
      <c r="J155" s="81"/>
      <c r="K155" s="81"/>
      <c r="L155" s="81"/>
      <c r="M155" s="81"/>
      <c r="N155" s="86"/>
      <c r="O155" s="86"/>
      <c r="P155" s="86"/>
      <c r="Q155" s="81"/>
      <c r="R155" s="81"/>
      <c r="S155" s="81"/>
      <c r="T155" s="86"/>
      <c r="U155" s="86"/>
      <c r="V155" s="81"/>
      <c r="W155" s="81"/>
      <c r="X155" s="81"/>
      <c r="Y155" s="86"/>
      <c r="Z155" s="81"/>
      <c r="AA155" s="81"/>
    </row>
    <row r="156" customFormat="false" ht="13.5" hidden="false" customHeight="false" outlineLevel="0" collapsed="false">
      <c r="E156" s="81"/>
      <c r="F156" s="81"/>
      <c r="G156" s="81"/>
      <c r="H156" s="81"/>
      <c r="I156" s="81"/>
      <c r="J156" s="81"/>
      <c r="K156" s="81"/>
      <c r="L156" s="81"/>
      <c r="M156" s="81"/>
      <c r="N156" s="86"/>
      <c r="O156" s="86"/>
      <c r="P156" s="86"/>
      <c r="Q156" s="81"/>
      <c r="R156" s="81"/>
      <c r="S156" s="81"/>
      <c r="T156" s="86"/>
      <c r="U156" s="86"/>
      <c r="V156" s="81"/>
      <c r="W156" s="81"/>
      <c r="X156" s="81"/>
      <c r="Y156" s="86"/>
      <c r="Z156" s="81"/>
      <c r="AA156" s="81"/>
    </row>
    <row r="157" customFormat="false" ht="13.5" hidden="false" customHeight="false" outlineLevel="0" collapsed="false">
      <c r="E157" s="81"/>
      <c r="F157" s="81"/>
      <c r="G157" s="81"/>
      <c r="H157" s="81"/>
      <c r="I157" s="81"/>
      <c r="J157" s="81"/>
      <c r="K157" s="81"/>
      <c r="L157" s="81"/>
      <c r="M157" s="81"/>
      <c r="N157" s="86"/>
      <c r="O157" s="86"/>
      <c r="P157" s="86"/>
      <c r="Q157" s="81"/>
      <c r="R157" s="81"/>
      <c r="S157" s="81"/>
      <c r="T157" s="86"/>
      <c r="U157" s="86"/>
      <c r="V157" s="81"/>
      <c r="W157" s="81"/>
      <c r="X157" s="81"/>
      <c r="Y157" s="86"/>
      <c r="Z157" s="81"/>
      <c r="AA157" s="81"/>
    </row>
    <row r="158" customFormat="false" ht="13.5" hidden="false" customHeight="false" outlineLevel="0" collapsed="false">
      <c r="E158" s="81"/>
      <c r="F158" s="81"/>
      <c r="G158" s="81"/>
      <c r="H158" s="81"/>
      <c r="I158" s="81"/>
      <c r="J158" s="81"/>
      <c r="K158" s="81"/>
      <c r="L158" s="81"/>
      <c r="M158" s="81"/>
      <c r="N158" s="86"/>
      <c r="O158" s="86"/>
      <c r="P158" s="86"/>
      <c r="Q158" s="81"/>
      <c r="R158" s="81"/>
      <c r="S158" s="81"/>
      <c r="T158" s="86"/>
      <c r="U158" s="86"/>
      <c r="V158" s="81"/>
      <c r="W158" s="81"/>
      <c r="X158" s="81"/>
      <c r="Y158" s="86"/>
      <c r="Z158" s="81"/>
      <c r="AA158" s="81"/>
    </row>
    <row r="159" customFormat="false" ht="13.5" hidden="false" customHeight="false" outlineLevel="0" collapsed="false">
      <c r="E159" s="81"/>
      <c r="F159" s="81"/>
      <c r="G159" s="81"/>
      <c r="H159" s="81"/>
      <c r="I159" s="81"/>
      <c r="J159" s="81"/>
      <c r="K159" s="81"/>
      <c r="L159" s="81"/>
      <c r="M159" s="81"/>
      <c r="N159" s="86"/>
      <c r="O159" s="86"/>
      <c r="P159" s="86"/>
      <c r="Q159" s="81"/>
      <c r="R159" s="81"/>
      <c r="S159" s="81"/>
      <c r="T159" s="86"/>
      <c r="U159" s="86"/>
      <c r="V159" s="81"/>
      <c r="W159" s="81"/>
      <c r="X159" s="81"/>
      <c r="Y159" s="86"/>
      <c r="Z159" s="81"/>
      <c r="AA159" s="81"/>
    </row>
    <row r="160" customFormat="false" ht="13.5" hidden="false" customHeight="false" outlineLevel="0" collapsed="false">
      <c r="E160" s="81"/>
      <c r="F160" s="81"/>
      <c r="G160" s="81"/>
      <c r="H160" s="81"/>
      <c r="I160" s="81"/>
      <c r="J160" s="81"/>
      <c r="K160" s="81"/>
      <c r="L160" s="81"/>
      <c r="M160" s="81"/>
      <c r="N160" s="86"/>
      <c r="O160" s="86"/>
      <c r="P160" s="86"/>
      <c r="Q160" s="81"/>
      <c r="R160" s="81"/>
      <c r="S160" s="81"/>
      <c r="T160" s="86"/>
      <c r="U160" s="86"/>
      <c r="V160" s="81"/>
      <c r="W160" s="81"/>
      <c r="X160" s="81"/>
      <c r="Y160" s="86"/>
      <c r="Z160" s="81"/>
      <c r="AA160" s="81"/>
    </row>
    <row r="161" customFormat="false" ht="13.5" hidden="false" customHeight="false" outlineLevel="0" collapsed="false">
      <c r="E161" s="81"/>
      <c r="F161" s="81"/>
      <c r="G161" s="81"/>
      <c r="H161" s="81"/>
      <c r="I161" s="81"/>
      <c r="J161" s="81"/>
      <c r="K161" s="81"/>
      <c r="L161" s="81"/>
      <c r="M161" s="81"/>
      <c r="N161" s="86"/>
      <c r="O161" s="86"/>
      <c r="P161" s="86"/>
      <c r="Q161" s="81"/>
      <c r="R161" s="81"/>
      <c r="S161" s="81"/>
      <c r="T161" s="86"/>
      <c r="U161" s="86"/>
      <c r="V161" s="81"/>
      <c r="W161" s="81"/>
      <c r="X161" s="81"/>
      <c r="Y161" s="86"/>
      <c r="Z161" s="81"/>
      <c r="AA161" s="81"/>
    </row>
    <row r="162" customFormat="false" ht="13.5" hidden="false" customHeight="false" outlineLevel="0" collapsed="false">
      <c r="E162" s="81"/>
      <c r="F162" s="81"/>
      <c r="G162" s="81"/>
      <c r="H162" s="81"/>
      <c r="I162" s="81"/>
      <c r="J162" s="81"/>
      <c r="K162" s="81"/>
      <c r="L162" s="81"/>
      <c r="M162" s="81"/>
      <c r="N162" s="86"/>
      <c r="O162" s="86"/>
      <c r="P162" s="86"/>
      <c r="Q162" s="81"/>
      <c r="R162" s="81"/>
      <c r="S162" s="81"/>
      <c r="T162" s="86"/>
      <c r="U162" s="86"/>
      <c r="V162" s="81"/>
      <c r="W162" s="81"/>
      <c r="X162" s="81"/>
      <c r="Y162" s="86"/>
      <c r="Z162" s="81"/>
      <c r="AA162" s="81"/>
    </row>
    <row r="163" customFormat="false" ht="13.5" hidden="false" customHeight="false" outlineLevel="0" collapsed="false">
      <c r="E163" s="81"/>
      <c r="F163" s="81"/>
      <c r="G163" s="81"/>
      <c r="H163" s="81"/>
      <c r="I163" s="81"/>
      <c r="J163" s="81"/>
      <c r="K163" s="81"/>
      <c r="L163" s="81"/>
      <c r="M163" s="81"/>
      <c r="N163" s="86"/>
      <c r="O163" s="86"/>
      <c r="P163" s="86"/>
      <c r="Q163" s="81"/>
      <c r="R163" s="81"/>
      <c r="S163" s="81"/>
      <c r="T163" s="86"/>
      <c r="U163" s="86"/>
      <c r="V163" s="81"/>
      <c r="W163" s="81"/>
      <c r="X163" s="81"/>
      <c r="Y163" s="86"/>
      <c r="Z163" s="81"/>
      <c r="AA163" s="81"/>
    </row>
    <row r="164" customFormat="false" ht="13.5" hidden="false" customHeight="false" outlineLevel="0" collapsed="false">
      <c r="E164" s="81"/>
      <c r="F164" s="81"/>
      <c r="G164" s="81"/>
      <c r="H164" s="81"/>
      <c r="I164" s="81"/>
      <c r="J164" s="81"/>
      <c r="K164" s="81"/>
      <c r="L164" s="81"/>
      <c r="M164" s="81"/>
      <c r="N164" s="86"/>
      <c r="O164" s="86"/>
      <c r="P164" s="86"/>
      <c r="Q164" s="81"/>
      <c r="R164" s="81"/>
      <c r="S164" s="81"/>
      <c r="T164" s="86"/>
      <c r="U164" s="86"/>
      <c r="V164" s="81"/>
      <c r="W164" s="81"/>
      <c r="X164" s="81"/>
      <c r="Y164" s="86"/>
      <c r="Z164" s="81"/>
      <c r="AA164" s="81"/>
    </row>
    <row r="165" customFormat="false" ht="13.5" hidden="false" customHeight="false" outlineLevel="0" collapsed="false">
      <c r="E165" s="81"/>
      <c r="F165" s="81"/>
      <c r="G165" s="81"/>
      <c r="H165" s="81"/>
      <c r="I165" s="81"/>
      <c r="J165" s="81"/>
      <c r="K165" s="81"/>
      <c r="L165" s="81"/>
      <c r="M165" s="81"/>
      <c r="N165" s="86"/>
      <c r="O165" s="86"/>
      <c r="P165" s="86"/>
      <c r="Q165" s="81"/>
      <c r="R165" s="81"/>
      <c r="S165" s="81"/>
      <c r="T165" s="86"/>
      <c r="U165" s="86"/>
      <c r="V165" s="81"/>
      <c r="W165" s="81"/>
      <c r="X165" s="81"/>
      <c r="Y165" s="86"/>
      <c r="Z165" s="81"/>
      <c r="AA165" s="81"/>
    </row>
    <row r="166" customFormat="false" ht="13.5" hidden="false" customHeight="false" outlineLevel="0" collapsed="false">
      <c r="E166" s="81"/>
      <c r="F166" s="81"/>
      <c r="G166" s="81"/>
      <c r="H166" s="81"/>
      <c r="I166" s="81"/>
      <c r="J166" s="81"/>
      <c r="K166" s="81"/>
      <c r="L166" s="81"/>
      <c r="M166" s="81"/>
      <c r="N166" s="86"/>
      <c r="O166" s="86"/>
      <c r="P166" s="86"/>
      <c r="Q166" s="81"/>
      <c r="R166" s="81"/>
      <c r="S166" s="81"/>
      <c r="T166" s="86"/>
      <c r="U166" s="86"/>
      <c r="V166" s="81"/>
      <c r="W166" s="81"/>
      <c r="X166" s="81"/>
      <c r="Y166" s="86"/>
      <c r="Z166" s="81"/>
      <c r="AA166" s="81"/>
    </row>
    <row r="167" customFormat="false" ht="13.5" hidden="false" customHeight="false" outlineLevel="0" collapsed="false">
      <c r="E167" s="81"/>
      <c r="F167" s="81"/>
      <c r="G167" s="81"/>
      <c r="H167" s="81"/>
      <c r="I167" s="81"/>
      <c r="J167" s="81"/>
      <c r="K167" s="81"/>
      <c r="L167" s="81"/>
      <c r="M167" s="81"/>
      <c r="N167" s="86"/>
      <c r="O167" s="86"/>
      <c r="P167" s="86"/>
      <c r="Q167" s="81"/>
      <c r="R167" s="81"/>
      <c r="S167" s="81"/>
      <c r="T167" s="86"/>
      <c r="U167" s="86"/>
      <c r="V167" s="81"/>
      <c r="W167" s="81"/>
      <c r="X167" s="81"/>
      <c r="Y167" s="86"/>
      <c r="Z167" s="81"/>
      <c r="AA167" s="81"/>
    </row>
    <row r="168" customFormat="false" ht="13.5" hidden="false" customHeight="false" outlineLevel="0" collapsed="false">
      <c r="E168" s="81"/>
      <c r="F168" s="81"/>
      <c r="G168" s="81"/>
      <c r="H168" s="81"/>
      <c r="I168" s="81"/>
      <c r="J168" s="81"/>
      <c r="K168" s="81"/>
      <c r="L168" s="81"/>
      <c r="M168" s="81"/>
      <c r="N168" s="86"/>
      <c r="O168" s="86"/>
      <c r="P168" s="86"/>
      <c r="Q168" s="81"/>
      <c r="R168" s="81"/>
      <c r="S168" s="81"/>
      <c r="T168" s="86"/>
      <c r="U168" s="86"/>
      <c r="V168" s="81"/>
      <c r="W168" s="81"/>
      <c r="X168" s="81"/>
      <c r="Y168" s="86"/>
      <c r="Z168" s="81"/>
      <c r="AA168" s="81"/>
    </row>
    <row r="169" customFormat="false" ht="13.5" hidden="false" customHeight="false" outlineLevel="0" collapsed="false">
      <c r="E169" s="81"/>
      <c r="F169" s="81"/>
      <c r="G169" s="81"/>
      <c r="H169" s="81"/>
      <c r="I169" s="81"/>
      <c r="J169" s="81"/>
      <c r="K169" s="81"/>
      <c r="L169" s="81"/>
      <c r="M169" s="81"/>
      <c r="N169" s="86"/>
      <c r="O169" s="86"/>
      <c r="P169" s="86"/>
      <c r="Q169" s="81"/>
      <c r="R169" s="81"/>
      <c r="S169" s="81"/>
      <c r="T169" s="86"/>
      <c r="U169" s="86"/>
      <c r="V169" s="81"/>
      <c r="W169" s="81"/>
      <c r="X169" s="81"/>
      <c r="Y169" s="86"/>
      <c r="Z169" s="81"/>
      <c r="AA169" s="81"/>
    </row>
    <row r="170" customFormat="false" ht="13.5" hidden="false" customHeight="false" outlineLevel="0" collapsed="false">
      <c r="E170" s="81"/>
      <c r="F170" s="81"/>
      <c r="G170" s="81"/>
      <c r="H170" s="81"/>
      <c r="I170" s="81"/>
      <c r="J170" s="81"/>
      <c r="K170" s="81"/>
      <c r="L170" s="81"/>
      <c r="M170" s="81"/>
      <c r="N170" s="86"/>
      <c r="O170" s="86"/>
      <c r="P170" s="86"/>
      <c r="Q170" s="81"/>
      <c r="R170" s="81"/>
      <c r="S170" s="81"/>
      <c r="T170" s="86"/>
      <c r="U170" s="86"/>
      <c r="V170" s="81"/>
      <c r="W170" s="81"/>
      <c r="X170" s="81"/>
      <c r="Y170" s="86"/>
      <c r="Z170" s="81"/>
      <c r="AA170" s="81"/>
    </row>
    <row r="171" customFormat="false" ht="13.5" hidden="false" customHeight="false" outlineLevel="0" collapsed="false">
      <c r="E171" s="81"/>
      <c r="F171" s="81"/>
      <c r="G171" s="81"/>
      <c r="H171" s="81"/>
      <c r="I171" s="81"/>
      <c r="J171" s="81"/>
      <c r="K171" s="81"/>
      <c r="L171" s="81"/>
      <c r="M171" s="81"/>
      <c r="N171" s="86"/>
      <c r="O171" s="86"/>
      <c r="P171" s="86"/>
      <c r="Q171" s="81"/>
      <c r="R171" s="81"/>
      <c r="S171" s="81"/>
      <c r="T171" s="86"/>
      <c r="U171" s="86"/>
      <c r="V171" s="81"/>
      <c r="W171" s="81"/>
      <c r="X171" s="81"/>
      <c r="Y171" s="86"/>
      <c r="Z171" s="81"/>
      <c r="AA171" s="81"/>
    </row>
    <row r="172" customFormat="false" ht="13.5" hidden="false" customHeight="false" outlineLevel="0" collapsed="false">
      <c r="E172" s="81"/>
      <c r="F172" s="81"/>
      <c r="G172" s="81"/>
      <c r="H172" s="81"/>
      <c r="I172" s="81"/>
      <c r="J172" s="81"/>
      <c r="K172" s="81"/>
      <c r="L172" s="81"/>
      <c r="M172" s="81"/>
      <c r="N172" s="86"/>
      <c r="O172" s="86"/>
      <c r="P172" s="86"/>
      <c r="Q172" s="81"/>
      <c r="R172" s="81"/>
      <c r="S172" s="81"/>
      <c r="T172" s="86"/>
      <c r="U172" s="86"/>
      <c r="V172" s="81"/>
      <c r="W172" s="81"/>
      <c r="X172" s="81"/>
      <c r="Y172" s="86"/>
      <c r="Z172" s="81"/>
      <c r="AA172" s="81"/>
    </row>
    <row r="173" customFormat="false" ht="13.5" hidden="false" customHeight="false" outlineLevel="0" collapsed="false">
      <c r="E173" s="81"/>
      <c r="F173" s="81"/>
      <c r="G173" s="81"/>
      <c r="H173" s="81"/>
      <c r="I173" s="81"/>
      <c r="J173" s="81"/>
      <c r="K173" s="81"/>
      <c r="L173" s="81"/>
      <c r="M173" s="81"/>
      <c r="N173" s="86"/>
      <c r="O173" s="86"/>
      <c r="P173" s="86"/>
      <c r="Q173" s="81"/>
      <c r="R173" s="81"/>
      <c r="S173" s="81"/>
      <c r="T173" s="86"/>
      <c r="U173" s="86"/>
      <c r="V173" s="81"/>
      <c r="W173" s="81"/>
      <c r="X173" s="81"/>
      <c r="Y173" s="86"/>
      <c r="Z173" s="81"/>
      <c r="AA173" s="81"/>
    </row>
    <row r="174" customFormat="false" ht="13.5" hidden="false" customHeight="false" outlineLevel="0" collapsed="false">
      <c r="E174" s="81"/>
      <c r="F174" s="81"/>
      <c r="G174" s="81"/>
      <c r="H174" s="81"/>
      <c r="I174" s="81"/>
      <c r="J174" s="81"/>
      <c r="K174" s="81"/>
      <c r="L174" s="81"/>
      <c r="M174" s="81"/>
      <c r="N174" s="86"/>
      <c r="O174" s="86"/>
      <c r="P174" s="86"/>
      <c r="Q174" s="81"/>
      <c r="R174" s="81"/>
      <c r="S174" s="81"/>
      <c r="T174" s="86"/>
      <c r="U174" s="86"/>
      <c r="V174" s="81"/>
      <c r="W174" s="81"/>
      <c r="X174" s="81"/>
      <c r="Y174" s="86"/>
      <c r="Z174" s="81"/>
      <c r="AA174" s="81"/>
    </row>
    <row r="175" customFormat="false" ht="13.5" hidden="false" customHeight="false" outlineLevel="0" collapsed="false">
      <c r="E175" s="81"/>
      <c r="F175" s="81"/>
      <c r="G175" s="81"/>
      <c r="H175" s="81"/>
      <c r="I175" s="81"/>
      <c r="J175" s="81"/>
      <c r="K175" s="81"/>
      <c r="L175" s="81"/>
      <c r="M175" s="81"/>
      <c r="N175" s="86"/>
      <c r="O175" s="86"/>
      <c r="P175" s="86"/>
      <c r="Q175" s="81"/>
      <c r="R175" s="81"/>
      <c r="S175" s="81"/>
      <c r="T175" s="86"/>
      <c r="U175" s="86"/>
      <c r="V175" s="81"/>
      <c r="W175" s="81"/>
      <c r="X175" s="81"/>
      <c r="Y175" s="86"/>
      <c r="Z175" s="81"/>
      <c r="AA175" s="81"/>
    </row>
    <row r="176" customFormat="false" ht="13.5" hidden="false" customHeight="false" outlineLevel="0" collapsed="false">
      <c r="E176" s="81"/>
      <c r="F176" s="81"/>
      <c r="G176" s="81"/>
      <c r="H176" s="81"/>
      <c r="I176" s="81"/>
      <c r="J176" s="81"/>
      <c r="K176" s="81"/>
      <c r="L176" s="81"/>
      <c r="M176" s="81"/>
      <c r="N176" s="86"/>
      <c r="O176" s="86"/>
      <c r="P176" s="86"/>
      <c r="Q176" s="81"/>
      <c r="R176" s="81"/>
      <c r="S176" s="81"/>
      <c r="T176" s="86"/>
      <c r="U176" s="86"/>
      <c r="V176" s="81"/>
      <c r="W176" s="81"/>
      <c r="X176" s="81"/>
      <c r="Y176" s="86"/>
      <c r="Z176" s="81"/>
      <c r="AA176" s="81"/>
    </row>
    <row r="177" customFormat="false" ht="13.5" hidden="false" customHeight="false" outlineLevel="0" collapsed="false">
      <c r="E177" s="81"/>
      <c r="F177" s="81"/>
      <c r="G177" s="81"/>
      <c r="H177" s="81"/>
      <c r="I177" s="81"/>
      <c r="J177" s="81"/>
      <c r="K177" s="81"/>
      <c r="L177" s="81"/>
      <c r="M177" s="81"/>
      <c r="N177" s="86"/>
      <c r="O177" s="86"/>
      <c r="P177" s="86"/>
      <c r="Q177" s="81"/>
      <c r="R177" s="81"/>
      <c r="S177" s="81"/>
      <c r="T177" s="86"/>
      <c r="U177" s="86"/>
      <c r="V177" s="81"/>
      <c r="W177" s="81"/>
      <c r="X177" s="81"/>
      <c r="Y177" s="86"/>
      <c r="Z177" s="81"/>
      <c r="AA177" s="81"/>
    </row>
    <row r="178" customFormat="false" ht="13.5" hidden="false" customHeight="false" outlineLevel="0" collapsed="false">
      <c r="E178" s="81"/>
      <c r="F178" s="81"/>
      <c r="G178" s="81"/>
      <c r="H178" s="81"/>
      <c r="I178" s="81"/>
      <c r="J178" s="81"/>
      <c r="K178" s="81"/>
      <c r="L178" s="81"/>
      <c r="M178" s="81"/>
      <c r="N178" s="86"/>
      <c r="O178" s="86"/>
      <c r="P178" s="86"/>
      <c r="Q178" s="81"/>
      <c r="R178" s="81"/>
      <c r="S178" s="81"/>
      <c r="T178" s="86"/>
      <c r="U178" s="86"/>
      <c r="V178" s="81"/>
      <c r="W178" s="81"/>
      <c r="X178" s="81"/>
      <c r="Y178" s="86"/>
      <c r="Z178" s="81"/>
      <c r="AA178" s="81"/>
    </row>
    <row r="179" customFormat="false" ht="13.5" hidden="false" customHeight="false" outlineLevel="0" collapsed="false">
      <c r="E179" s="81"/>
      <c r="F179" s="81"/>
      <c r="G179" s="81"/>
      <c r="H179" s="81"/>
      <c r="I179" s="81"/>
      <c r="J179" s="81"/>
      <c r="K179" s="81"/>
      <c r="L179" s="81"/>
      <c r="M179" s="81"/>
      <c r="N179" s="86"/>
      <c r="O179" s="86"/>
      <c r="P179" s="86"/>
      <c r="Q179" s="81"/>
      <c r="R179" s="81"/>
      <c r="S179" s="81"/>
      <c r="T179" s="86"/>
      <c r="U179" s="86"/>
      <c r="V179" s="81"/>
      <c r="W179" s="81"/>
      <c r="X179" s="81"/>
      <c r="Y179" s="86"/>
      <c r="Z179" s="81"/>
      <c r="AA179" s="81"/>
    </row>
    <row r="180" customFormat="false" ht="13.5" hidden="false" customHeight="false" outlineLevel="0" collapsed="false">
      <c r="E180" s="81"/>
      <c r="F180" s="81"/>
      <c r="G180" s="81"/>
      <c r="H180" s="81"/>
      <c r="I180" s="81"/>
      <c r="J180" s="81"/>
      <c r="K180" s="81"/>
      <c r="L180" s="81"/>
      <c r="M180" s="81"/>
      <c r="N180" s="86"/>
      <c r="O180" s="86"/>
      <c r="P180" s="86"/>
      <c r="Q180" s="81"/>
      <c r="R180" s="81"/>
      <c r="S180" s="81"/>
      <c r="T180" s="86"/>
      <c r="U180" s="86"/>
      <c r="V180" s="81"/>
      <c r="W180" s="81"/>
      <c r="X180" s="81"/>
      <c r="Y180" s="86"/>
      <c r="Z180" s="81"/>
      <c r="AA180" s="81"/>
    </row>
    <row r="181" customFormat="false" ht="13.5" hidden="false" customHeight="false" outlineLevel="0" collapsed="false">
      <c r="E181" s="81"/>
      <c r="F181" s="81"/>
      <c r="G181" s="81"/>
      <c r="H181" s="81"/>
      <c r="I181" s="81"/>
      <c r="J181" s="81"/>
      <c r="K181" s="81"/>
      <c r="L181" s="81"/>
      <c r="M181" s="81"/>
      <c r="N181" s="86"/>
      <c r="O181" s="86"/>
      <c r="P181" s="86"/>
      <c r="Q181" s="81"/>
      <c r="R181" s="81"/>
      <c r="S181" s="81"/>
      <c r="T181" s="86"/>
      <c r="U181" s="86"/>
      <c r="V181" s="81"/>
      <c r="W181" s="81"/>
      <c r="X181" s="81"/>
      <c r="Y181" s="86"/>
      <c r="Z181" s="81"/>
      <c r="AA181" s="81"/>
    </row>
    <row r="182" customFormat="false" ht="13.5" hidden="false" customHeight="false" outlineLevel="0" collapsed="false">
      <c r="E182" s="81"/>
      <c r="F182" s="81"/>
      <c r="G182" s="81"/>
      <c r="H182" s="81"/>
      <c r="I182" s="81"/>
      <c r="J182" s="81"/>
      <c r="K182" s="81"/>
      <c r="L182" s="81"/>
      <c r="M182" s="81"/>
      <c r="N182" s="86"/>
      <c r="O182" s="86"/>
      <c r="P182" s="86"/>
      <c r="Q182" s="81"/>
      <c r="R182" s="81"/>
      <c r="S182" s="81"/>
      <c r="T182" s="86"/>
      <c r="U182" s="86"/>
      <c r="V182" s="81"/>
      <c r="W182" s="81"/>
      <c r="X182" s="81"/>
      <c r="Y182" s="86"/>
      <c r="Z182" s="81"/>
      <c r="AA182" s="81"/>
    </row>
    <row r="183" customFormat="false" ht="13.5" hidden="false" customHeight="false" outlineLevel="0" collapsed="false">
      <c r="E183" s="81"/>
      <c r="F183" s="81"/>
      <c r="G183" s="81"/>
      <c r="H183" s="81"/>
      <c r="I183" s="81"/>
      <c r="J183" s="81"/>
      <c r="K183" s="81"/>
      <c r="L183" s="81"/>
      <c r="M183" s="81"/>
      <c r="N183" s="86"/>
      <c r="O183" s="86"/>
      <c r="P183" s="86"/>
      <c r="Q183" s="81"/>
      <c r="R183" s="81"/>
      <c r="S183" s="81"/>
      <c r="T183" s="86"/>
      <c r="U183" s="86"/>
      <c r="V183" s="81"/>
      <c r="W183" s="81"/>
      <c r="X183" s="81"/>
      <c r="Y183" s="86"/>
      <c r="Z183" s="81"/>
      <c r="AA183" s="81"/>
    </row>
    <row r="184" customFormat="false" ht="13.5" hidden="false" customHeight="false" outlineLevel="0" collapsed="false">
      <c r="E184" s="81"/>
      <c r="F184" s="81"/>
      <c r="G184" s="81"/>
      <c r="H184" s="81"/>
      <c r="I184" s="81"/>
      <c r="J184" s="81"/>
      <c r="K184" s="81"/>
      <c r="L184" s="81"/>
      <c r="M184" s="81"/>
      <c r="N184" s="86"/>
      <c r="O184" s="86"/>
      <c r="P184" s="86"/>
      <c r="Q184" s="81"/>
      <c r="R184" s="81"/>
      <c r="S184" s="81"/>
      <c r="T184" s="86"/>
      <c r="U184" s="86"/>
      <c r="V184" s="81"/>
      <c r="W184" s="81"/>
      <c r="X184" s="81"/>
      <c r="Y184" s="86"/>
      <c r="Z184" s="81"/>
      <c r="AA184" s="81"/>
    </row>
    <row r="185" customFormat="false" ht="13.5" hidden="false" customHeight="false" outlineLevel="0" collapsed="false">
      <c r="E185" s="81"/>
      <c r="F185" s="81"/>
      <c r="G185" s="81"/>
      <c r="H185" s="81"/>
      <c r="I185" s="81"/>
      <c r="J185" s="81"/>
      <c r="K185" s="81"/>
      <c r="L185" s="81"/>
      <c r="M185" s="81"/>
      <c r="N185" s="86"/>
      <c r="O185" s="86"/>
      <c r="P185" s="86"/>
      <c r="Q185" s="81"/>
      <c r="R185" s="81"/>
      <c r="S185" s="81"/>
      <c r="T185" s="86"/>
      <c r="U185" s="86"/>
      <c r="V185" s="81"/>
      <c r="W185" s="81"/>
      <c r="X185" s="81"/>
      <c r="Y185" s="86"/>
      <c r="Z185" s="81"/>
      <c r="AA185" s="81"/>
    </row>
    <row r="186" customFormat="false" ht="13.5" hidden="false" customHeight="false" outlineLevel="0" collapsed="false">
      <c r="E186" s="81"/>
      <c r="F186" s="81"/>
      <c r="G186" s="81"/>
      <c r="H186" s="81"/>
      <c r="I186" s="81"/>
      <c r="J186" s="81"/>
      <c r="K186" s="81"/>
      <c r="L186" s="81"/>
      <c r="M186" s="81"/>
      <c r="N186" s="86"/>
      <c r="O186" s="86"/>
      <c r="P186" s="86"/>
      <c r="Q186" s="81"/>
      <c r="R186" s="81"/>
      <c r="S186" s="81"/>
      <c r="T186" s="86"/>
      <c r="U186" s="86"/>
      <c r="V186" s="81"/>
      <c r="W186" s="81"/>
      <c r="X186" s="81"/>
      <c r="Y186" s="86"/>
      <c r="Z186" s="81"/>
      <c r="AA186" s="81"/>
    </row>
    <row r="187" customFormat="false" ht="13.5" hidden="false" customHeight="false" outlineLevel="0" collapsed="false">
      <c r="E187" s="81"/>
      <c r="F187" s="81"/>
      <c r="G187" s="81"/>
      <c r="H187" s="81"/>
      <c r="I187" s="81"/>
      <c r="J187" s="81"/>
      <c r="K187" s="81"/>
      <c r="L187" s="81"/>
      <c r="M187" s="81"/>
      <c r="N187" s="86"/>
      <c r="O187" s="86"/>
      <c r="P187" s="86"/>
      <c r="Q187" s="81"/>
      <c r="R187" s="81"/>
      <c r="S187" s="81"/>
      <c r="T187" s="86"/>
      <c r="U187" s="86"/>
      <c r="V187" s="81"/>
      <c r="W187" s="81"/>
      <c r="X187" s="81"/>
      <c r="Y187" s="86"/>
      <c r="Z187" s="81"/>
      <c r="AA187" s="81"/>
    </row>
    <row r="188" customFormat="false" ht="13.5" hidden="false" customHeight="false" outlineLevel="0" collapsed="false">
      <c r="E188" s="81"/>
      <c r="F188" s="81"/>
      <c r="G188" s="81"/>
      <c r="H188" s="81"/>
      <c r="I188" s="81"/>
      <c r="J188" s="81"/>
      <c r="K188" s="81"/>
      <c r="L188" s="81"/>
      <c r="M188" s="81"/>
      <c r="N188" s="86"/>
      <c r="O188" s="86"/>
      <c r="P188" s="86"/>
      <c r="Q188" s="81"/>
      <c r="R188" s="81"/>
      <c r="S188" s="81"/>
      <c r="T188" s="86"/>
      <c r="U188" s="86"/>
      <c r="V188" s="81"/>
      <c r="W188" s="81"/>
      <c r="X188" s="81"/>
      <c r="Y188" s="86"/>
      <c r="Z188" s="81"/>
      <c r="AA188" s="81"/>
    </row>
    <row r="189" customFormat="false" ht="13.5" hidden="false" customHeight="false" outlineLevel="0" collapsed="false">
      <c r="E189" s="81"/>
      <c r="F189" s="81"/>
      <c r="G189" s="81"/>
      <c r="H189" s="81"/>
      <c r="I189" s="81"/>
      <c r="J189" s="81"/>
      <c r="K189" s="81"/>
      <c r="L189" s="81"/>
      <c r="M189" s="81"/>
      <c r="N189" s="86"/>
      <c r="O189" s="86"/>
      <c r="P189" s="86"/>
      <c r="Q189" s="81"/>
      <c r="R189" s="81"/>
      <c r="S189" s="81"/>
      <c r="T189" s="86"/>
      <c r="U189" s="86"/>
      <c r="V189" s="81"/>
      <c r="W189" s="81"/>
      <c r="X189" s="81"/>
      <c r="Y189" s="86"/>
      <c r="Z189" s="81"/>
      <c r="AA189" s="81"/>
    </row>
    <row r="190" customFormat="false" ht="13.5" hidden="false" customHeight="false" outlineLevel="0" collapsed="false">
      <c r="E190" s="81"/>
      <c r="F190" s="81"/>
      <c r="G190" s="81"/>
      <c r="H190" s="81"/>
      <c r="I190" s="81"/>
      <c r="J190" s="81"/>
      <c r="K190" s="81"/>
      <c r="L190" s="81"/>
      <c r="M190" s="81"/>
      <c r="N190" s="86"/>
      <c r="O190" s="86"/>
      <c r="P190" s="86"/>
      <c r="Q190" s="81"/>
      <c r="R190" s="81"/>
      <c r="S190" s="81"/>
      <c r="T190" s="86"/>
      <c r="U190" s="86"/>
      <c r="V190" s="81"/>
      <c r="W190" s="81"/>
      <c r="X190" s="81"/>
      <c r="Y190" s="86"/>
      <c r="Z190" s="81"/>
      <c r="AA190" s="81"/>
    </row>
    <row r="191" customFormat="false" ht="13.5" hidden="false" customHeight="false" outlineLevel="0" collapsed="false">
      <c r="E191" s="81"/>
      <c r="F191" s="81"/>
      <c r="G191" s="81"/>
      <c r="H191" s="81"/>
      <c r="I191" s="81"/>
      <c r="J191" s="81"/>
      <c r="K191" s="81"/>
      <c r="L191" s="81"/>
      <c r="M191" s="81"/>
      <c r="N191" s="86"/>
      <c r="O191" s="86"/>
      <c r="P191" s="86"/>
      <c r="Q191" s="81"/>
      <c r="R191" s="81"/>
      <c r="S191" s="81"/>
      <c r="T191" s="86"/>
      <c r="U191" s="86"/>
      <c r="V191" s="81"/>
      <c r="W191" s="81"/>
      <c r="X191" s="81"/>
      <c r="Y191" s="86"/>
      <c r="Z191" s="81"/>
      <c r="AA191" s="81"/>
    </row>
    <row r="192" customFormat="false" ht="13.5" hidden="false" customHeight="false" outlineLevel="0" collapsed="false">
      <c r="E192" s="81"/>
      <c r="F192" s="81"/>
      <c r="G192" s="81"/>
      <c r="H192" s="81"/>
      <c r="I192" s="81"/>
      <c r="J192" s="81"/>
      <c r="K192" s="81"/>
      <c r="L192" s="81"/>
      <c r="M192" s="81"/>
      <c r="N192" s="86"/>
      <c r="O192" s="86"/>
      <c r="P192" s="86"/>
      <c r="Q192" s="81"/>
      <c r="R192" s="81"/>
      <c r="S192" s="81"/>
      <c r="T192" s="86"/>
      <c r="U192" s="86"/>
      <c r="V192" s="81"/>
      <c r="W192" s="81"/>
      <c r="X192" s="81"/>
      <c r="Y192" s="86"/>
      <c r="Z192" s="81"/>
      <c r="AA192" s="81"/>
    </row>
    <row r="193" customFormat="false" ht="13.5" hidden="false" customHeight="false" outlineLevel="0" collapsed="false">
      <c r="E193" s="81"/>
      <c r="F193" s="81"/>
      <c r="G193" s="81"/>
      <c r="H193" s="81"/>
      <c r="I193" s="81"/>
      <c r="J193" s="81"/>
      <c r="K193" s="81"/>
      <c r="L193" s="81"/>
      <c r="M193" s="81"/>
      <c r="N193" s="86"/>
      <c r="O193" s="86"/>
      <c r="P193" s="86"/>
      <c r="Q193" s="81"/>
      <c r="R193" s="81"/>
      <c r="S193" s="81"/>
      <c r="T193" s="86"/>
      <c r="U193" s="86"/>
      <c r="V193" s="81"/>
      <c r="W193" s="81"/>
      <c r="X193" s="81"/>
      <c r="Y193" s="86"/>
      <c r="Z193" s="81"/>
      <c r="AA193" s="81"/>
    </row>
    <row r="194" customFormat="false" ht="13.5" hidden="false" customHeight="false" outlineLevel="0" collapsed="false">
      <c r="E194" s="81"/>
      <c r="F194" s="81"/>
      <c r="G194" s="81"/>
      <c r="H194" s="81"/>
      <c r="I194" s="81"/>
      <c r="J194" s="81"/>
      <c r="K194" s="81"/>
      <c r="L194" s="81"/>
      <c r="M194" s="81"/>
      <c r="N194" s="86"/>
      <c r="O194" s="86"/>
      <c r="P194" s="86"/>
      <c r="Q194" s="81"/>
      <c r="R194" s="81"/>
      <c r="S194" s="81"/>
      <c r="T194" s="86"/>
      <c r="U194" s="86"/>
      <c r="V194" s="81"/>
      <c r="W194" s="81"/>
      <c r="X194" s="81"/>
      <c r="Y194" s="86"/>
      <c r="Z194" s="81"/>
      <c r="AA194" s="81"/>
    </row>
    <row r="195" customFormat="false" ht="13.5" hidden="false" customHeight="false" outlineLevel="0" collapsed="false">
      <c r="E195" s="81"/>
      <c r="F195" s="81"/>
      <c r="G195" s="81"/>
      <c r="H195" s="81"/>
      <c r="I195" s="81"/>
      <c r="J195" s="81"/>
      <c r="K195" s="81"/>
      <c r="L195" s="81"/>
      <c r="M195" s="81"/>
      <c r="N195" s="86"/>
      <c r="O195" s="86"/>
      <c r="P195" s="86"/>
      <c r="Q195" s="81"/>
      <c r="R195" s="81"/>
      <c r="S195" s="81"/>
      <c r="T195" s="86"/>
      <c r="U195" s="86"/>
      <c r="V195" s="81"/>
      <c r="W195" s="81"/>
      <c r="X195" s="81"/>
      <c r="Y195" s="86"/>
      <c r="Z195" s="81"/>
      <c r="AA195" s="81"/>
    </row>
    <row r="196" customFormat="false" ht="13.5" hidden="false" customHeight="false" outlineLevel="0" collapsed="false">
      <c r="E196" s="81"/>
      <c r="F196" s="81"/>
      <c r="G196" s="81"/>
      <c r="H196" s="81"/>
      <c r="I196" s="81"/>
      <c r="J196" s="81"/>
      <c r="K196" s="81"/>
      <c r="L196" s="81"/>
      <c r="M196" s="81"/>
      <c r="N196" s="86"/>
      <c r="O196" s="86"/>
      <c r="P196" s="86"/>
      <c r="Q196" s="81"/>
      <c r="R196" s="81"/>
      <c r="S196" s="81"/>
      <c r="T196" s="86"/>
      <c r="U196" s="86"/>
      <c r="V196" s="81"/>
      <c r="W196" s="81"/>
      <c r="X196" s="81"/>
      <c r="Y196" s="86"/>
      <c r="Z196" s="81"/>
      <c r="AA196" s="81"/>
    </row>
    <row r="197" customFormat="false" ht="13.5" hidden="false" customHeight="false" outlineLevel="0" collapsed="false">
      <c r="E197" s="81"/>
      <c r="F197" s="81"/>
      <c r="G197" s="81"/>
      <c r="H197" s="81"/>
      <c r="I197" s="81"/>
      <c r="J197" s="81"/>
      <c r="K197" s="81"/>
      <c r="L197" s="81"/>
      <c r="M197" s="81"/>
      <c r="N197" s="86"/>
      <c r="O197" s="86"/>
      <c r="P197" s="86"/>
      <c r="Q197" s="81"/>
      <c r="R197" s="81"/>
      <c r="S197" s="81"/>
      <c r="T197" s="86"/>
      <c r="U197" s="86"/>
      <c r="V197" s="81"/>
      <c r="W197" s="81"/>
      <c r="X197" s="81"/>
      <c r="Y197" s="86"/>
      <c r="Z197" s="81"/>
      <c r="AA197" s="81"/>
    </row>
    <row r="198" customFormat="false" ht="13.5" hidden="false" customHeight="false" outlineLevel="0" collapsed="false">
      <c r="E198" s="81"/>
      <c r="F198" s="81"/>
      <c r="G198" s="81"/>
      <c r="H198" s="81"/>
      <c r="I198" s="81"/>
      <c r="J198" s="81"/>
      <c r="K198" s="81"/>
      <c r="L198" s="81"/>
      <c r="M198" s="81"/>
      <c r="N198" s="86"/>
      <c r="O198" s="86"/>
      <c r="P198" s="86"/>
      <c r="Q198" s="81"/>
      <c r="R198" s="81"/>
      <c r="S198" s="81"/>
      <c r="T198" s="86"/>
      <c r="U198" s="86"/>
      <c r="V198" s="81"/>
      <c r="W198" s="81"/>
      <c r="X198" s="81"/>
      <c r="Y198" s="86"/>
      <c r="Z198" s="81"/>
      <c r="AA198" s="81"/>
    </row>
    <row r="199" customFormat="false" ht="13.5" hidden="false" customHeight="false" outlineLevel="0" collapsed="false">
      <c r="E199" s="81"/>
      <c r="F199" s="81"/>
      <c r="G199" s="81"/>
      <c r="H199" s="81"/>
      <c r="I199" s="81"/>
      <c r="J199" s="81"/>
      <c r="K199" s="81"/>
      <c r="L199" s="81"/>
      <c r="M199" s="81"/>
      <c r="N199" s="86"/>
      <c r="O199" s="86"/>
      <c r="P199" s="86"/>
      <c r="Q199" s="81"/>
      <c r="R199" s="81"/>
      <c r="S199" s="81"/>
      <c r="T199" s="86"/>
      <c r="U199" s="86"/>
      <c r="V199" s="81"/>
      <c r="W199" s="81"/>
      <c r="X199" s="81"/>
      <c r="Y199" s="86"/>
      <c r="Z199" s="81"/>
      <c r="AA199" s="81"/>
    </row>
    <row r="200" customFormat="false" ht="13.5" hidden="false" customHeight="false" outlineLevel="0" collapsed="false">
      <c r="E200" s="81"/>
      <c r="F200" s="81"/>
      <c r="G200" s="81"/>
      <c r="H200" s="81"/>
      <c r="I200" s="81"/>
      <c r="J200" s="81"/>
      <c r="K200" s="81"/>
      <c r="L200" s="81"/>
      <c r="M200" s="81"/>
      <c r="N200" s="86"/>
      <c r="O200" s="86"/>
      <c r="P200" s="86"/>
      <c r="Q200" s="81"/>
      <c r="R200" s="81"/>
      <c r="S200" s="81"/>
      <c r="T200" s="86"/>
      <c r="U200" s="86"/>
      <c r="V200" s="81"/>
      <c r="W200" s="81"/>
      <c r="X200" s="81"/>
      <c r="Y200" s="86"/>
      <c r="Z200" s="81"/>
      <c r="AA200" s="81"/>
    </row>
    <row r="201" customFormat="false" ht="13.5" hidden="false" customHeight="false" outlineLevel="0" collapsed="false">
      <c r="E201" s="81"/>
      <c r="F201" s="81"/>
      <c r="G201" s="81"/>
      <c r="H201" s="81"/>
      <c r="I201" s="81"/>
      <c r="J201" s="81"/>
      <c r="K201" s="81"/>
      <c r="L201" s="81"/>
      <c r="M201" s="81"/>
      <c r="N201" s="86"/>
      <c r="O201" s="86"/>
      <c r="P201" s="86"/>
      <c r="Q201" s="81"/>
      <c r="R201" s="81"/>
      <c r="S201" s="81"/>
      <c r="T201" s="86"/>
      <c r="U201" s="86"/>
      <c r="V201" s="81"/>
      <c r="W201" s="81"/>
      <c r="X201" s="81"/>
      <c r="Y201" s="86"/>
      <c r="Z201" s="81"/>
      <c r="AA201" s="81"/>
    </row>
    <row r="202" customFormat="false" ht="13.5" hidden="false" customHeight="false" outlineLevel="0" collapsed="false">
      <c r="E202" s="81"/>
      <c r="F202" s="81"/>
      <c r="G202" s="81"/>
      <c r="H202" s="81"/>
      <c r="I202" s="81"/>
      <c r="J202" s="81"/>
      <c r="K202" s="81"/>
      <c r="L202" s="81"/>
      <c r="M202" s="81"/>
      <c r="N202" s="86"/>
      <c r="O202" s="86"/>
      <c r="P202" s="86"/>
      <c r="Q202" s="81"/>
      <c r="R202" s="81"/>
      <c r="S202" s="81"/>
      <c r="T202" s="86"/>
      <c r="U202" s="86"/>
      <c r="V202" s="81"/>
      <c r="W202" s="81"/>
      <c r="X202" s="81"/>
      <c r="Y202" s="86"/>
      <c r="Z202" s="81"/>
      <c r="AA202" s="81"/>
    </row>
    <row r="203" customFormat="false" ht="13.5" hidden="false" customHeight="false" outlineLevel="0" collapsed="false">
      <c r="E203" s="81"/>
      <c r="F203" s="81"/>
      <c r="G203" s="81"/>
      <c r="H203" s="81"/>
      <c r="I203" s="81"/>
      <c r="J203" s="81"/>
      <c r="K203" s="81"/>
      <c r="L203" s="81"/>
      <c r="M203" s="81"/>
      <c r="N203" s="86"/>
      <c r="O203" s="86"/>
      <c r="P203" s="86"/>
      <c r="Q203" s="81"/>
      <c r="R203" s="81"/>
      <c r="S203" s="81"/>
      <c r="T203" s="86"/>
      <c r="U203" s="86"/>
      <c r="V203" s="81"/>
      <c r="W203" s="81"/>
      <c r="X203" s="81"/>
      <c r="Y203" s="86"/>
      <c r="Z203" s="81"/>
      <c r="AA203" s="81"/>
    </row>
    <row r="204" customFormat="false" ht="13.5" hidden="false" customHeight="false" outlineLevel="0" collapsed="false">
      <c r="E204" s="81"/>
      <c r="F204" s="81"/>
      <c r="G204" s="81"/>
      <c r="H204" s="81"/>
      <c r="I204" s="81"/>
      <c r="J204" s="81"/>
      <c r="K204" s="81"/>
      <c r="L204" s="81"/>
      <c r="M204" s="81"/>
      <c r="N204" s="86"/>
      <c r="O204" s="86"/>
      <c r="P204" s="86"/>
      <c r="Q204" s="81"/>
      <c r="R204" s="81"/>
      <c r="S204" s="81"/>
      <c r="T204" s="86"/>
      <c r="U204" s="86"/>
      <c r="V204" s="81"/>
      <c r="W204" s="81"/>
      <c r="X204" s="81"/>
      <c r="Y204" s="86"/>
      <c r="Z204" s="81"/>
      <c r="AA204" s="81"/>
    </row>
    <row r="205" customFormat="false" ht="13.5" hidden="false" customHeight="false" outlineLevel="0" collapsed="false">
      <c r="E205" s="81"/>
      <c r="F205" s="81"/>
      <c r="G205" s="81"/>
      <c r="H205" s="81"/>
      <c r="I205" s="81"/>
      <c r="J205" s="81"/>
      <c r="K205" s="81"/>
      <c r="L205" s="81"/>
      <c r="M205" s="81"/>
      <c r="N205" s="86"/>
      <c r="O205" s="86"/>
      <c r="P205" s="86"/>
      <c r="Q205" s="81"/>
      <c r="R205" s="81"/>
      <c r="S205" s="81"/>
      <c r="T205" s="86"/>
      <c r="U205" s="86"/>
      <c r="V205" s="81"/>
      <c r="W205" s="81"/>
      <c r="X205" s="81"/>
      <c r="Y205" s="86"/>
      <c r="Z205" s="81"/>
      <c r="AA205" s="81"/>
    </row>
    <row r="206" customFormat="false" ht="13.5" hidden="false" customHeight="false" outlineLevel="0" collapsed="false">
      <c r="E206" s="81"/>
      <c r="F206" s="81"/>
      <c r="G206" s="81"/>
      <c r="H206" s="81"/>
      <c r="I206" s="81"/>
      <c r="J206" s="81"/>
      <c r="K206" s="81"/>
      <c r="L206" s="81"/>
      <c r="M206" s="81"/>
      <c r="N206" s="86"/>
      <c r="O206" s="86"/>
      <c r="P206" s="86"/>
      <c r="Q206" s="81"/>
      <c r="R206" s="81"/>
      <c r="S206" s="81"/>
      <c r="T206" s="86"/>
      <c r="U206" s="86"/>
      <c r="V206" s="81"/>
      <c r="W206" s="81"/>
      <c r="X206" s="81"/>
      <c r="Y206" s="86"/>
      <c r="Z206" s="81"/>
      <c r="AA206" s="81"/>
    </row>
    <row r="207" customFormat="false" ht="13.5" hidden="false" customHeight="false" outlineLevel="0" collapsed="false">
      <c r="E207" s="81"/>
      <c r="F207" s="81"/>
      <c r="G207" s="81"/>
      <c r="H207" s="81"/>
      <c r="I207" s="81"/>
      <c r="J207" s="81"/>
      <c r="K207" s="81"/>
      <c r="L207" s="81"/>
      <c r="M207" s="81"/>
      <c r="N207" s="86"/>
      <c r="O207" s="86"/>
      <c r="P207" s="86"/>
      <c r="Q207" s="81"/>
      <c r="R207" s="81"/>
      <c r="S207" s="81"/>
      <c r="T207" s="86"/>
      <c r="U207" s="86"/>
      <c r="V207" s="81"/>
      <c r="W207" s="81"/>
      <c r="X207" s="81"/>
      <c r="Y207" s="86"/>
      <c r="Z207" s="81"/>
      <c r="AA207" s="81"/>
    </row>
    <row r="208" customFormat="false" ht="13.5" hidden="false" customHeight="false" outlineLevel="0" collapsed="false">
      <c r="E208" s="81"/>
      <c r="F208" s="81"/>
      <c r="G208" s="81"/>
      <c r="H208" s="81"/>
      <c r="I208" s="81"/>
      <c r="J208" s="81"/>
      <c r="K208" s="81"/>
      <c r="L208" s="81"/>
      <c r="M208" s="81"/>
      <c r="N208" s="86"/>
      <c r="O208" s="86"/>
      <c r="P208" s="86"/>
      <c r="Q208" s="81"/>
      <c r="R208" s="81"/>
      <c r="S208" s="81"/>
      <c r="T208" s="86"/>
      <c r="U208" s="86"/>
      <c r="V208" s="81"/>
      <c r="W208" s="81"/>
      <c r="X208" s="81"/>
      <c r="Y208" s="86"/>
      <c r="Z208" s="81"/>
      <c r="AA208" s="81"/>
    </row>
    <row r="209" customFormat="false" ht="13.5" hidden="false" customHeight="false" outlineLevel="0" collapsed="false">
      <c r="E209" s="81"/>
      <c r="F209" s="81"/>
      <c r="G209" s="81"/>
      <c r="H209" s="81"/>
      <c r="I209" s="81"/>
      <c r="J209" s="81"/>
      <c r="K209" s="81"/>
      <c r="L209" s="81"/>
      <c r="M209" s="81"/>
      <c r="N209" s="86"/>
      <c r="O209" s="86"/>
      <c r="P209" s="86"/>
      <c r="Q209" s="81"/>
      <c r="R209" s="81"/>
      <c r="S209" s="81"/>
      <c r="T209" s="86"/>
      <c r="U209" s="86"/>
      <c r="V209" s="81"/>
      <c r="W209" s="81"/>
      <c r="X209" s="81"/>
      <c r="Y209" s="86"/>
      <c r="Z209" s="81"/>
      <c r="AA209" s="81"/>
    </row>
    <row r="210" customFormat="false" ht="13.5" hidden="false" customHeight="false" outlineLevel="0" collapsed="false">
      <c r="E210" s="81"/>
      <c r="F210" s="81"/>
      <c r="G210" s="81"/>
      <c r="H210" s="81"/>
      <c r="I210" s="81"/>
      <c r="J210" s="81"/>
      <c r="K210" s="81"/>
      <c r="L210" s="81"/>
      <c r="M210" s="81"/>
      <c r="N210" s="86"/>
      <c r="O210" s="86"/>
      <c r="P210" s="86"/>
      <c r="Q210" s="81"/>
      <c r="R210" s="81"/>
      <c r="S210" s="81"/>
      <c r="T210" s="86"/>
      <c r="U210" s="86"/>
      <c r="V210" s="81"/>
      <c r="W210" s="81"/>
      <c r="X210" s="81"/>
      <c r="Y210" s="86"/>
      <c r="Z210" s="81"/>
      <c r="AA210" s="81"/>
    </row>
    <row r="211" customFormat="false" ht="13.5" hidden="false" customHeight="false" outlineLevel="0" collapsed="false">
      <c r="E211" s="81"/>
      <c r="F211" s="81"/>
      <c r="G211" s="81"/>
      <c r="H211" s="81"/>
      <c r="I211" s="81"/>
      <c r="J211" s="81"/>
      <c r="K211" s="81"/>
      <c r="L211" s="81"/>
      <c r="M211" s="81"/>
      <c r="N211" s="86"/>
      <c r="O211" s="86"/>
      <c r="P211" s="86"/>
      <c r="Q211" s="81"/>
      <c r="R211" s="81"/>
      <c r="S211" s="81"/>
      <c r="T211" s="86"/>
      <c r="U211" s="86"/>
      <c r="V211" s="81"/>
      <c r="W211" s="81"/>
      <c r="X211" s="81"/>
      <c r="Y211" s="86"/>
      <c r="Z211" s="81"/>
      <c r="AA211" s="81"/>
    </row>
    <row r="212" customFormat="false" ht="13.5" hidden="false" customHeight="false" outlineLevel="0" collapsed="false">
      <c r="E212" s="81"/>
      <c r="F212" s="81"/>
      <c r="G212" s="81"/>
      <c r="H212" s="81"/>
      <c r="I212" s="81"/>
      <c r="J212" s="81"/>
      <c r="K212" s="81"/>
      <c r="L212" s="81"/>
      <c r="M212" s="81"/>
      <c r="N212" s="86"/>
      <c r="O212" s="86"/>
      <c r="P212" s="86"/>
      <c r="Q212" s="81"/>
      <c r="R212" s="81"/>
      <c r="S212" s="81"/>
      <c r="T212" s="86"/>
      <c r="U212" s="86"/>
      <c r="V212" s="81"/>
      <c r="W212" s="81"/>
      <c r="X212" s="81"/>
      <c r="Y212" s="86"/>
      <c r="Z212" s="81"/>
      <c r="AA212" s="81"/>
    </row>
  </sheetData>
  <mergeCells count="12">
    <mergeCell ref="B2:AF2"/>
    <mergeCell ref="C4:C5"/>
    <mergeCell ref="D4:D5"/>
    <mergeCell ref="E4:E5"/>
    <mergeCell ref="F4:F5"/>
    <mergeCell ref="H4:I4"/>
    <mergeCell ref="J4:K4"/>
    <mergeCell ref="L4:M4"/>
    <mergeCell ref="N4:O4"/>
    <mergeCell ref="P4:R4"/>
    <mergeCell ref="T4:Y4"/>
    <mergeCell ref="AA4:AF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Valued Acer Customer</cp:lastModifiedBy>
  <cp:lastPrinted>2012-05-29T07:18:35Z</cp:lastPrinted>
  <dcterms:modified xsi:type="dcterms:W3CDTF">2013-01-03T17:47:53Z</dcterms:modified>
  <cp:revision>0</cp:revision>
  <dc:subject/>
  <dc:title/>
</cp:coreProperties>
</file>