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0">
  <si>
    <t xml:space="preserve">ZONA     D</t>
  </si>
  <si>
    <t xml:space="preserve">ZONA     C</t>
  </si>
  <si>
    <t xml:space="preserve">C</t>
  </si>
  <si>
    <t xml:space="preserve">B</t>
  </si>
  <si>
    <t xml:space="preserve">A</t>
  </si>
  <si>
    <t xml:space="preserve">Z</t>
  </si>
  <si>
    <t xml:space="preserve">ZONA    A</t>
  </si>
  <si>
    <t xml:space="preserve">O</t>
  </si>
  <si>
    <t xml:space="preserve">TROFEO SERIE B / C   2018</t>
  </si>
  <si>
    <t xml:space="preserve">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double"/>
      <sz val="36"/>
      <color rgb="FF000000"/>
      <name val="Calibri"/>
      <family val="2"/>
    </font>
    <font>
      <sz val="36"/>
      <color rgb="FF000000"/>
      <name val="Calibri"/>
      <family val="2"/>
    </font>
    <font>
      <sz val="24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sz val="10"/>
      <color rgb="FF000000"/>
      <name val="Calibri"/>
      <family val="2"/>
    </font>
    <font>
      <sz val="48"/>
      <color rgb="FF000000"/>
      <name val="Calibri"/>
      <family val="2"/>
    </font>
    <font>
      <u val="double"/>
      <sz val="4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M38"/>
  <sheetViews>
    <sheetView showFormulas="false" showGridLines="true" showRowColHeaders="true" showZeros="true" rightToLeft="false" tabSelected="true" showOutlineSymbols="true" defaultGridColor="true" view="normal" topLeftCell="A1" colorId="64" zoomScale="52" zoomScaleNormal="52" zoomScalePageLayoutView="100" workbookViewId="0">
      <selection pane="topLeft" activeCell="CC23" activeCellId="0" sqref="CC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41"/>
    <col collapsed="false" customWidth="true" hidden="false" outlineLevel="0" max="6" min="2" style="0" width="3.28"/>
    <col collapsed="false" customWidth="true" hidden="false" outlineLevel="0" max="7" min="7" style="0" width="6.7"/>
    <col collapsed="false" customWidth="true" hidden="false" outlineLevel="0" max="49" min="8" style="0" width="3.28"/>
    <col collapsed="false" customWidth="true" hidden="false" outlineLevel="0" max="50" min="50" style="0" width="6.7"/>
    <col collapsed="false" customWidth="true" hidden="false" outlineLevel="0" max="63" min="51" style="0" width="3.28"/>
    <col collapsed="false" customWidth="true" hidden="false" outlineLevel="0" max="65" min="64" style="0" width="6.7"/>
    <col collapsed="false" customWidth="true" hidden="false" outlineLevel="0" max="81" min="66" style="0" width="3.28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3"/>
    </row>
    <row r="3" customFormat="false" ht="35.1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 t="s">
        <v>0</v>
      </c>
      <c r="O3" s="7"/>
      <c r="P3" s="7"/>
      <c r="Q3" s="7"/>
      <c r="R3" s="8"/>
      <c r="S3" s="7"/>
      <c r="T3" s="7"/>
      <c r="U3" s="7"/>
      <c r="V3" s="7"/>
      <c r="W3" s="9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10" t="s">
        <v>1</v>
      </c>
      <c r="AP3" s="11"/>
      <c r="AQ3" s="11"/>
      <c r="AR3" s="12"/>
      <c r="AS3" s="11"/>
      <c r="AT3" s="11"/>
      <c r="AU3" s="11"/>
      <c r="AV3" s="11"/>
      <c r="AW3" s="13"/>
      <c r="AX3" s="14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15"/>
    </row>
    <row r="4" customFormat="false" ht="35.1" hidden="false" customHeight="true" outlineLevel="0" collapsed="false">
      <c r="B4" s="16"/>
      <c r="C4" s="17"/>
      <c r="D4" s="17"/>
      <c r="E4" s="17"/>
      <c r="F4" s="18"/>
      <c r="G4" s="19" t="s">
        <v>2</v>
      </c>
      <c r="H4" s="17"/>
      <c r="I4" s="19"/>
      <c r="J4" s="18"/>
      <c r="K4" s="17"/>
      <c r="L4" s="17"/>
      <c r="M4" s="17"/>
      <c r="N4" s="17"/>
      <c r="O4" s="17"/>
      <c r="P4" s="17"/>
      <c r="Q4" s="18" t="s">
        <v>3</v>
      </c>
      <c r="R4" s="17"/>
      <c r="S4" s="19"/>
      <c r="T4" s="17"/>
      <c r="U4" s="17"/>
      <c r="V4" s="19"/>
      <c r="W4" s="17"/>
      <c r="X4" s="17"/>
      <c r="Y4" s="17"/>
      <c r="Z4" s="18" t="s">
        <v>4</v>
      </c>
      <c r="AA4" s="19"/>
      <c r="AB4" s="17"/>
      <c r="AC4" s="17"/>
      <c r="AD4" s="17"/>
      <c r="AE4" s="17"/>
      <c r="AF4" s="5"/>
      <c r="AG4" s="20"/>
      <c r="AH4" s="17"/>
      <c r="AI4" s="18" t="s">
        <v>2</v>
      </c>
      <c r="AJ4" s="17"/>
      <c r="AK4" s="19"/>
      <c r="AL4" s="17"/>
      <c r="AM4" s="17"/>
      <c r="AN4" s="17"/>
      <c r="AO4" s="17"/>
      <c r="AP4" s="17"/>
      <c r="AQ4" s="17"/>
      <c r="AR4" s="19"/>
      <c r="AS4" s="17"/>
      <c r="AT4" s="18" t="s">
        <v>3</v>
      </c>
      <c r="AU4" s="19"/>
      <c r="AV4" s="17"/>
      <c r="AW4" s="17"/>
      <c r="AX4" s="17"/>
      <c r="AY4" s="17"/>
      <c r="AZ4" s="17"/>
      <c r="BA4" s="17"/>
      <c r="BB4" s="19"/>
      <c r="BC4" s="18" t="s">
        <v>4</v>
      </c>
      <c r="BD4" s="17"/>
      <c r="BE4" s="19"/>
      <c r="BF4" s="17"/>
      <c r="BG4" s="17"/>
      <c r="BH4" s="17"/>
      <c r="BI4" s="17"/>
      <c r="BJ4" s="5"/>
      <c r="BK4" s="5"/>
      <c r="BL4" s="5"/>
      <c r="BM4" s="15"/>
    </row>
    <row r="5" customFormat="false" ht="15" hidden="false" customHeight="false" outlineLevel="0" collapsed="false">
      <c r="B5" s="21" t="n">
        <f aca="false">SUM(C5+1)</f>
        <v>160</v>
      </c>
      <c r="C5" s="22" t="n">
        <f aca="false">SUM(D5+1)</f>
        <v>159</v>
      </c>
      <c r="D5" s="22" t="n">
        <f aca="false">SUM(E5+1)</f>
        <v>158</v>
      </c>
      <c r="E5" s="22" t="n">
        <f aca="false">SUM(F5+1)</f>
        <v>157</v>
      </c>
      <c r="F5" s="22" t="n">
        <f aca="false">SUM(G5+1)</f>
        <v>156</v>
      </c>
      <c r="G5" s="22" t="n">
        <f aca="false">SUM(H5+1)</f>
        <v>155</v>
      </c>
      <c r="H5" s="22" t="n">
        <f aca="false">SUM(I5+1)</f>
        <v>154</v>
      </c>
      <c r="I5" s="22" t="n">
        <f aca="false">SUM(J5+1)</f>
        <v>153</v>
      </c>
      <c r="J5" s="22" t="n">
        <f aca="false">SUM(K5+1)</f>
        <v>152</v>
      </c>
      <c r="K5" s="22" t="n">
        <f aca="false">SUM(L5+1)</f>
        <v>151</v>
      </c>
      <c r="L5" s="22" t="n">
        <f aca="false">SUM(M5+1)</f>
        <v>150</v>
      </c>
      <c r="M5" s="22" t="n">
        <f aca="false">SUM(N5+1)</f>
        <v>149</v>
      </c>
      <c r="N5" s="22" t="n">
        <f aca="false">SUM(O5+1)</f>
        <v>148</v>
      </c>
      <c r="O5" s="22" t="n">
        <f aca="false">SUM(P5+1)</f>
        <v>147</v>
      </c>
      <c r="P5" s="22" t="n">
        <f aca="false">SUM(Q5+1)</f>
        <v>146</v>
      </c>
      <c r="Q5" s="22" t="n">
        <f aca="false">SUM(R5+1)</f>
        <v>145</v>
      </c>
      <c r="R5" s="22" t="n">
        <f aca="false">SUM(S5+1)</f>
        <v>144</v>
      </c>
      <c r="S5" s="22" t="n">
        <f aca="false">SUM(T5+1)</f>
        <v>143</v>
      </c>
      <c r="T5" s="22" t="n">
        <f aca="false">SUM(U5+1)</f>
        <v>142</v>
      </c>
      <c r="U5" s="22" t="n">
        <f aca="false">SUM(V5+1)</f>
        <v>141</v>
      </c>
      <c r="V5" s="22" t="n">
        <f aca="false">SUM(W5+1)</f>
        <v>140</v>
      </c>
      <c r="W5" s="22" t="n">
        <f aca="false">SUM(X5+1)</f>
        <v>139</v>
      </c>
      <c r="X5" s="22" t="n">
        <f aca="false">SUM(Y5+1)</f>
        <v>138</v>
      </c>
      <c r="Y5" s="22" t="n">
        <f aca="false">SUM(Z5+1)</f>
        <v>137</v>
      </c>
      <c r="Z5" s="22" t="n">
        <f aca="false">SUM(AA5+1)</f>
        <v>136</v>
      </c>
      <c r="AA5" s="22" t="n">
        <f aca="false">SUM(AB5+1)</f>
        <v>135</v>
      </c>
      <c r="AB5" s="22" t="n">
        <f aca="false">SUM(AC5+1)</f>
        <v>134</v>
      </c>
      <c r="AC5" s="22" t="n">
        <f aca="false">SUM(AD5+1)</f>
        <v>133</v>
      </c>
      <c r="AD5" s="22" t="n">
        <f aca="false">SUM(AE5+1)</f>
        <v>132</v>
      </c>
      <c r="AE5" s="22" t="n">
        <f aca="false">SUM(AF5+1)</f>
        <v>131</v>
      </c>
      <c r="AF5" s="22" t="n">
        <f aca="false">SUM(AG5+1)</f>
        <v>130</v>
      </c>
      <c r="AG5" s="22" t="n">
        <f aca="false">SUM(AH5+1)</f>
        <v>129</v>
      </c>
      <c r="AH5" s="22" t="n">
        <f aca="false">SUM(AI5+1)</f>
        <v>128</v>
      </c>
      <c r="AI5" s="22" t="n">
        <f aca="false">SUM(AJ5+1)</f>
        <v>127</v>
      </c>
      <c r="AJ5" s="22" t="n">
        <f aca="false">SUM(AK5+1)</f>
        <v>126</v>
      </c>
      <c r="AK5" s="22" t="n">
        <f aca="false">SUM(AL5+1)</f>
        <v>125</v>
      </c>
      <c r="AL5" s="22" t="n">
        <f aca="false">SUM(AM5+1)</f>
        <v>124</v>
      </c>
      <c r="AM5" s="22" t="n">
        <f aca="false">SUM(AN5+1)</f>
        <v>123</v>
      </c>
      <c r="AN5" s="22" t="n">
        <f aca="false">SUM(AO5+1)</f>
        <v>122</v>
      </c>
      <c r="AO5" s="22" t="n">
        <f aca="false">SUM(AP5+1)</f>
        <v>121</v>
      </c>
      <c r="AP5" s="22" t="n">
        <f aca="false">SUM(AQ5+1)</f>
        <v>120</v>
      </c>
      <c r="AQ5" s="22" t="n">
        <f aca="false">SUM(AR5+1)</f>
        <v>119</v>
      </c>
      <c r="AR5" s="22" t="n">
        <f aca="false">SUM(AS5+1)</f>
        <v>118</v>
      </c>
      <c r="AS5" s="22" t="n">
        <f aca="false">SUM(AT5+1)</f>
        <v>117</v>
      </c>
      <c r="AT5" s="22" t="n">
        <f aca="false">SUM(AU5+1)</f>
        <v>116</v>
      </c>
      <c r="AU5" s="22" t="n">
        <f aca="false">SUM(AV5+1)</f>
        <v>115</v>
      </c>
      <c r="AV5" s="22" t="n">
        <f aca="false">SUM(AW5+1)</f>
        <v>114</v>
      </c>
      <c r="AW5" s="22" t="n">
        <f aca="false">SUM(AX5+1)</f>
        <v>113</v>
      </c>
      <c r="AX5" s="22" t="n">
        <f aca="false">SUM(AY5+1)</f>
        <v>112</v>
      </c>
      <c r="AY5" s="22" t="n">
        <f aca="false">SUM(AZ5+1)</f>
        <v>111</v>
      </c>
      <c r="AZ5" s="22" t="n">
        <f aca="false">SUM(BA5+1)</f>
        <v>110</v>
      </c>
      <c r="BA5" s="22" t="n">
        <f aca="false">SUM(BB5+1)</f>
        <v>109</v>
      </c>
      <c r="BB5" s="22" t="n">
        <f aca="false">SUM(BC5+1)</f>
        <v>108</v>
      </c>
      <c r="BC5" s="22" t="n">
        <f aca="false">SUM(BD5+1)</f>
        <v>107</v>
      </c>
      <c r="BD5" s="22" t="n">
        <f aca="false">SUM(BE5+1)</f>
        <v>106</v>
      </c>
      <c r="BE5" s="22" t="n">
        <f aca="false">SUM(BF5+1)</f>
        <v>105</v>
      </c>
      <c r="BF5" s="22" t="n">
        <f aca="false">SUM(BG5+1)</f>
        <v>104</v>
      </c>
      <c r="BG5" s="22" t="n">
        <f aca="false">SUM(BH5+1)</f>
        <v>103</v>
      </c>
      <c r="BH5" s="22" t="n">
        <f aca="false">SUM(BI5+1)</f>
        <v>102</v>
      </c>
      <c r="BI5" s="22" t="n">
        <v>101</v>
      </c>
      <c r="BJ5" s="23"/>
      <c r="BK5" s="24"/>
      <c r="BL5" s="5"/>
      <c r="BM5" s="15"/>
    </row>
    <row r="6" customFormat="false" ht="15" hidden="false" customHeight="false" outlineLevel="0" collapsed="false">
      <c r="B6" s="25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7"/>
      <c r="BK6" s="24"/>
      <c r="BL6" s="5"/>
      <c r="BM6" s="15"/>
    </row>
    <row r="7" customFormat="false" ht="15" hidden="false" customHeight="false" outlineLevel="0" collapsed="false">
      <c r="B7" s="28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30"/>
      <c r="BK7" s="24"/>
      <c r="BL7" s="5"/>
      <c r="BM7" s="15"/>
    </row>
    <row r="8" customFormat="false" ht="15" hidden="false" customHeight="false" outlineLevel="0" collapsed="false">
      <c r="B8" s="28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30"/>
      <c r="BK8" s="31" t="n">
        <v>100</v>
      </c>
      <c r="BL8" s="5"/>
      <c r="BM8" s="15"/>
    </row>
    <row r="9" customFormat="false" ht="15" hidden="false" customHeight="false" outlineLevel="0" collapsed="false">
      <c r="B9" s="28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30"/>
      <c r="BK9" s="31" t="n">
        <v>99</v>
      </c>
      <c r="BL9" s="5"/>
      <c r="BM9" s="15"/>
    </row>
    <row r="10" customFormat="false" ht="15" hidden="false" customHeight="false" outlineLevel="0" collapsed="false">
      <c r="B10" s="28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30"/>
      <c r="BK10" s="31" t="n">
        <v>98</v>
      </c>
      <c r="BL10" s="5"/>
      <c r="BM10" s="15"/>
    </row>
    <row r="11" customFormat="false" ht="15" hidden="false" customHeight="false" outlineLevel="0" collapsed="false">
      <c r="B11" s="28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30"/>
      <c r="BK11" s="31" t="n">
        <v>97</v>
      </c>
      <c r="BL11" s="5"/>
      <c r="BM11" s="15"/>
    </row>
    <row r="12" customFormat="false" ht="15" hidden="false" customHeight="false" outlineLevel="0" collapsed="false">
      <c r="B12" s="28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30"/>
      <c r="BK12" s="31" t="n">
        <v>96</v>
      </c>
      <c r="BL12" s="5"/>
      <c r="BM12" s="15"/>
    </row>
    <row r="13" customFormat="false" ht="46.5" hidden="false" customHeight="false" outlineLevel="0" collapsed="false">
      <c r="B13" s="28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30"/>
      <c r="BK13" s="31" t="n">
        <v>95</v>
      </c>
      <c r="BL13" s="19" t="s">
        <v>2</v>
      </c>
      <c r="BM13" s="15"/>
    </row>
    <row r="14" customFormat="false" ht="15" hidden="false" customHeight="false" outlineLevel="0" collapsed="false">
      <c r="B14" s="28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30"/>
      <c r="BK14" s="31" t="n">
        <v>94</v>
      </c>
      <c r="BL14" s="17"/>
      <c r="BM14" s="15"/>
    </row>
    <row r="15" customFormat="false" ht="15" hidden="false" customHeight="false" outlineLevel="0" collapsed="false">
      <c r="B15" s="28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30"/>
      <c r="BK15" s="31" t="n">
        <v>93</v>
      </c>
      <c r="BL15" s="17"/>
      <c r="BM15" s="15"/>
    </row>
    <row r="16" customFormat="false" ht="15" hidden="false" customHeight="false" outlineLevel="0" collapsed="false">
      <c r="B16" s="32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31" t="n">
        <v>92</v>
      </c>
      <c r="BL16" s="17"/>
      <c r="BM16" s="15"/>
    </row>
    <row r="17" customFormat="false" ht="15.75" hidden="false" customHeight="false" outlineLevel="0" collapsed="false">
      <c r="B17" s="34" t="n">
        <v>1</v>
      </c>
      <c r="C17" s="35" t="n">
        <f aca="false">SUM(B17+1)</f>
        <v>2</v>
      </c>
      <c r="D17" s="35" t="n">
        <f aca="false">SUM(C17+1)</f>
        <v>3</v>
      </c>
      <c r="E17" s="35" t="n">
        <f aca="false">SUM(D17+1)</f>
        <v>4</v>
      </c>
      <c r="F17" s="35" t="n">
        <f aca="false">SUM(E17+1)</f>
        <v>5</v>
      </c>
      <c r="G17" s="35" t="n">
        <f aca="false">SUM(F17+1)</f>
        <v>6</v>
      </c>
      <c r="H17" s="35" t="n">
        <f aca="false">SUM(G17+1)</f>
        <v>7</v>
      </c>
      <c r="I17" s="35" t="n">
        <f aca="false">SUM(H17+1)</f>
        <v>8</v>
      </c>
      <c r="J17" s="35" t="n">
        <f aca="false">SUM(I17+1)</f>
        <v>9</v>
      </c>
      <c r="K17" s="35" t="n">
        <f aca="false">SUM(J17+1)</f>
        <v>10</v>
      </c>
      <c r="L17" s="35" t="n">
        <f aca="false">SUM(K17+1)</f>
        <v>11</v>
      </c>
      <c r="M17" s="35" t="n">
        <f aca="false">SUM(L17+1)</f>
        <v>12</v>
      </c>
      <c r="N17" s="35" t="n">
        <f aca="false">SUM(M17+1)</f>
        <v>13</v>
      </c>
      <c r="O17" s="35" t="n">
        <f aca="false">SUM(N17+1)</f>
        <v>14</v>
      </c>
      <c r="P17" s="35" t="n">
        <f aca="false">SUM(O17+1)</f>
        <v>15</v>
      </c>
      <c r="Q17" s="35" t="n">
        <f aca="false">SUM(P17+1)</f>
        <v>16</v>
      </c>
      <c r="R17" s="35" t="n">
        <f aca="false">SUM(Q17+1)</f>
        <v>17</v>
      </c>
      <c r="S17" s="35" t="n">
        <f aca="false">SUM(R17+1)</f>
        <v>18</v>
      </c>
      <c r="T17" s="35" t="n">
        <f aca="false">SUM(S17+1)</f>
        <v>19</v>
      </c>
      <c r="U17" s="35" t="n">
        <f aca="false">SUM(T17+1)</f>
        <v>20</v>
      </c>
      <c r="V17" s="35" t="n">
        <f aca="false">SUM(U17+1)</f>
        <v>21</v>
      </c>
      <c r="W17" s="35" t="n">
        <f aca="false">SUM(V17+1)</f>
        <v>22</v>
      </c>
      <c r="X17" s="35" t="n">
        <f aca="false">SUM(W17+1)</f>
        <v>23</v>
      </c>
      <c r="Y17" s="35" t="n">
        <f aca="false">SUM(X17+1)</f>
        <v>24</v>
      </c>
      <c r="Z17" s="35" t="n">
        <f aca="false">SUM(Y17+1)</f>
        <v>25</v>
      </c>
      <c r="AA17" s="35" t="n">
        <f aca="false">SUM(Z17+1)</f>
        <v>26</v>
      </c>
      <c r="AB17" s="35" t="n">
        <f aca="false">SUM(AA17+1)</f>
        <v>27</v>
      </c>
      <c r="AC17" s="35" t="n">
        <f aca="false">SUM(AB17+1)</f>
        <v>28</v>
      </c>
      <c r="AD17" s="35" t="n">
        <f aca="false">SUM(AC17+1)</f>
        <v>29</v>
      </c>
      <c r="AE17" s="35" t="n">
        <f aca="false">SUM(AD17+1)</f>
        <v>30</v>
      </c>
      <c r="AF17" s="35" t="n">
        <f aca="false">SUM(AE17+1)</f>
        <v>31</v>
      </c>
      <c r="AG17" s="35" t="n">
        <f aca="false">SUM(AF17+1)</f>
        <v>32</v>
      </c>
      <c r="AH17" s="35" t="n">
        <f aca="false">SUM(AG17+1)</f>
        <v>33</v>
      </c>
      <c r="AI17" s="35" t="n">
        <f aca="false">SUM(AH17+1)</f>
        <v>34</v>
      </c>
      <c r="AJ17" s="35" t="n">
        <f aca="false">SUM(AI17+1)</f>
        <v>35</v>
      </c>
      <c r="AK17" s="35" t="n">
        <f aca="false">SUM(AJ17+1)</f>
        <v>36</v>
      </c>
      <c r="AL17" s="35" t="n">
        <f aca="false">SUM(AK17+1)</f>
        <v>37</v>
      </c>
      <c r="AM17" s="35" t="n">
        <f aca="false">SUM(AL17+1)</f>
        <v>38</v>
      </c>
      <c r="AN17" s="35" t="n">
        <f aca="false">SUM(AM17+1)</f>
        <v>39</v>
      </c>
      <c r="AO17" s="35" t="n">
        <f aca="false">SUM(AN17+1)</f>
        <v>40</v>
      </c>
      <c r="AP17" s="35" t="n">
        <f aca="false">SUM(AO17+1)</f>
        <v>41</v>
      </c>
      <c r="AQ17" s="35" t="n">
        <f aca="false">SUM(AP17+1)</f>
        <v>42</v>
      </c>
      <c r="AR17" s="35" t="n">
        <f aca="false">SUM(AQ17+1)</f>
        <v>43</v>
      </c>
      <c r="AS17" s="35" t="n">
        <f aca="false">SUM(AR17+1)</f>
        <v>44</v>
      </c>
      <c r="AT17" s="35" t="n">
        <f aca="false">SUM(AS17+1)</f>
        <v>45</v>
      </c>
      <c r="AU17" s="35" t="n">
        <f aca="false">SUM(AT17+1)</f>
        <v>46</v>
      </c>
      <c r="AV17" s="35" t="n">
        <f aca="false">SUM(AU17+1)</f>
        <v>47</v>
      </c>
      <c r="AW17" s="35" t="n">
        <f aca="false">SUM(AV17+1)</f>
        <v>48</v>
      </c>
      <c r="AX17" s="35" t="n">
        <f aca="false">SUM(AW17+1)</f>
        <v>49</v>
      </c>
      <c r="AY17" s="35" t="n">
        <v>50</v>
      </c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31" t="n">
        <v>91</v>
      </c>
      <c r="BL17" s="17"/>
      <c r="BM17" s="15"/>
    </row>
    <row r="18" customFormat="false" ht="35.1" hidden="false" customHeight="true" outlineLevel="0" collapsed="false">
      <c r="B18" s="36"/>
      <c r="C18" s="18"/>
      <c r="D18" s="18"/>
      <c r="E18" s="18"/>
      <c r="F18" s="18" t="s">
        <v>4</v>
      </c>
      <c r="G18" s="18"/>
      <c r="H18" s="18"/>
      <c r="I18" s="18"/>
      <c r="J18" s="18"/>
      <c r="K18" s="18"/>
      <c r="L18" s="18"/>
      <c r="M18" s="18"/>
      <c r="N18" s="18"/>
      <c r="O18" s="18" t="s">
        <v>3</v>
      </c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 t="s">
        <v>2</v>
      </c>
      <c r="AB18" s="18"/>
      <c r="AC18" s="18"/>
      <c r="AD18" s="18"/>
      <c r="AE18" s="18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37"/>
      <c r="AY18" s="24" t="n">
        <v>51</v>
      </c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31" t="n">
        <f aca="false">SUM(BK19+1)</f>
        <v>90</v>
      </c>
      <c r="BL18" s="17"/>
      <c r="BM18" s="38" t="s">
        <v>5</v>
      </c>
    </row>
    <row r="19" customFormat="false" ht="15.75" hidden="false" customHeight="false" outlineLevel="0" collapsed="false">
      <c r="B19" s="4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35" t="n">
        <f aca="false">SUM(AY18+1)</f>
        <v>52</v>
      </c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31" t="n">
        <f aca="false">SUM(BK20+1)</f>
        <v>89</v>
      </c>
      <c r="BL19" s="17"/>
      <c r="BM19" s="39"/>
    </row>
    <row r="20" customFormat="false" ht="35.1" hidden="false" customHeight="true" outlineLevel="0" collapsed="false">
      <c r="B20" s="4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40"/>
      <c r="O20" s="41" t="s">
        <v>6</v>
      </c>
      <c r="P20" s="41"/>
      <c r="Q20" s="41"/>
      <c r="R20" s="41"/>
      <c r="S20" s="41"/>
      <c r="T20" s="7"/>
      <c r="U20" s="7"/>
      <c r="V20" s="7"/>
      <c r="W20" s="7"/>
      <c r="X20" s="7"/>
      <c r="Y20" s="7"/>
      <c r="Z20" s="9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35" t="n">
        <f aca="false">SUM(AY19+1)</f>
        <v>53</v>
      </c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31" t="n">
        <f aca="false">SUM(BK21+1)</f>
        <v>88</v>
      </c>
      <c r="BL20" s="17"/>
      <c r="BM20" s="42" t="s">
        <v>7</v>
      </c>
    </row>
    <row r="21" customFormat="false" ht="15" hidden="false" customHeight="false" outlineLevel="0" collapsed="false">
      <c r="B21" s="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35" t="n">
        <f aca="false">SUM(AY20+1)</f>
        <v>54</v>
      </c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31" t="n">
        <f aca="false">SUM(BK22+1)</f>
        <v>87</v>
      </c>
      <c r="BL21" s="17"/>
      <c r="BM21" s="39"/>
    </row>
    <row r="22" customFormat="false" ht="50.1" hidden="false" customHeight="true" outlineLevel="0" collapsed="false">
      <c r="B22" s="43"/>
      <c r="C22" s="44"/>
      <c r="D22" s="44"/>
      <c r="E22" s="45" t="s">
        <v>8</v>
      </c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4"/>
      <c r="Z22" s="44"/>
      <c r="AA22" s="44"/>
      <c r="AB22" s="44"/>
      <c r="AC22" s="44"/>
      <c r="AD22" s="44"/>
      <c r="AE22" s="47"/>
      <c r="AF22" s="47"/>
      <c r="AG22" s="47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20"/>
      <c r="AY22" s="35" t="n">
        <f aca="false">SUM(AY21+1)</f>
        <v>55</v>
      </c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31" t="n">
        <f aca="false">SUM(BK23+1)</f>
        <v>86</v>
      </c>
      <c r="BL22" s="19" t="s">
        <v>3</v>
      </c>
      <c r="BM22" s="42" t="s">
        <v>9</v>
      </c>
    </row>
    <row r="23" customFormat="false" ht="15" hidden="false" customHeight="false" outlineLevel="0" collapsed="false">
      <c r="B23" s="4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35" t="n">
        <f aca="false">SUM(AY22+1)</f>
        <v>56</v>
      </c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  <c r="BK23" s="31" t="n">
        <f aca="false">SUM(BK24+1)</f>
        <v>85</v>
      </c>
      <c r="BL23" s="17"/>
      <c r="BM23" s="39"/>
    </row>
    <row r="24" customFormat="false" ht="35.1" hidden="false" customHeight="true" outlineLevel="0" collapsed="false">
      <c r="B24" s="4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20"/>
      <c r="AY24" s="35" t="n">
        <f aca="false">SUM(AY23+1)</f>
        <v>57</v>
      </c>
      <c r="AZ24" s="29"/>
      <c r="BA24" s="29"/>
      <c r="BB24" s="29"/>
      <c r="BC24" s="29"/>
      <c r="BD24" s="29"/>
      <c r="BE24" s="29"/>
      <c r="BF24" s="29"/>
      <c r="BG24" s="29"/>
      <c r="BH24" s="29"/>
      <c r="BI24" s="29"/>
      <c r="BJ24" s="29"/>
      <c r="BK24" s="31" t="n">
        <f aca="false">SUM(BK25+1)</f>
        <v>84</v>
      </c>
      <c r="BL24" s="17"/>
      <c r="BM24" s="42" t="s">
        <v>4</v>
      </c>
    </row>
    <row r="25" customFormat="false" ht="15" hidden="false" customHeight="false" outlineLevel="0" collapsed="false">
      <c r="B25" s="4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35" t="n">
        <f aca="false">SUM(AY24+1)</f>
        <v>58</v>
      </c>
      <c r="AZ25" s="29"/>
      <c r="BA25" s="29"/>
      <c r="BB25" s="29"/>
      <c r="BC25" s="29"/>
      <c r="BD25" s="29"/>
      <c r="BE25" s="29"/>
      <c r="BF25" s="29"/>
      <c r="BG25" s="29"/>
      <c r="BH25" s="29"/>
      <c r="BI25" s="29"/>
      <c r="BJ25" s="29"/>
      <c r="BK25" s="31" t="n">
        <f aca="false">SUM(BK26+1)</f>
        <v>83</v>
      </c>
      <c r="BL25" s="17"/>
      <c r="BM25" s="39"/>
    </row>
    <row r="26" customFormat="false" ht="15" hidden="false" customHeight="false" outlineLevel="0" collapsed="false">
      <c r="B26" s="4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35" t="n">
        <f aca="false">SUM(AY25+1)</f>
        <v>59</v>
      </c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31" t="n">
        <f aca="false">SUM(BK27+1)</f>
        <v>82</v>
      </c>
      <c r="BL26" s="17"/>
      <c r="BM26" s="39"/>
    </row>
    <row r="27" customFormat="false" ht="15" hidden="false" customHeight="false" outlineLevel="0" collapsed="false">
      <c r="B27" s="4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35" t="n">
        <f aca="false">SUM(AY26+1)</f>
        <v>60</v>
      </c>
      <c r="AZ27" s="29"/>
      <c r="BA27" s="29"/>
      <c r="BB27" s="29"/>
      <c r="BC27" s="29"/>
      <c r="BD27" s="29"/>
      <c r="BE27" s="29"/>
      <c r="BF27" s="29"/>
      <c r="BG27" s="29"/>
      <c r="BH27" s="29"/>
      <c r="BI27" s="29"/>
      <c r="BJ27" s="29"/>
      <c r="BK27" s="31" t="n">
        <f aca="false">SUM(BK28+1)</f>
        <v>81</v>
      </c>
      <c r="BL27" s="17"/>
      <c r="BM27" s="39"/>
    </row>
    <row r="28" customFormat="false" ht="35.1" hidden="false" customHeight="true" outlineLevel="0" collapsed="false">
      <c r="B28" s="4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35" t="n">
        <f aca="false">SUM(AY27+1)</f>
        <v>61</v>
      </c>
      <c r="AZ28" s="29"/>
      <c r="BA28" s="29"/>
      <c r="BB28" s="29"/>
      <c r="BC28" s="29"/>
      <c r="BD28" s="29"/>
      <c r="BE28" s="29"/>
      <c r="BF28" s="29"/>
      <c r="BG28" s="29"/>
      <c r="BH28" s="29"/>
      <c r="BI28" s="29"/>
      <c r="BJ28" s="29"/>
      <c r="BK28" s="31" t="n">
        <f aca="false">SUM(BK29+1)</f>
        <v>80</v>
      </c>
      <c r="BL28" s="17"/>
      <c r="BM28" s="42" t="s">
        <v>3</v>
      </c>
    </row>
    <row r="29" customFormat="false" ht="15.75" hidden="false" customHeight="false" outlineLevel="0" collapsed="false">
      <c r="B29" s="4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35" t="n">
        <f aca="false">SUM(AY28+1)</f>
        <v>62</v>
      </c>
      <c r="AZ29" s="29"/>
      <c r="BA29" s="29"/>
      <c r="BB29" s="29"/>
      <c r="BC29" s="29"/>
      <c r="BD29" s="29"/>
      <c r="BE29" s="29"/>
      <c r="BF29" s="29"/>
      <c r="BG29" s="29"/>
      <c r="BH29" s="29"/>
      <c r="BI29" s="29"/>
      <c r="BJ29" s="29"/>
      <c r="BK29" s="31" t="n">
        <f aca="false">SUM(BK30+1)</f>
        <v>79</v>
      </c>
      <c r="BL29" s="17"/>
      <c r="BM29" s="48"/>
    </row>
    <row r="30" customFormat="false" ht="15" hidden="false" customHeight="false" outlineLevel="0" collapsed="false">
      <c r="B30" s="4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35" t="n">
        <f aca="false">SUM(AY29+1)</f>
        <v>63</v>
      </c>
      <c r="AZ30" s="29"/>
      <c r="BA30" s="29"/>
      <c r="BB30" s="29"/>
      <c r="BC30" s="29"/>
      <c r="BD30" s="29"/>
      <c r="BE30" s="29"/>
      <c r="BF30" s="29"/>
      <c r="BG30" s="29"/>
      <c r="BH30" s="29"/>
      <c r="BI30" s="29"/>
      <c r="BJ30" s="29"/>
      <c r="BK30" s="31" t="n">
        <f aca="false">SUM(BK31+1)</f>
        <v>78</v>
      </c>
      <c r="BL30" s="17"/>
      <c r="BM30" s="15"/>
    </row>
    <row r="31" customFormat="false" ht="15" hidden="false" customHeight="false" outlineLevel="0" collapsed="false">
      <c r="B31" s="4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35" t="n">
        <f aca="false">SUM(AY30+1)</f>
        <v>64</v>
      </c>
      <c r="AZ31" s="29"/>
      <c r="BA31" s="29"/>
      <c r="BB31" s="29"/>
      <c r="BC31" s="29"/>
      <c r="BD31" s="29"/>
      <c r="BE31" s="29"/>
      <c r="BF31" s="29"/>
      <c r="BG31" s="29"/>
      <c r="BH31" s="29"/>
      <c r="BI31" s="29"/>
      <c r="BJ31" s="29"/>
      <c r="BK31" s="31" t="n">
        <f aca="false">SUM(BK32+1)</f>
        <v>77</v>
      </c>
      <c r="BL31" s="17"/>
      <c r="BM31" s="15"/>
    </row>
    <row r="32" customFormat="false" ht="46.5" hidden="false" customHeight="false" outlineLevel="0" collapsed="false">
      <c r="B32" s="4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20"/>
      <c r="AY32" s="35" t="n">
        <f aca="false">SUM(AY31+1)</f>
        <v>65</v>
      </c>
      <c r="AZ32" s="29"/>
      <c r="BA32" s="29"/>
      <c r="BB32" s="29"/>
      <c r="BC32" s="29"/>
      <c r="BD32" s="29"/>
      <c r="BE32" s="29"/>
      <c r="BF32" s="29"/>
      <c r="BG32" s="29"/>
      <c r="BH32" s="29"/>
      <c r="BI32" s="29"/>
      <c r="BJ32" s="29"/>
      <c r="BK32" s="31" t="n">
        <f aca="false">SUM(BK33+1)</f>
        <v>76</v>
      </c>
      <c r="BL32" s="19" t="s">
        <v>4</v>
      </c>
      <c r="BM32" s="15"/>
    </row>
    <row r="33" customFormat="false" ht="15" hidden="false" customHeight="false" outlineLevel="0" collapsed="false">
      <c r="B33" s="4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35" t="n">
        <f aca="false">SUM(AY32+1)</f>
        <v>66</v>
      </c>
      <c r="AZ33" s="29"/>
      <c r="BA33" s="29"/>
      <c r="BB33" s="29"/>
      <c r="BC33" s="29"/>
      <c r="BD33" s="29"/>
      <c r="BE33" s="29"/>
      <c r="BF33" s="29"/>
      <c r="BG33" s="29"/>
      <c r="BH33" s="29"/>
      <c r="BI33" s="29"/>
      <c r="BJ33" s="29"/>
      <c r="BK33" s="31" t="n">
        <f aca="false">SUM(BK34+1)</f>
        <v>75</v>
      </c>
      <c r="BL33" s="17"/>
      <c r="BM33" s="15"/>
    </row>
    <row r="34" customFormat="false" ht="15" hidden="false" customHeight="false" outlineLevel="0" collapsed="false">
      <c r="B34" s="4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35" t="n">
        <f aca="false">SUM(AY33+1)</f>
        <v>67</v>
      </c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31" t="n">
        <f aca="false">SUM(BK35+1)</f>
        <v>74</v>
      </c>
      <c r="BL34" s="5"/>
      <c r="BM34" s="15"/>
    </row>
    <row r="35" customFormat="false" ht="15" hidden="false" customHeight="false" outlineLevel="0" collapsed="false">
      <c r="B35" s="4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35" t="n">
        <f aca="false">SUM(AY34+1)</f>
        <v>68</v>
      </c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31" t="n">
        <f aca="false">SUM(BK36+1)</f>
        <v>73</v>
      </c>
      <c r="BL35" s="5"/>
      <c r="BM35" s="15"/>
    </row>
    <row r="36" customFormat="false" ht="15" hidden="false" customHeight="false" outlineLevel="0" collapsed="false">
      <c r="B36" s="4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35" t="n">
        <f aca="false">SUM(AY35+1)</f>
        <v>69</v>
      </c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31" t="n">
        <f aca="false">SUM(BK37+1)</f>
        <v>72</v>
      </c>
      <c r="BL36" s="5"/>
      <c r="BM36" s="15"/>
    </row>
    <row r="37" customFormat="false" ht="15" hidden="false" customHeight="false" outlineLevel="0" collapsed="false">
      <c r="B37" s="4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35" t="n">
        <f aca="false">SUM(AY36+1)</f>
        <v>70</v>
      </c>
      <c r="AZ37" s="49"/>
      <c r="BA37" s="33"/>
      <c r="BB37" s="33"/>
      <c r="BC37" s="33"/>
      <c r="BD37" s="33"/>
      <c r="BE37" s="33"/>
      <c r="BF37" s="33"/>
      <c r="BG37" s="33"/>
      <c r="BH37" s="33"/>
      <c r="BI37" s="33"/>
      <c r="BJ37" s="50"/>
      <c r="BK37" s="51" t="n">
        <v>71</v>
      </c>
      <c r="BL37" s="5"/>
      <c r="BM37" s="15"/>
    </row>
    <row r="38" customFormat="false" ht="15.75" hidden="false" customHeight="false" outlineLevel="0" collapsed="false">
      <c r="B38" s="52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3"/>
      <c r="AN38" s="53"/>
      <c r="AO38" s="53"/>
      <c r="AP38" s="53"/>
      <c r="AQ38" s="53"/>
      <c r="AR38" s="53"/>
      <c r="AS38" s="53"/>
      <c r="AT38" s="53"/>
      <c r="AU38" s="53"/>
      <c r="AV38" s="53"/>
      <c r="AW38" s="53"/>
      <c r="AX38" s="53"/>
      <c r="AY38" s="53"/>
      <c r="AZ38" s="53"/>
      <c r="BA38" s="53"/>
      <c r="BB38" s="53"/>
      <c r="BC38" s="53"/>
      <c r="BD38" s="53"/>
      <c r="BE38" s="53"/>
      <c r="BF38" s="53"/>
      <c r="BG38" s="53"/>
      <c r="BH38" s="53"/>
      <c r="BI38" s="53"/>
      <c r="BJ38" s="53"/>
      <c r="BK38" s="53"/>
      <c r="BL38" s="53"/>
      <c r="BM38" s="54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5T17:28:09Z</dcterms:created>
  <dc:creator>utente</dc:creator>
  <dc:description/>
  <dc:language>en-US</dc:language>
  <cp:lastModifiedBy>Guido</cp:lastModifiedBy>
  <cp:lastPrinted>2018-04-12T11:57:34Z</cp:lastPrinted>
  <dcterms:modified xsi:type="dcterms:W3CDTF">2018-04-12T15:50:27Z</dcterms:modified>
  <cp:revision>0</cp:revision>
  <dc:subject/>
  <dc:title/>
</cp:coreProperties>
</file>