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bertide 07-08 Agosto 2004" sheetId="1" state="visible" r:id="rId2"/>
  </sheets>
  <definedNames>
    <definedName function="false" hidden="false" localSheetId="0" name="_xlnm.Print_Area" vbProcedure="false">'Umbertide 07-08 Agosto 2004'!$A$1:$I$253</definedName>
    <definedName function="false" hidden="true" localSheetId="0" name="_xlnm._FilterDatabase" vbProcedure="false">'Umbertide 07-08 Agosto 2004'!$A$2:$B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53">
  <si>
    <t xml:space="preserve">INTERNATIONAL FISHING SHOW 2004</t>
  </si>
  <si>
    <t xml:space="preserve">AGONISTA </t>
  </si>
  <si>
    <t xml:space="preserve">SOCIETA'</t>
  </si>
  <si>
    <t xml:space="preserve">Sabato    07/08                 1° prova</t>
  </si>
  <si>
    <t xml:space="preserve">Domenica 08/08                2° prova</t>
  </si>
  <si>
    <t xml:space="preserve">Classifica Finale</t>
  </si>
  <si>
    <t xml:space="preserve">Penalità</t>
  </si>
  <si>
    <t xml:space="preserve">Peso</t>
  </si>
  <si>
    <t xml:space="preserve">Penalità totali</t>
  </si>
  <si>
    <t xml:space="preserve">Peso    totale</t>
  </si>
  <si>
    <t xml:space="preserve">Classif.</t>
  </si>
  <si>
    <t xml:space="preserve">SUARDI GIAMBATTISTA</t>
  </si>
  <si>
    <t xml:space="preserve">LENZA 2000 ZECCONE</t>
  </si>
  <si>
    <t xml:space="preserve">AMADORI GILBERTO</t>
  </si>
  <si>
    <t xml:space="preserve">OLTRARNO COLMIC</t>
  </si>
  <si>
    <t xml:space="preserve">GUICCIARDI LUCA</t>
  </si>
  <si>
    <t xml:space="preserve">SALICETTA PIANETA PESCA</t>
  </si>
  <si>
    <t xml:space="preserve">ZUCCHI FRANCO</t>
  </si>
  <si>
    <t xml:space="preserve">CASTELMAGGIORE HYDRA</t>
  </si>
  <si>
    <t xml:space="preserve">SORTI GIANLUIGI</t>
  </si>
  <si>
    <t xml:space="preserve">RAVANELLI TRABUCCO</t>
  </si>
  <si>
    <t xml:space="preserve">BAZZUCCHI LUCIO</t>
  </si>
  <si>
    <t xml:space="preserve">APS GUBBIO TUBERTINI</t>
  </si>
  <si>
    <t xml:space="preserve">CASALINI MAURIZIO</t>
  </si>
  <si>
    <t xml:space="preserve">CAGNACCI MILO</t>
  </si>
  <si>
    <t xml:space="preserve">PACCIANI STEFANO</t>
  </si>
  <si>
    <t xml:space="preserve">LENZA SENESE LA BALZANA COLMIC</t>
  </si>
  <si>
    <t xml:space="preserve">GUERINONI LIVIO</t>
  </si>
  <si>
    <t xml:space="preserve">COLOMBO PAOLO</t>
  </si>
  <si>
    <t xml:space="preserve">VALENTINI PAOLO</t>
  </si>
  <si>
    <t xml:space="preserve">LENZA DANNUNZIANA SARFIX</t>
  </si>
  <si>
    <t xml:space="preserve">BRUNI ALESSANDRO</t>
  </si>
  <si>
    <t xml:space="preserve">CANNISTI IL CAMPIONE CR</t>
  </si>
  <si>
    <t xml:space="preserve">CORSI MARCO</t>
  </si>
  <si>
    <t xml:space="preserve">AQUAFANS TEAM COLMIC</t>
  </si>
  <si>
    <t xml:space="preserve">FURLAN ALESSANDRO</t>
  </si>
  <si>
    <t xml:space="preserve">PESCATORI PADOVANI</t>
  </si>
  <si>
    <t xml:space="preserve">FRIGERI RODOLFO</t>
  </si>
  <si>
    <t xml:space="preserve">PROSPERINI CARLO</t>
  </si>
  <si>
    <t xml:space="preserve">CANNISTI DOGANA MILO</t>
  </si>
  <si>
    <t xml:space="preserve">FALCINELLI TERENZIO</t>
  </si>
  <si>
    <t xml:space="preserve">PC BASTIA COLMIC</t>
  </si>
  <si>
    <t xml:space="preserve">DI SEBASTIANO STEFANO</t>
  </si>
  <si>
    <t xml:space="preserve">APS POMEZIA</t>
  </si>
  <si>
    <t xml:space="preserve">ASNICAR ROBERTO</t>
  </si>
  <si>
    <t xml:space="preserve">P.S. FERRARA TUBERTINI</t>
  </si>
  <si>
    <t xml:space="preserve">FEDELI MAURIZIO</t>
  </si>
  <si>
    <t xml:space="preserve">BALDINI ALBERTO</t>
  </si>
  <si>
    <t xml:space="preserve">FALSINI JACOPO</t>
  </si>
  <si>
    <t xml:space="preserve">RICCI ANTONIO</t>
  </si>
  <si>
    <t xml:space="preserve">FORLANI MAURO</t>
  </si>
  <si>
    <t xml:space="preserve">FINI ANDREA</t>
  </si>
  <si>
    <t xml:space="preserve">ARCHINI GIANCARLO</t>
  </si>
  <si>
    <t xml:space="preserve">A.S. CORMORANO MISTER FISH COLMIC</t>
  </si>
  <si>
    <t xml:space="preserve">BRILLI MAURO</t>
  </si>
  <si>
    <t xml:space="preserve">GARISTI ARETINI 88</t>
  </si>
  <si>
    <t xml:space="preserve">BUSI MASSIMO</t>
  </si>
  <si>
    <t xml:space="preserve">SPS SASSO MARCONI</t>
  </si>
  <si>
    <t xml:space="preserve">ROSSINI EMANUELE</t>
  </si>
  <si>
    <t xml:space="preserve">BLUE RIVER COLMIC</t>
  </si>
  <si>
    <t xml:space="preserve">ASNICAR GIOVANNI</t>
  </si>
  <si>
    <t xml:space="preserve">LAGHI ALBERTO</t>
  </si>
  <si>
    <t xml:space="preserve">GPO BOLOGNA TUBERTINI</t>
  </si>
  <si>
    <t xml:space="preserve">FRITTELLI SIMONE</t>
  </si>
  <si>
    <t xml:space="preserve">PC FOLIGNO</t>
  </si>
  <si>
    <t xml:space="preserve">ROSSI ALBERTO</t>
  </si>
  <si>
    <t xml:space="preserve">LA MANTOVANA TUBERTINI</t>
  </si>
  <si>
    <t xml:space="preserve">GARGANO ALESSANDRO</t>
  </si>
  <si>
    <t xml:space="preserve">CANNISTI PRIMA PORTA SCALA</t>
  </si>
  <si>
    <t xml:space="preserve">RUBINI MASSIMO</t>
  </si>
  <si>
    <t xml:space="preserve">SALMISTRARO VIRGINIO</t>
  </si>
  <si>
    <t xml:space="preserve">SELVA MASSIMO</t>
  </si>
  <si>
    <t xml:space="preserve">FRANCIA LUIGI</t>
  </si>
  <si>
    <t xml:space="preserve">BARBETTA GIAMPIERO</t>
  </si>
  <si>
    <t xml:space="preserve">TEAM BAZZA MINERVA ROSSOBLU</t>
  </si>
  <si>
    <t xml:space="preserve">FERRI ALESSANDRO</t>
  </si>
  <si>
    <t xml:space="preserve">ZAGNI ANGELO</t>
  </si>
  <si>
    <t xml:space="preserve">************************************************</t>
  </si>
  <si>
    <t xml:space="preserve">BERTACCINI FLORIANO</t>
  </si>
  <si>
    <t xml:space="preserve">GARISTI DARIO MAVER</t>
  </si>
  <si>
    <t xml:space="preserve">DI NAPOLI ANDREA</t>
  </si>
  <si>
    <t xml:space="preserve">CARDINALI PAOLO</t>
  </si>
  <si>
    <t xml:space="preserve">ALBATROS CASINI</t>
  </si>
  <si>
    <t xml:space="preserve">FANELLI FABRIZIO</t>
  </si>
  <si>
    <t xml:space="preserve">NESTI ROBERTO</t>
  </si>
  <si>
    <t xml:space="preserve">LENZA CLUB PADOVA</t>
  </si>
  <si>
    <t xml:space="preserve">FERRARI ENZO</t>
  </si>
  <si>
    <t xml:space="preserve">LENZA 2000 SARFIX</t>
  </si>
  <si>
    <t xml:space="preserve">RASPA DANTE</t>
  </si>
  <si>
    <t xml:space="preserve">FALZIN MARINO</t>
  </si>
  <si>
    <t xml:space="preserve">TORTARO ANDREA</t>
  </si>
  <si>
    <t xml:space="preserve">SPS LO SVASSO COLMIC</t>
  </si>
  <si>
    <t xml:space="preserve">GOZZI CARLO</t>
  </si>
  <si>
    <t xml:space="preserve">FORTI PAOLO</t>
  </si>
  <si>
    <t xml:space="preserve">PS UMBERTIDE</t>
  </si>
  <si>
    <t xml:space="preserve">PISCAGLIA LUCA</t>
  </si>
  <si>
    <t xml:space="preserve">CITTA' DEL RUBICONE</t>
  </si>
  <si>
    <t xml:space="preserve">VILLANI SAMUELE</t>
  </si>
  <si>
    <t xml:space="preserve">TEAM MASTER</t>
  </si>
  <si>
    <t xml:space="preserve">PICCOLI CLAUDIO</t>
  </si>
  <si>
    <t xml:space="preserve">SOLFANELLI MARCO</t>
  </si>
  <si>
    <t xml:space="preserve">SELVA PIERLUIGI</t>
  </si>
  <si>
    <t xml:space="preserve">IMOLESE TUBERTINI</t>
  </si>
  <si>
    <t xml:space="preserve">CARRIERI ROMANO</t>
  </si>
  <si>
    <t xml:space="preserve">ALLELUIA NICOLA</t>
  </si>
  <si>
    <t xml:space="preserve">LENZA MONTECATINESE TRABUCCO</t>
  </si>
  <si>
    <t xml:space="preserve">TOMASSINI MARCO</t>
  </si>
  <si>
    <t xml:space="preserve">APS FRATTA TUBERTINI</t>
  </si>
  <si>
    <t xml:space="preserve">DIAMANTINI MAURO</t>
  </si>
  <si>
    <t xml:space="preserve">SALVATI DARIO</t>
  </si>
  <si>
    <t xml:space="preserve">CASAGRANDE GIULIANO</t>
  </si>
  <si>
    <t xml:space="preserve">CASINI FRANCESCO</t>
  </si>
  <si>
    <t xml:space="preserve">LENZA EMILIANA TUBERTINI</t>
  </si>
  <si>
    <t xml:space="preserve">GABBA FERRUCCIO</t>
  </si>
  <si>
    <t xml:space="preserve">NOBILI MAURIZIO</t>
  </si>
  <si>
    <t xml:space="preserve">FISHER MANIAC</t>
  </si>
  <si>
    <t xml:space="preserve">BROCCHINI ADRIANO</t>
  </si>
  <si>
    <t xml:space="preserve">TEAM METAURO CASINI</t>
  </si>
  <si>
    <t xml:space="preserve">BERGAMI CLAUDIO</t>
  </si>
  <si>
    <t xml:space="preserve">GRECO ROCCO</t>
  </si>
  <si>
    <t xml:space="preserve">BLUE MARLIN</t>
  </si>
  <si>
    <t xml:space="preserve">CARRARO SIMONE</t>
  </si>
  <si>
    <t xml:space="preserve">FINI FABRIZIO</t>
  </si>
  <si>
    <t xml:space="preserve">RIBOLI ROBERTO</t>
  </si>
  <si>
    <t xml:space="preserve">PASQUALATO GIANLUCA</t>
  </si>
  <si>
    <t xml:space="preserve">MORO STEFANO</t>
  </si>
  <si>
    <t xml:space="preserve">LIVERANI LUCIANO</t>
  </si>
  <si>
    <t xml:space="preserve">FANTINI GIANNI</t>
  </si>
  <si>
    <t xml:space="preserve">CORBO MASSIMILIANO</t>
  </si>
  <si>
    <t xml:space="preserve">FISHING CLUB CAPUA TUBERTINI</t>
  </si>
  <si>
    <t xml:space="preserve">DAVOLI ROBERTO</t>
  </si>
  <si>
    <t xml:space="preserve">ARCS MAGICA PESCA</t>
  </si>
  <si>
    <t xml:space="preserve">FARNE' SIMONE</t>
  </si>
  <si>
    <t xml:space="preserve">BALDI DOMENICO</t>
  </si>
  <si>
    <t xml:space="preserve">TASCHETTI FABIO</t>
  </si>
  <si>
    <t xml:space="preserve">RAVAGLIA MORENO</t>
  </si>
  <si>
    <t xml:space="preserve">RIVAROLI ROSSANO</t>
  </si>
  <si>
    <t xml:space="preserve">DE SIMONE RODOLFO</t>
  </si>
  <si>
    <t xml:space="preserve">ROSTI SIMONE</t>
  </si>
  <si>
    <t xml:space="preserve">TEAM 3000 S.MARINO</t>
  </si>
  <si>
    <t xml:space="preserve">TESTI FABRIZIO</t>
  </si>
  <si>
    <t xml:space="preserve">NARDI GIAMPIERO</t>
  </si>
  <si>
    <t xml:space="preserve">LILLI MARCELLO</t>
  </si>
  <si>
    <t xml:space="preserve">LENZA EUSUBINA</t>
  </si>
  <si>
    <t xml:space="preserve">VANNUCCI OSCAR</t>
  </si>
  <si>
    <t xml:space="preserve">APS RIMINI MIRAMARE</t>
  </si>
  <si>
    <t xml:space="preserve">SABRELLE CARLO</t>
  </si>
  <si>
    <t xml:space="preserve">DELLA MAESTRA FERNANDO</t>
  </si>
  <si>
    <t xml:space="preserve">CENCIARINI FABRIZIO</t>
  </si>
  <si>
    <t xml:space="preserve">SONAGLIA SAUDENZIO</t>
  </si>
  <si>
    <t xml:space="preserve">FAGGION MIRKO</t>
  </si>
  <si>
    <t xml:space="preserve">CANNISTI PETRONIANI</t>
  </si>
  <si>
    <t xml:space="preserve">MISTAI ARCHIMEDE</t>
  </si>
  <si>
    <t xml:space="preserve">VOLTESE MN</t>
  </si>
  <si>
    <t xml:space="preserve">POLSINELLI MASSIMILIANO</t>
  </si>
  <si>
    <t xml:space="preserve">MINCIARONI STEFANO</t>
  </si>
  <si>
    <t xml:space="preserve">QUINTANA SAN MARCO COLMIC</t>
  </si>
  <si>
    <t xml:space="preserve">OSSIONI FABIO </t>
  </si>
  <si>
    <t xml:space="preserve">LENZA LECCHESE</t>
  </si>
  <si>
    <t xml:space="preserve">GIORGIONI VANNI</t>
  </si>
  <si>
    <t xml:space="preserve">SIRIO 83 MAGICA PESCA</t>
  </si>
  <si>
    <t xml:space="preserve">FOCHETTI LORIS</t>
  </si>
  <si>
    <t xml:space="preserve">FOGLIANI DANIELE</t>
  </si>
  <si>
    <t xml:space="preserve">SACCHETTI MIRKO</t>
  </si>
  <si>
    <t xml:space="preserve">AQUAFANS COLMIC</t>
  </si>
  <si>
    <t xml:space="preserve">PIPPOLINI ULIANO</t>
  </si>
  <si>
    <t xml:space="preserve">ROSSI ANGELO</t>
  </si>
  <si>
    <t xml:space="preserve">FISHING GROUP HYDRA</t>
  </si>
  <si>
    <t xml:space="preserve">MATTESINI DAVID</t>
  </si>
  <si>
    <t xml:space="preserve">LENZA ARETINA</t>
  </si>
  <si>
    <t xml:space="preserve">MISCHIANTI GIORGIO</t>
  </si>
  <si>
    <t xml:space="preserve">GUBBIO APS TUBERTINI</t>
  </si>
  <si>
    <t xml:space="preserve">BONARDI PAOLO</t>
  </si>
  <si>
    <t xml:space="preserve">BERGAMI FABIO</t>
  </si>
  <si>
    <t xml:space="preserve">MALAGOLI ANDREA</t>
  </si>
  <si>
    <t xml:space="preserve">BETTELLI SANDRO</t>
  </si>
  <si>
    <t xml:space="preserve">SAETTI GINO</t>
  </si>
  <si>
    <t xml:space="preserve">S. FAUSTINO</t>
  </si>
  <si>
    <t xml:space="preserve">MASSATANI PAOLO</t>
  </si>
  <si>
    <t xml:space="preserve">U.S. TOLENTINO 79 MILO</t>
  </si>
  <si>
    <t xml:space="preserve">BAZZUCCHI GIANNI</t>
  </si>
  <si>
    <t xml:space="preserve">I DELFINI TRABUCCO</t>
  </si>
  <si>
    <t xml:space="preserve">BONETTI LUCA</t>
  </si>
  <si>
    <t xml:space="preserve">BOLDRINI ALBERTO</t>
  </si>
  <si>
    <t xml:space="preserve">MAZZEI CESARE</t>
  </si>
  <si>
    <t xml:space="preserve">SPS CASTELLO FLY</t>
  </si>
  <si>
    <t xml:space="preserve">MASOTTI NERIO</t>
  </si>
  <si>
    <t xml:space="preserve">CEVOLI FRANCO</t>
  </si>
  <si>
    <t xml:space="preserve">MAGRINI FRANCO</t>
  </si>
  <si>
    <t xml:space="preserve">CORMORANO MONDAVIO</t>
  </si>
  <si>
    <t xml:space="preserve">BOLDRINI GIANLUCA</t>
  </si>
  <si>
    <t xml:space="preserve">PELLICANO FISHING CLUB</t>
  </si>
  <si>
    <t xml:space="preserve">BEGHELDO CRISTIANO</t>
  </si>
  <si>
    <t xml:space="preserve">CAPITONE COLMIC</t>
  </si>
  <si>
    <t xml:space="preserve">BRACCAGNI MASSIMO</t>
  </si>
  <si>
    <t xml:space="preserve">UPC 99</t>
  </si>
  <si>
    <t xml:space="preserve">CERISOLO ALESSANDRO</t>
  </si>
  <si>
    <t xml:space="preserve">CORSINI UBALDO</t>
  </si>
  <si>
    <t xml:space="preserve">SCS CAGLI COLMIC</t>
  </si>
  <si>
    <t xml:space="preserve">MORELLI SAURO</t>
  </si>
  <si>
    <t xml:space="preserve">L.P. VALDERA TRIANA</t>
  </si>
  <si>
    <t xml:space="preserve">BOCCIOLI PAOLO</t>
  </si>
  <si>
    <t xml:space="preserve">COBELLI IVANO</t>
  </si>
  <si>
    <t xml:space="preserve">GUIDIZZOLESE MN</t>
  </si>
  <si>
    <t xml:space="preserve">PANDOLFI PAOLO</t>
  </si>
  <si>
    <t xml:space="preserve">NESI ALESSANDRO</t>
  </si>
  <si>
    <t xml:space="preserve">SAINO ANGELO</t>
  </si>
  <si>
    <t xml:space="preserve">BENZI STEFANO</t>
  </si>
  <si>
    <t xml:space="preserve">MODA ANDREA</t>
  </si>
  <si>
    <t xml:space="preserve">LENZA PONTINA FLY</t>
  </si>
  <si>
    <t xml:space="preserve">FOCHETTI LUCA</t>
  </si>
  <si>
    <t xml:space="preserve">VAGHI DANIELE</t>
  </si>
  <si>
    <t xml:space="preserve">SPD LECCHESE</t>
  </si>
  <si>
    <t xml:space="preserve">ZANGARELLI LUCA</t>
  </si>
  <si>
    <t xml:space="preserve">SERFILIPPI GIOVANNI</t>
  </si>
  <si>
    <t xml:space="preserve">GOLDEN FISH</t>
  </si>
  <si>
    <t xml:space="preserve">FERRARI DIEGO</t>
  </si>
  <si>
    <t xml:space="preserve">LENZA PARMENSE</t>
  </si>
  <si>
    <t xml:space="preserve">FINETTI FABRIZIO</t>
  </si>
  <si>
    <t xml:space="preserve">FERRI PAOLO</t>
  </si>
  <si>
    <t xml:space="preserve">SPS TRE TORRI TUBERTINI</t>
  </si>
  <si>
    <t xml:space="preserve">MORBIDONI MATTEO</t>
  </si>
  <si>
    <t xml:space="preserve">MISCHIANTI MARCELLO</t>
  </si>
  <si>
    <t xml:space="preserve">DAL RIO ALESSANDRA</t>
  </si>
  <si>
    <t xml:space="preserve">BIONDI MAURO</t>
  </si>
  <si>
    <t xml:space="preserve">AMO SANTARCANGIOLESE</t>
  </si>
  <si>
    <t xml:space="preserve">DE ANGELIS MORENO</t>
  </si>
  <si>
    <t xml:space="preserve">LAURENTINI ANGELO</t>
  </si>
  <si>
    <t xml:space="preserve">TENERINI ROBERTO</t>
  </si>
  <si>
    <t xml:space="preserve">BASSETTI VITALIANO</t>
  </si>
  <si>
    <t xml:space="preserve">PC. UMBERTIDE COLMIC</t>
  </si>
  <si>
    <t xml:space="preserve">DANTONIO STEFANO</t>
  </si>
  <si>
    <t xml:space="preserve">TEAM 3000 SENSAS</t>
  </si>
  <si>
    <t xml:space="preserve">ZACCHILLI SIMONE</t>
  </si>
  <si>
    <t xml:space="preserve">APS FANO</t>
  </si>
  <si>
    <t xml:space="preserve">NOCENTI EMANUELE</t>
  </si>
  <si>
    <t xml:space="preserve">VANOLI FULVIO</t>
  </si>
  <si>
    <t xml:space="preserve">SZEPESI SILARD</t>
  </si>
  <si>
    <t xml:space="preserve">DE SANTIS DOMENICO</t>
  </si>
  <si>
    <t xml:space="preserve">DAL POZZO ANTONIO</t>
  </si>
  <si>
    <t xml:space="preserve">MAGOZZI GIANLUCA</t>
  </si>
  <si>
    <t xml:space="preserve">REGGIANINI MASSIMO</t>
  </si>
  <si>
    <t xml:space="preserve">VIDALI PIETRO</t>
  </si>
  <si>
    <t xml:space="preserve">CASOLARI EUGENIO</t>
  </si>
  <si>
    <t xml:space="preserve">BASSI ANDREA</t>
  </si>
  <si>
    <t xml:space="preserve">FIORUCCI FRANCO</t>
  </si>
  <si>
    <t xml:space="preserve">XELLA MICHELE</t>
  </si>
  <si>
    <t xml:space="preserve">RIPERIUM CASINI</t>
  </si>
  <si>
    <t xml:space="preserve">CIANI ROBERTO</t>
  </si>
  <si>
    <t xml:space="preserve">FEDI FAUSTO</t>
  </si>
  <si>
    <t xml:space="preserve">SANTINI MAURIZIO</t>
  </si>
  <si>
    <t xml:space="preserve">PC SPOLETO MILO</t>
  </si>
  <si>
    <t xml:space="preserve">DELLA CROCE GUIDO </t>
  </si>
  <si>
    <t xml:space="preserve">RE GIUSEPPE</t>
  </si>
  <si>
    <t xml:space="preserve">SEMPRINI ANDREA</t>
  </si>
  <si>
    <t xml:space="preserve">NARDANTONIO PIETRO</t>
  </si>
  <si>
    <t xml:space="preserve">LENZA ROMANA</t>
  </si>
  <si>
    <t xml:space="preserve">FRIULI FABRIZIO</t>
  </si>
  <si>
    <t xml:space="preserve">COBELLI FRANCO</t>
  </si>
  <si>
    <t xml:space="preserve">COOP NORD EST PARMA</t>
  </si>
  <si>
    <t xml:space="preserve">FABBRI GUIDO</t>
  </si>
  <si>
    <t xml:space="preserve">UMBERTIDE</t>
  </si>
  <si>
    <t xml:space="preserve">CORVI MASSIMO</t>
  </si>
  <si>
    <t xml:space="preserve">CASAGRANDE LIVIO</t>
  </si>
  <si>
    <t xml:space="preserve">MENEGATTI FABRIZIO</t>
  </si>
  <si>
    <t xml:space="preserve">PECCE STEFANO</t>
  </si>
  <si>
    <t xml:space="preserve">LECCE NICOLA</t>
  </si>
  <si>
    <t xml:space="preserve">MANELLI STEFANO</t>
  </si>
  <si>
    <t xml:space="preserve">DEGLINCERTI MARCELLO</t>
  </si>
  <si>
    <t xml:space="preserve">APS APRILIA MILO</t>
  </si>
  <si>
    <t xml:space="preserve">DI GREGORIO ELIO</t>
  </si>
  <si>
    <t xml:space="preserve">DAL FIUME ANDREA</t>
  </si>
  <si>
    <t xml:space="preserve">PEDRELLI ANDREA</t>
  </si>
  <si>
    <t xml:space="preserve">PRUSCINI ANDREA</t>
  </si>
  <si>
    <t xml:space="preserve">GALANTI FABIO</t>
  </si>
  <si>
    <t xml:space="preserve">CANACCI ANDREA</t>
  </si>
  <si>
    <t xml:space="preserve">PERNI CRISTIAN</t>
  </si>
  <si>
    <t xml:space="preserve">SGL CARBON PESCA</t>
  </si>
  <si>
    <t xml:space="preserve">BARTOLINI ROBERTO</t>
  </si>
  <si>
    <t xml:space="preserve">FUSINI GIANCARLO</t>
  </si>
  <si>
    <t xml:space="preserve">MARCHETTI ROBERTO</t>
  </si>
  <si>
    <t xml:space="preserve">VALERIANI ROBERTO</t>
  </si>
  <si>
    <t xml:space="preserve">CAVAGNINI ANGELO</t>
  </si>
  <si>
    <t xml:space="preserve">D'ERCOLE PIERGIORGIO</t>
  </si>
  <si>
    <t xml:space="preserve">CAMILLETTI LUIGI</t>
  </si>
  <si>
    <t xml:space="preserve">BERTRAMI ENZO</t>
  </si>
  <si>
    <t xml:space="preserve">BARBELLO NATALE</t>
  </si>
  <si>
    <t xml:space="preserve">TROVATELLI DANIELE</t>
  </si>
  <si>
    <t xml:space="preserve">FRATI FAUSTO</t>
  </si>
  <si>
    <t xml:space="preserve">CAMPAGNONI LUCA</t>
  </si>
  <si>
    <t xml:space="preserve">FALCHI GIOVANNI</t>
  </si>
  <si>
    <t xml:space="preserve">CORMANNI ERMANNO</t>
  </si>
  <si>
    <t xml:space="preserve">RONCASSAGLIA MARCO</t>
  </si>
  <si>
    <t xml:space="preserve">ROSATINI MARIO</t>
  </si>
  <si>
    <t xml:space="preserve">SANTONI LUCIO</t>
  </si>
  <si>
    <t xml:space="preserve">BATTISTINI NICOLAS</t>
  </si>
  <si>
    <t xml:space="preserve">MANFREDINI AMOS</t>
  </si>
  <si>
    <t xml:space="preserve">BOLOGNA ERCOLE</t>
  </si>
  <si>
    <t xml:space="preserve">MARTIN ANDREA</t>
  </si>
  <si>
    <t xml:space="preserve">VERGANI SANDRO</t>
  </si>
  <si>
    <t xml:space="preserve">VITORCHIANO</t>
  </si>
  <si>
    <t xml:space="preserve">Ass.</t>
  </si>
  <si>
    <t xml:space="preserve">LONGETTI ENRICO</t>
  </si>
  <si>
    <t xml:space="preserve">VENTURELLI LORIS</t>
  </si>
  <si>
    <t xml:space="preserve">TROVO' AMEDEO</t>
  </si>
  <si>
    <t xml:space="preserve">BERNASCONI GABRIELE</t>
  </si>
  <si>
    <t xml:space="preserve">PC UMBERTIDE COLMIC</t>
  </si>
  <si>
    <t xml:space="preserve">CONTI MAURIZIO</t>
  </si>
  <si>
    <t xml:space="preserve">ALBARANO LUIGI</t>
  </si>
  <si>
    <t xml:space="preserve">SIMONESCHI GIUSEPPE</t>
  </si>
  <si>
    <t xml:space="preserve">FAGGION MASSIMILIANO</t>
  </si>
  <si>
    <t xml:space="preserve">SPURI ZAMPETTI LINO</t>
  </si>
  <si>
    <t xml:space="preserve">TANI MASSIMO</t>
  </si>
  <si>
    <t xml:space="preserve">CHIARUCCI STEFANO</t>
  </si>
  <si>
    <t xml:space="preserve">MANELLI LUCA</t>
  </si>
  <si>
    <t xml:space="preserve">CASTELLI IVANO</t>
  </si>
  <si>
    <t xml:space="preserve">ROSI ROBERTO</t>
  </si>
  <si>
    <t xml:space="preserve">APS SCALA REALE COLMIC</t>
  </si>
  <si>
    <t xml:space="preserve">FILABOZZI ALESSANDRO</t>
  </si>
  <si>
    <t xml:space="preserve">PIVA VALENTINO</t>
  </si>
  <si>
    <t xml:space="preserve">LORETI ALBERTO</t>
  </si>
  <si>
    <t xml:space="preserve">MARANGHI LUCIO</t>
  </si>
  <si>
    <t xml:space="preserve">BIANCHINI ENZO</t>
  </si>
  <si>
    <t xml:space="preserve">INCERTI FAUSTO</t>
  </si>
  <si>
    <t xml:space="preserve">PETRUCCI LORETTO</t>
  </si>
  <si>
    <t xml:space="preserve">BALDINELLI DANIELE</t>
  </si>
  <si>
    <t xml:space="preserve">APS CERTALDO</t>
  </si>
  <si>
    <t xml:space="preserve">REGGINI ANDREA</t>
  </si>
  <si>
    <t xml:space="preserve">MASCIA MARCO</t>
  </si>
  <si>
    <t xml:space="preserve">MARINELLI FABRIZIO</t>
  </si>
  <si>
    <t xml:space="preserve">CECCOMORI STEFANO</t>
  </si>
  <si>
    <t xml:space="preserve">CARANDINA ROBERTO</t>
  </si>
  <si>
    <t xml:space="preserve">DAL RIO ROBERTO</t>
  </si>
  <si>
    <t xml:space="preserve">SARFIX</t>
  </si>
  <si>
    <t xml:space="preserve">BATTISTELLI CLAUDIO</t>
  </si>
  <si>
    <t xml:space="preserve">APS GROTTE DI CASTRO</t>
  </si>
  <si>
    <t xml:space="preserve">BIANCIARDI DUCCIO</t>
  </si>
  <si>
    <t xml:space="preserve">FACCANI ALDINO</t>
  </si>
  <si>
    <t xml:space="preserve">TIGLI MASSIMO</t>
  </si>
  <si>
    <t xml:space="preserve">VARLESE ROSARIO</t>
  </si>
  <si>
    <t xml:space="preserve">DELLA MORA FABRIZIO</t>
  </si>
  <si>
    <t xml:space="preserve">EMILIANI ROBERTO</t>
  </si>
  <si>
    <t xml:space="preserve">BORDET FAUSTO</t>
  </si>
  <si>
    <t xml:space="preserve">SPS TRIVOLSIO TRABUCCO</t>
  </si>
  <si>
    <t xml:space="preserve">BROGLIA MIRCO</t>
  </si>
  <si>
    <t xml:space="preserve">BOCCHI LINO</t>
  </si>
  <si>
    <t xml:space="preserve">ELEONORI SAVIO</t>
  </si>
  <si>
    <t xml:space="preserve">CMC TOLENTINO</t>
  </si>
  <si>
    <t xml:space="preserve">MOSCHETTI SANDRO</t>
  </si>
  <si>
    <t xml:space="preserve">ZANAROTTI PAOLO</t>
  </si>
  <si>
    <t xml:space="preserve">FERRARIO WALTER</t>
  </si>
  <si>
    <t xml:space="preserve">TEAM IGNESTI</t>
  </si>
  <si>
    <t xml:space="preserve">ROSSI JONA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color rgb="FF0000FF"/>
      <name val="Cooper Black"/>
      <family val="1"/>
    </font>
    <font>
      <b val="true"/>
      <sz val="14"/>
      <color rgb="FFFF0000"/>
      <name val="Arial"/>
      <family val="2"/>
    </font>
    <font>
      <sz val="8"/>
      <color rgb="FF0000FF"/>
      <name val="Arial"/>
      <family val="2"/>
    </font>
    <font>
      <sz val="8"/>
      <name val="Arial"/>
      <family val="0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8.85"/>
    <col collapsed="false" customWidth="true" hidden="false" outlineLevel="0" max="8" min="3" style="0" width="6.56"/>
    <col collapsed="false" customWidth="true" hidden="false" outlineLevel="0" max="9" min="9" style="0" width="6.1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/>
      <c r="G2" s="5" t="s">
        <v>5</v>
      </c>
      <c r="H2" s="5"/>
      <c r="I2" s="5"/>
    </row>
    <row r="3" customFormat="false" ht="20.1" hidden="false" customHeight="true" outlineLevel="0" collapsed="false">
      <c r="A3" s="3"/>
      <c r="B3" s="3"/>
      <c r="C3" s="5" t="s">
        <v>6</v>
      </c>
      <c r="D3" s="5" t="s">
        <v>7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15" hidden="false" customHeight="true" outlineLevel="0" collapsed="false">
      <c r="A4" s="6" t="s">
        <v>11</v>
      </c>
      <c r="B4" s="6" t="s">
        <v>12</v>
      </c>
      <c r="C4" s="7" t="n">
        <v>1</v>
      </c>
      <c r="D4" s="7" t="n">
        <v>2940</v>
      </c>
      <c r="E4" s="7" t="n">
        <v>1</v>
      </c>
      <c r="F4" s="7" t="n">
        <v>6740</v>
      </c>
      <c r="G4" s="7" t="n">
        <f aca="false">SUM(C4,E4)</f>
        <v>2</v>
      </c>
      <c r="H4" s="7" t="n">
        <f aca="false">SUM(D4,F4)</f>
        <v>9680</v>
      </c>
      <c r="I4" s="7" t="n">
        <v>1</v>
      </c>
    </row>
    <row r="5" customFormat="false" ht="15" hidden="false" customHeight="true" outlineLevel="0" collapsed="false">
      <c r="A5" s="8" t="s">
        <v>13</v>
      </c>
      <c r="B5" s="8" t="s">
        <v>14</v>
      </c>
      <c r="C5" s="9" t="n">
        <v>1</v>
      </c>
      <c r="D5" s="9" t="n">
        <v>2220</v>
      </c>
      <c r="E5" s="9" t="n">
        <v>1</v>
      </c>
      <c r="F5" s="9" t="n">
        <v>1600</v>
      </c>
      <c r="G5" s="10" t="n">
        <f aca="false">SUM(C5,E5)</f>
        <v>2</v>
      </c>
      <c r="H5" s="10" t="n">
        <f aca="false">SUM(D5,F5)</f>
        <v>3820</v>
      </c>
      <c r="I5" s="9" t="n">
        <f aca="false">SUM(I4+1)</f>
        <v>2</v>
      </c>
    </row>
    <row r="6" customFormat="false" ht="15" hidden="false" customHeight="true" outlineLevel="0" collapsed="false">
      <c r="A6" s="8" t="s">
        <v>15</v>
      </c>
      <c r="B6" s="8" t="s">
        <v>16</v>
      </c>
      <c r="C6" s="9" t="n">
        <v>1</v>
      </c>
      <c r="D6" s="9" t="n">
        <v>1320</v>
      </c>
      <c r="E6" s="9" t="n">
        <v>1</v>
      </c>
      <c r="F6" s="9" t="n">
        <v>2240</v>
      </c>
      <c r="G6" s="10" t="n">
        <f aca="false">SUM(C6,E6)</f>
        <v>2</v>
      </c>
      <c r="H6" s="10" t="n">
        <f aca="false">SUM(D6,F6)</f>
        <v>3560</v>
      </c>
      <c r="I6" s="9" t="n">
        <f aca="false">SUM(I5+1)</f>
        <v>3</v>
      </c>
    </row>
    <row r="7" customFormat="false" ht="15" hidden="false" customHeight="true" outlineLevel="0" collapsed="false">
      <c r="A7" s="8" t="s">
        <v>17</v>
      </c>
      <c r="B7" s="8" t="s">
        <v>18</v>
      </c>
      <c r="C7" s="9" t="n">
        <v>2</v>
      </c>
      <c r="D7" s="9" t="n">
        <v>4820</v>
      </c>
      <c r="E7" s="9" t="n">
        <v>1</v>
      </c>
      <c r="F7" s="9" t="n">
        <v>10960</v>
      </c>
      <c r="G7" s="10" t="n">
        <f aca="false">SUM(C7,E7)</f>
        <v>3</v>
      </c>
      <c r="H7" s="10" t="n">
        <f aca="false">SUM(D7,F7)</f>
        <v>15780</v>
      </c>
      <c r="I7" s="9" t="n">
        <f aca="false">SUM(I6+1)</f>
        <v>4</v>
      </c>
    </row>
    <row r="8" customFormat="false" ht="15" hidden="false" customHeight="true" outlineLevel="0" collapsed="false">
      <c r="A8" s="8" t="s">
        <v>19</v>
      </c>
      <c r="B8" s="8" t="s">
        <v>20</v>
      </c>
      <c r="C8" s="9" t="n">
        <v>2</v>
      </c>
      <c r="D8" s="9" t="n">
        <v>1560</v>
      </c>
      <c r="E8" s="9" t="n">
        <v>1</v>
      </c>
      <c r="F8" s="9" t="n">
        <v>6380</v>
      </c>
      <c r="G8" s="10" t="n">
        <f aca="false">SUM(C8,E8)</f>
        <v>3</v>
      </c>
      <c r="H8" s="10" t="n">
        <f aca="false">SUM(D8,F8)</f>
        <v>7940</v>
      </c>
      <c r="I8" s="9" t="n">
        <f aca="false">SUM(I7+1)</f>
        <v>5</v>
      </c>
    </row>
    <row r="9" customFormat="false" ht="15" hidden="false" customHeight="true" outlineLevel="0" collapsed="false">
      <c r="A9" s="8" t="s">
        <v>21</v>
      </c>
      <c r="B9" s="8" t="s">
        <v>22</v>
      </c>
      <c r="C9" s="9" t="n">
        <v>1</v>
      </c>
      <c r="D9" s="9" t="n">
        <v>4400</v>
      </c>
      <c r="E9" s="9" t="n">
        <v>2</v>
      </c>
      <c r="F9" s="9" t="n">
        <v>2060</v>
      </c>
      <c r="G9" s="10" t="n">
        <f aca="false">SUM(C9,E9)</f>
        <v>3</v>
      </c>
      <c r="H9" s="10" t="n">
        <f aca="false">SUM(D9,F9)</f>
        <v>6460</v>
      </c>
      <c r="I9" s="9" t="n">
        <f aca="false">SUM(I8+1)</f>
        <v>6</v>
      </c>
    </row>
    <row r="10" customFormat="false" ht="15" hidden="false" customHeight="true" outlineLevel="0" collapsed="false">
      <c r="A10" s="8" t="s">
        <v>23</v>
      </c>
      <c r="B10" s="8" t="s">
        <v>24</v>
      </c>
      <c r="C10" s="9" t="n">
        <v>2</v>
      </c>
      <c r="D10" s="9" t="n">
        <v>3400</v>
      </c>
      <c r="E10" s="9" t="n">
        <v>1</v>
      </c>
      <c r="F10" s="9" t="n">
        <v>2500</v>
      </c>
      <c r="G10" s="10" t="n">
        <f aca="false">SUM(C10,E10)</f>
        <v>3</v>
      </c>
      <c r="H10" s="10" t="n">
        <f aca="false">SUM(D10,F10)</f>
        <v>5900</v>
      </c>
      <c r="I10" s="9" t="n">
        <f aca="false">SUM(I9+1)</f>
        <v>7</v>
      </c>
    </row>
    <row r="11" customFormat="false" ht="15" hidden="false" customHeight="true" outlineLevel="0" collapsed="false">
      <c r="A11" s="8" t="s">
        <v>25</v>
      </c>
      <c r="B11" s="8" t="s">
        <v>26</v>
      </c>
      <c r="C11" s="9" t="n">
        <v>1</v>
      </c>
      <c r="D11" s="9" t="n">
        <v>3740</v>
      </c>
      <c r="E11" s="9" t="n">
        <v>2</v>
      </c>
      <c r="F11" s="9" t="n">
        <v>900</v>
      </c>
      <c r="G11" s="10" t="n">
        <f aca="false">SUM(C11,E11)</f>
        <v>3</v>
      </c>
      <c r="H11" s="10" t="n">
        <f aca="false">SUM(D11,F11)</f>
        <v>4640</v>
      </c>
      <c r="I11" s="9" t="n">
        <f aca="false">SUM(I10+1)</f>
        <v>8</v>
      </c>
    </row>
    <row r="12" customFormat="false" ht="15" hidden="false" customHeight="true" outlineLevel="0" collapsed="false">
      <c r="A12" s="8" t="s">
        <v>27</v>
      </c>
      <c r="B12" s="8" t="s">
        <v>12</v>
      </c>
      <c r="C12" s="9" t="n">
        <v>1</v>
      </c>
      <c r="D12" s="9" t="n">
        <v>2680</v>
      </c>
      <c r="E12" s="9" t="n">
        <v>2</v>
      </c>
      <c r="F12" s="9" t="n">
        <v>1920</v>
      </c>
      <c r="G12" s="10" t="n">
        <f aca="false">SUM(C12,E12)</f>
        <v>3</v>
      </c>
      <c r="H12" s="10" t="n">
        <f aca="false">SUM(D12,F12)</f>
        <v>4600</v>
      </c>
      <c r="I12" s="9" t="n">
        <f aca="false">SUM(I11+1)</f>
        <v>9</v>
      </c>
    </row>
    <row r="13" customFormat="false" ht="15" hidden="false" customHeight="true" outlineLevel="0" collapsed="false">
      <c r="A13" s="8" t="s">
        <v>28</v>
      </c>
      <c r="B13" s="8" t="s">
        <v>24</v>
      </c>
      <c r="C13" s="9" t="n">
        <v>1</v>
      </c>
      <c r="D13" s="9" t="n">
        <v>2360</v>
      </c>
      <c r="E13" s="9" t="n">
        <v>2</v>
      </c>
      <c r="F13" s="9" t="n">
        <v>1180</v>
      </c>
      <c r="G13" s="10" t="n">
        <f aca="false">SUM(C13,E13)</f>
        <v>3</v>
      </c>
      <c r="H13" s="10" t="n">
        <f aca="false">SUM(D13,F13)</f>
        <v>3540</v>
      </c>
      <c r="I13" s="9" t="n">
        <f aca="false">SUM(I12+1)</f>
        <v>10</v>
      </c>
    </row>
    <row r="14" customFormat="false" ht="15" hidden="false" customHeight="true" outlineLevel="0" collapsed="false">
      <c r="A14" s="8" t="s">
        <v>29</v>
      </c>
      <c r="B14" s="8" t="s">
        <v>30</v>
      </c>
      <c r="C14" s="9" t="n">
        <v>1</v>
      </c>
      <c r="D14" s="9" t="n">
        <v>2620</v>
      </c>
      <c r="E14" s="9" t="n">
        <v>2</v>
      </c>
      <c r="F14" s="9" t="n">
        <v>780</v>
      </c>
      <c r="G14" s="10" t="n">
        <f aca="false">SUM(C14,E14)</f>
        <v>3</v>
      </c>
      <c r="H14" s="10" t="n">
        <f aca="false">SUM(D14,F14)</f>
        <v>3400</v>
      </c>
      <c r="I14" s="9" t="n">
        <f aca="false">SUM(I13+1)</f>
        <v>11</v>
      </c>
    </row>
    <row r="15" customFormat="false" ht="15" hidden="false" customHeight="true" outlineLevel="0" collapsed="false">
      <c r="A15" s="8" t="s">
        <v>31</v>
      </c>
      <c r="B15" s="8" t="s">
        <v>32</v>
      </c>
      <c r="C15" s="9" t="n">
        <v>2</v>
      </c>
      <c r="D15" s="9" t="n">
        <v>1020</v>
      </c>
      <c r="E15" s="9" t="n">
        <v>1</v>
      </c>
      <c r="F15" s="9" t="n">
        <v>1520</v>
      </c>
      <c r="G15" s="10" t="n">
        <f aca="false">SUM(C15,E15)</f>
        <v>3</v>
      </c>
      <c r="H15" s="10" t="n">
        <f aca="false">SUM(D15,F15)</f>
        <v>2540</v>
      </c>
      <c r="I15" s="9" t="n">
        <f aca="false">SUM(I14+1)</f>
        <v>12</v>
      </c>
    </row>
    <row r="16" customFormat="false" ht="15" hidden="false" customHeight="true" outlineLevel="0" collapsed="false">
      <c r="A16" s="8" t="s">
        <v>33</v>
      </c>
      <c r="B16" s="8" t="s">
        <v>34</v>
      </c>
      <c r="C16" s="9" t="n">
        <v>1</v>
      </c>
      <c r="D16" s="9" t="n">
        <v>840</v>
      </c>
      <c r="E16" s="9" t="n">
        <v>2</v>
      </c>
      <c r="F16" s="9" t="n">
        <v>1360</v>
      </c>
      <c r="G16" s="10" t="n">
        <f aca="false">SUM(C16,E16)</f>
        <v>3</v>
      </c>
      <c r="H16" s="10" t="n">
        <f aca="false">SUM(D16,F16)</f>
        <v>2200</v>
      </c>
      <c r="I16" s="9" t="n">
        <f aca="false">SUM(I15+1)</f>
        <v>13</v>
      </c>
    </row>
    <row r="17" customFormat="false" ht="15" hidden="false" customHeight="true" outlineLevel="0" collapsed="false">
      <c r="A17" s="8" t="s">
        <v>35</v>
      </c>
      <c r="B17" s="8" t="s">
        <v>36</v>
      </c>
      <c r="C17" s="9" t="n">
        <v>1</v>
      </c>
      <c r="D17" s="9" t="n">
        <v>640</v>
      </c>
      <c r="E17" s="9" t="n">
        <v>2</v>
      </c>
      <c r="F17" s="9" t="n">
        <v>400</v>
      </c>
      <c r="G17" s="10" t="n">
        <f aca="false">SUM(C17,E17)</f>
        <v>3</v>
      </c>
      <c r="H17" s="10" t="n">
        <f aca="false">SUM(D17,F17)</f>
        <v>1040</v>
      </c>
      <c r="I17" s="9" t="n">
        <f aca="false">SUM(I16+1)</f>
        <v>14</v>
      </c>
    </row>
    <row r="18" customFormat="false" ht="15" hidden="false" customHeight="true" outlineLevel="0" collapsed="false">
      <c r="A18" s="8" t="s">
        <v>37</v>
      </c>
      <c r="B18" s="8" t="s">
        <v>14</v>
      </c>
      <c r="C18" s="9" t="n">
        <v>1</v>
      </c>
      <c r="D18" s="9" t="n">
        <v>3600</v>
      </c>
      <c r="E18" s="9" t="n">
        <v>2.5</v>
      </c>
      <c r="F18" s="9" t="n">
        <v>1140</v>
      </c>
      <c r="G18" s="10" t="n">
        <f aca="false">SUM(C18,E18)</f>
        <v>3.5</v>
      </c>
      <c r="H18" s="10" t="n">
        <f aca="false">SUM(D18,F18)</f>
        <v>4740</v>
      </c>
      <c r="I18" s="9" t="n">
        <f aca="false">SUM(I17+1)</f>
        <v>15</v>
      </c>
    </row>
    <row r="19" customFormat="false" ht="15" hidden="false" customHeight="true" outlineLevel="0" collapsed="false">
      <c r="A19" s="8" t="s">
        <v>38</v>
      </c>
      <c r="B19" s="8" t="s">
        <v>39</v>
      </c>
      <c r="C19" s="9" t="n">
        <v>3</v>
      </c>
      <c r="D19" s="9" t="n">
        <v>1600</v>
      </c>
      <c r="E19" s="9" t="n">
        <v>1</v>
      </c>
      <c r="F19" s="9" t="n">
        <v>2500</v>
      </c>
      <c r="G19" s="10" t="n">
        <f aca="false">SUM(C19,E19)</f>
        <v>4</v>
      </c>
      <c r="H19" s="10" t="n">
        <f aca="false">SUM(D19,F19)</f>
        <v>4100</v>
      </c>
      <c r="I19" s="9" t="n">
        <f aca="false">SUM(I18+1)</f>
        <v>16</v>
      </c>
    </row>
    <row r="20" customFormat="false" ht="15" hidden="false" customHeight="true" outlineLevel="0" collapsed="false">
      <c r="A20" s="8" t="s">
        <v>40</v>
      </c>
      <c r="B20" s="8" t="s">
        <v>41</v>
      </c>
      <c r="C20" s="9" t="n">
        <v>3</v>
      </c>
      <c r="D20" s="9" t="n">
        <v>1740</v>
      </c>
      <c r="E20" s="9" t="n">
        <v>1</v>
      </c>
      <c r="F20" s="9" t="n">
        <v>1660</v>
      </c>
      <c r="G20" s="10" t="n">
        <f aca="false">SUM(C20,E20)</f>
        <v>4</v>
      </c>
      <c r="H20" s="10" t="n">
        <f aca="false">SUM(D20,F20)</f>
        <v>3400</v>
      </c>
      <c r="I20" s="9" t="n">
        <f aca="false">SUM(I19+1)</f>
        <v>17</v>
      </c>
    </row>
    <row r="21" customFormat="false" ht="15" hidden="false" customHeight="true" outlineLevel="0" collapsed="false">
      <c r="A21" s="8" t="s">
        <v>42</v>
      </c>
      <c r="B21" s="8" t="s">
        <v>43</v>
      </c>
      <c r="C21" s="9" t="n">
        <v>1</v>
      </c>
      <c r="D21" s="9" t="n">
        <v>2560</v>
      </c>
      <c r="E21" s="9" t="n">
        <v>3</v>
      </c>
      <c r="F21" s="9" t="n">
        <v>280</v>
      </c>
      <c r="G21" s="10" t="n">
        <f aca="false">SUM(C21,E21)</f>
        <v>4</v>
      </c>
      <c r="H21" s="10" t="n">
        <f aca="false">SUM(D21,F21)</f>
        <v>2840</v>
      </c>
      <c r="I21" s="9" t="n">
        <f aca="false">SUM(I20+1)</f>
        <v>18</v>
      </c>
    </row>
    <row r="22" customFormat="false" ht="15" hidden="false" customHeight="true" outlineLevel="0" collapsed="false">
      <c r="A22" s="8" t="s">
        <v>44</v>
      </c>
      <c r="B22" s="8" t="s">
        <v>45</v>
      </c>
      <c r="C22" s="9" t="n">
        <v>2</v>
      </c>
      <c r="D22" s="9" t="n">
        <v>1760</v>
      </c>
      <c r="E22" s="9" t="n">
        <v>2</v>
      </c>
      <c r="F22" s="9" t="n">
        <v>3640</v>
      </c>
      <c r="G22" s="10" t="n">
        <f aca="false">SUM(C22,E22)</f>
        <v>4</v>
      </c>
      <c r="H22" s="10" t="n">
        <f aca="false">SUM(D22,F22)</f>
        <v>5400</v>
      </c>
      <c r="I22" s="9" t="n">
        <f aca="false">SUM(I21+1)</f>
        <v>19</v>
      </c>
    </row>
    <row r="23" customFormat="false" ht="15" hidden="false" customHeight="true" outlineLevel="0" collapsed="false">
      <c r="A23" s="8" t="s">
        <v>46</v>
      </c>
      <c r="B23" s="8" t="s">
        <v>32</v>
      </c>
      <c r="C23" s="9" t="n">
        <v>2</v>
      </c>
      <c r="D23" s="9" t="n">
        <v>1360</v>
      </c>
      <c r="E23" s="9" t="n">
        <v>2</v>
      </c>
      <c r="F23" s="9" t="n">
        <v>1380</v>
      </c>
      <c r="G23" s="10" t="n">
        <f aca="false">SUM(C23,E23)</f>
        <v>4</v>
      </c>
      <c r="H23" s="10" t="n">
        <f aca="false">SUM(D23,F23)</f>
        <v>2740</v>
      </c>
      <c r="I23" s="9" t="n">
        <f aca="false">SUM(I22+1)</f>
        <v>20</v>
      </c>
    </row>
    <row r="24" customFormat="false" ht="15" hidden="false" customHeight="true" outlineLevel="0" collapsed="false">
      <c r="A24" s="8" t="s">
        <v>47</v>
      </c>
      <c r="B24" s="8" t="s">
        <v>12</v>
      </c>
      <c r="C24" s="9" t="n">
        <v>1</v>
      </c>
      <c r="D24" s="9" t="n">
        <v>7820</v>
      </c>
      <c r="E24" s="9" t="n">
        <v>4</v>
      </c>
      <c r="F24" s="9" t="n">
        <v>8500</v>
      </c>
      <c r="G24" s="10" t="n">
        <f aca="false">SUM(C24,E24)</f>
        <v>5</v>
      </c>
      <c r="H24" s="10" t="n">
        <f aca="false">SUM(D24,F24)</f>
        <v>16320</v>
      </c>
      <c r="I24" s="9" t="n">
        <f aca="false">SUM(I23+1)</f>
        <v>21</v>
      </c>
    </row>
    <row r="25" customFormat="false" ht="15" hidden="false" customHeight="true" outlineLevel="0" collapsed="false">
      <c r="A25" s="8" t="s">
        <v>48</v>
      </c>
      <c r="B25" s="8" t="s">
        <v>14</v>
      </c>
      <c r="C25" s="9" t="n">
        <v>4</v>
      </c>
      <c r="D25" s="9" t="n">
        <v>940</v>
      </c>
      <c r="E25" s="9" t="n">
        <v>1</v>
      </c>
      <c r="F25" s="9" t="n">
        <v>7120</v>
      </c>
      <c r="G25" s="10" t="n">
        <f aca="false">SUM(C25,E25)</f>
        <v>5</v>
      </c>
      <c r="H25" s="10" t="n">
        <f aca="false">SUM(D25,F25)</f>
        <v>8060</v>
      </c>
      <c r="I25" s="9" t="n">
        <f aca="false">SUM(I24+1)</f>
        <v>22</v>
      </c>
    </row>
    <row r="26" customFormat="false" ht="15" hidden="false" customHeight="true" outlineLevel="0" collapsed="false">
      <c r="A26" s="8" t="s">
        <v>49</v>
      </c>
      <c r="B26" s="8" t="s">
        <v>41</v>
      </c>
      <c r="C26" s="9" t="n">
        <v>1</v>
      </c>
      <c r="D26" s="9" t="n">
        <v>4800</v>
      </c>
      <c r="E26" s="9" t="n">
        <v>4</v>
      </c>
      <c r="F26" s="9" t="n">
        <v>1120</v>
      </c>
      <c r="G26" s="10" t="n">
        <f aca="false">SUM(C26,E26)</f>
        <v>5</v>
      </c>
      <c r="H26" s="10" t="n">
        <f aca="false">SUM(D26,F26)</f>
        <v>5920</v>
      </c>
      <c r="I26" s="9" t="n">
        <f aca="false">SUM(I25+1)</f>
        <v>23</v>
      </c>
    </row>
    <row r="27" customFormat="false" ht="15" hidden="false" customHeight="true" outlineLevel="0" collapsed="false">
      <c r="A27" s="8" t="s">
        <v>50</v>
      </c>
      <c r="B27" s="8" t="s">
        <v>45</v>
      </c>
      <c r="C27" s="9" t="n">
        <v>1</v>
      </c>
      <c r="D27" s="9" t="n">
        <v>1660</v>
      </c>
      <c r="E27" s="9" t="n">
        <v>4</v>
      </c>
      <c r="F27" s="9" t="n">
        <v>2640</v>
      </c>
      <c r="G27" s="10" t="n">
        <f aca="false">SUM(C27,E27)</f>
        <v>5</v>
      </c>
      <c r="H27" s="10" t="n">
        <f aca="false">SUM(D27,F27)</f>
        <v>4300</v>
      </c>
      <c r="I27" s="9" t="n">
        <f aca="false">SUM(I26+1)</f>
        <v>24</v>
      </c>
    </row>
    <row r="28" customFormat="false" ht="15" hidden="false" customHeight="true" outlineLevel="0" collapsed="false">
      <c r="A28" s="8" t="s">
        <v>51</v>
      </c>
      <c r="B28" s="8" t="s">
        <v>14</v>
      </c>
      <c r="C28" s="9" t="n">
        <v>1</v>
      </c>
      <c r="D28" s="9" t="n">
        <v>2300</v>
      </c>
      <c r="E28" s="9" t="n">
        <v>4</v>
      </c>
      <c r="F28" s="9" t="n">
        <v>1320</v>
      </c>
      <c r="G28" s="10" t="n">
        <f aca="false">SUM(C28,E28)</f>
        <v>5</v>
      </c>
      <c r="H28" s="10" t="n">
        <f aca="false">SUM(D28,F28)</f>
        <v>3620</v>
      </c>
      <c r="I28" s="9" t="n">
        <f aca="false">SUM(I27+1)</f>
        <v>25</v>
      </c>
    </row>
    <row r="29" customFormat="false" ht="15" hidden="false" customHeight="true" outlineLevel="0" collapsed="false">
      <c r="A29" s="8" t="s">
        <v>52</v>
      </c>
      <c r="B29" s="8" t="s">
        <v>53</v>
      </c>
      <c r="C29" s="9" t="n">
        <v>1</v>
      </c>
      <c r="D29" s="9" t="n">
        <v>2840</v>
      </c>
      <c r="E29" s="9" t="n">
        <v>4</v>
      </c>
      <c r="F29" s="9" t="n">
        <v>220</v>
      </c>
      <c r="G29" s="10" t="n">
        <f aca="false">SUM(C29,E29)</f>
        <v>5</v>
      </c>
      <c r="H29" s="10" t="n">
        <f aca="false">SUM(D29,F29)</f>
        <v>3060</v>
      </c>
      <c r="I29" s="9" t="n">
        <f aca="false">SUM(I28+1)</f>
        <v>26</v>
      </c>
    </row>
    <row r="30" customFormat="false" ht="15" hidden="false" customHeight="true" outlineLevel="0" collapsed="false">
      <c r="A30" s="8" t="s">
        <v>54</v>
      </c>
      <c r="B30" s="8" t="s">
        <v>55</v>
      </c>
      <c r="C30" s="9" t="n">
        <v>1</v>
      </c>
      <c r="D30" s="9" t="n">
        <v>2320</v>
      </c>
      <c r="E30" s="9" t="n">
        <v>4</v>
      </c>
      <c r="F30" s="9" t="n">
        <v>580</v>
      </c>
      <c r="G30" s="10" t="n">
        <f aca="false">SUM(C30,E30)</f>
        <v>5</v>
      </c>
      <c r="H30" s="10" t="n">
        <f aca="false">SUM(D30,F30)</f>
        <v>2900</v>
      </c>
      <c r="I30" s="9" t="n">
        <f aca="false">SUM(I29+1)</f>
        <v>27</v>
      </c>
    </row>
    <row r="31" customFormat="false" ht="15" hidden="false" customHeight="true" outlineLevel="0" collapsed="false">
      <c r="A31" s="8" t="s">
        <v>56</v>
      </c>
      <c r="B31" s="8" t="s">
        <v>57</v>
      </c>
      <c r="C31" s="9" t="n">
        <v>4</v>
      </c>
      <c r="D31" s="9" t="n">
        <v>300</v>
      </c>
      <c r="E31" s="9" t="n">
        <v>1</v>
      </c>
      <c r="F31" s="9" t="n">
        <v>2340</v>
      </c>
      <c r="G31" s="10" t="n">
        <f aca="false">SUM(C31,E31)</f>
        <v>5</v>
      </c>
      <c r="H31" s="10" t="n">
        <f aca="false">SUM(D31,F31)</f>
        <v>2640</v>
      </c>
      <c r="I31" s="9" t="n">
        <f aca="false">SUM(I30+1)</f>
        <v>28</v>
      </c>
    </row>
    <row r="32" customFormat="false" ht="15" hidden="false" customHeight="true" outlineLevel="0" collapsed="false">
      <c r="A32" s="8" t="s">
        <v>58</v>
      </c>
      <c r="B32" s="8" t="s">
        <v>59</v>
      </c>
      <c r="C32" s="9" t="n">
        <v>4</v>
      </c>
      <c r="D32" s="9" t="n">
        <v>840</v>
      </c>
      <c r="E32" s="9" t="n">
        <v>1</v>
      </c>
      <c r="F32" s="9" t="n">
        <v>1700</v>
      </c>
      <c r="G32" s="10" t="n">
        <f aca="false">SUM(C32,E32)</f>
        <v>5</v>
      </c>
      <c r="H32" s="10" t="n">
        <f aca="false">SUM(D32,F32)</f>
        <v>2540</v>
      </c>
      <c r="I32" s="9" t="n">
        <f aca="false">SUM(I31+1)</f>
        <v>29</v>
      </c>
    </row>
    <row r="33" customFormat="false" ht="15" hidden="false" customHeight="true" outlineLevel="0" collapsed="false">
      <c r="A33" s="8" t="s">
        <v>60</v>
      </c>
      <c r="B33" s="8" t="s">
        <v>45</v>
      </c>
      <c r="C33" s="9" t="n">
        <v>4</v>
      </c>
      <c r="D33" s="9" t="n">
        <v>300</v>
      </c>
      <c r="E33" s="9" t="n">
        <v>1</v>
      </c>
      <c r="F33" s="9" t="n">
        <v>1460</v>
      </c>
      <c r="G33" s="10" t="n">
        <f aca="false">SUM(C33,E33)</f>
        <v>5</v>
      </c>
      <c r="H33" s="10" t="n">
        <f aca="false">SUM(D33,F33)</f>
        <v>1760</v>
      </c>
      <c r="I33" s="9" t="n">
        <f aca="false">SUM(I32+1)</f>
        <v>30</v>
      </c>
    </row>
    <row r="34" customFormat="false" ht="15" hidden="false" customHeight="true" outlineLevel="0" collapsed="false">
      <c r="A34" s="8" t="s">
        <v>61</v>
      </c>
      <c r="B34" s="8" t="s">
        <v>62</v>
      </c>
      <c r="C34" s="9" t="n">
        <v>3</v>
      </c>
      <c r="D34" s="9" t="n">
        <v>1180</v>
      </c>
      <c r="E34" s="9" t="n">
        <v>2</v>
      </c>
      <c r="F34" s="9" t="n">
        <v>5220</v>
      </c>
      <c r="G34" s="10" t="n">
        <f aca="false">SUM(C34,E34)</f>
        <v>5</v>
      </c>
      <c r="H34" s="10" t="n">
        <f aca="false">SUM(D34,F34)</f>
        <v>6400</v>
      </c>
      <c r="I34" s="9" t="n">
        <f aca="false">SUM(I33+1)</f>
        <v>31</v>
      </c>
    </row>
    <row r="35" customFormat="false" ht="15" hidden="false" customHeight="true" outlineLevel="0" collapsed="false">
      <c r="A35" s="8" t="s">
        <v>63</v>
      </c>
      <c r="B35" s="8" t="s">
        <v>64</v>
      </c>
      <c r="C35" s="9" t="n">
        <v>3</v>
      </c>
      <c r="D35" s="9" t="n">
        <v>1340</v>
      </c>
      <c r="E35" s="9" t="n">
        <v>2</v>
      </c>
      <c r="F35" s="9" t="n">
        <v>2340</v>
      </c>
      <c r="G35" s="10" t="n">
        <f aca="false">SUM(C35,E35)</f>
        <v>5</v>
      </c>
      <c r="H35" s="10" t="n">
        <f aca="false">SUM(D35,F35)</f>
        <v>3680</v>
      </c>
      <c r="I35" s="9" t="n">
        <f aca="false">SUM(I34+1)</f>
        <v>32</v>
      </c>
    </row>
    <row r="36" customFormat="false" ht="15" hidden="false" customHeight="true" outlineLevel="0" collapsed="false">
      <c r="A36" s="8" t="s">
        <v>65</v>
      </c>
      <c r="B36" s="8" t="s">
        <v>66</v>
      </c>
      <c r="C36" s="9" t="n">
        <v>2</v>
      </c>
      <c r="D36" s="9" t="n">
        <v>600</v>
      </c>
      <c r="E36" s="9" t="n">
        <v>3</v>
      </c>
      <c r="F36" s="9" t="n">
        <v>2660</v>
      </c>
      <c r="G36" s="10" t="n">
        <f aca="false">SUM(C36,E36)</f>
        <v>5</v>
      </c>
      <c r="H36" s="10" t="n">
        <f aca="false">SUM(D36,F36)</f>
        <v>3260</v>
      </c>
      <c r="I36" s="9" t="n">
        <f aca="false">SUM(I35+1)</f>
        <v>33</v>
      </c>
    </row>
    <row r="37" customFormat="false" ht="15" hidden="false" customHeight="true" outlineLevel="0" collapsed="false">
      <c r="A37" s="8" t="s">
        <v>67</v>
      </c>
      <c r="B37" s="8" t="s">
        <v>68</v>
      </c>
      <c r="C37" s="9" t="n">
        <v>2</v>
      </c>
      <c r="D37" s="9" t="n">
        <v>2440</v>
      </c>
      <c r="E37" s="9" t="n">
        <v>3</v>
      </c>
      <c r="F37" s="9" t="n">
        <v>920</v>
      </c>
      <c r="G37" s="10" t="n">
        <f aca="false">SUM(C37,E37)</f>
        <v>5</v>
      </c>
      <c r="H37" s="10" t="n">
        <f aca="false">SUM(D37,F37)</f>
        <v>3360</v>
      </c>
      <c r="I37" s="9" t="n">
        <f aca="false">SUM(I36+1)</f>
        <v>34</v>
      </c>
    </row>
    <row r="38" customFormat="false" ht="15" hidden="false" customHeight="true" outlineLevel="0" collapsed="false">
      <c r="A38" s="8" t="s">
        <v>69</v>
      </c>
      <c r="B38" s="8" t="s">
        <v>43</v>
      </c>
      <c r="C38" s="9" t="n">
        <v>2</v>
      </c>
      <c r="D38" s="9" t="n">
        <v>1140</v>
      </c>
      <c r="E38" s="9" t="n">
        <v>3</v>
      </c>
      <c r="F38" s="9" t="n">
        <v>1120</v>
      </c>
      <c r="G38" s="10" t="n">
        <f aca="false">SUM(C38,E38)</f>
        <v>5</v>
      </c>
      <c r="H38" s="10" t="n">
        <f aca="false">SUM(D38,F38)</f>
        <v>2260</v>
      </c>
      <c r="I38" s="9" t="n">
        <f aca="false">SUM(I37+1)</f>
        <v>35</v>
      </c>
    </row>
    <row r="39" customFormat="false" ht="15" hidden="false" customHeight="true" outlineLevel="0" collapsed="false">
      <c r="A39" s="8" t="s">
        <v>70</v>
      </c>
      <c r="B39" s="8" t="s">
        <v>12</v>
      </c>
      <c r="C39" s="9" t="n">
        <v>3</v>
      </c>
      <c r="D39" s="9" t="n">
        <v>740</v>
      </c>
      <c r="E39" s="9" t="n">
        <v>2</v>
      </c>
      <c r="F39" s="9" t="n">
        <v>600</v>
      </c>
      <c r="G39" s="10" t="n">
        <f aca="false">SUM(C39,E39)</f>
        <v>5</v>
      </c>
      <c r="H39" s="10" t="n">
        <f aca="false">SUM(D39,F39)</f>
        <v>1340</v>
      </c>
      <c r="I39" s="9" t="n">
        <f aca="false">SUM(I38+1)</f>
        <v>36</v>
      </c>
    </row>
    <row r="40" customFormat="false" ht="15" hidden="false" customHeight="true" outlineLevel="0" collapsed="false">
      <c r="A40" s="8" t="s">
        <v>71</v>
      </c>
      <c r="B40" s="8" t="s">
        <v>39</v>
      </c>
      <c r="C40" s="9" t="n">
        <v>1</v>
      </c>
      <c r="D40" s="9" t="n">
        <v>420</v>
      </c>
      <c r="E40" s="9" t="n">
        <v>4.5</v>
      </c>
      <c r="F40" s="9" t="n">
        <v>140</v>
      </c>
      <c r="G40" s="10" t="n">
        <f aca="false">SUM(C40,E40)</f>
        <v>5.5</v>
      </c>
      <c r="H40" s="10" t="n">
        <f aca="false">SUM(D40,F40)</f>
        <v>560</v>
      </c>
      <c r="I40" s="9" t="n">
        <f aca="false">SUM(I39+1)</f>
        <v>37</v>
      </c>
    </row>
    <row r="41" customFormat="false" ht="15" hidden="false" customHeight="true" outlineLevel="0" collapsed="false">
      <c r="A41" s="8" t="s">
        <v>72</v>
      </c>
      <c r="B41" s="8" t="s">
        <v>41</v>
      </c>
      <c r="C41" s="9" t="n">
        <v>5</v>
      </c>
      <c r="D41" s="9" t="n">
        <v>160</v>
      </c>
      <c r="E41" s="9" t="n">
        <v>1</v>
      </c>
      <c r="F41" s="9" t="n">
        <v>3900</v>
      </c>
      <c r="G41" s="10" t="n">
        <f aca="false">SUM(C41,E41)</f>
        <v>6</v>
      </c>
      <c r="H41" s="10" t="n">
        <f aca="false">SUM(D41,F41)</f>
        <v>4060</v>
      </c>
      <c r="I41" s="9" t="n">
        <f aca="false">SUM(I40+1)</f>
        <v>38</v>
      </c>
    </row>
    <row r="42" customFormat="false" ht="15" hidden="false" customHeight="true" outlineLevel="0" collapsed="false">
      <c r="A42" s="8" t="s">
        <v>73</v>
      </c>
      <c r="B42" s="8" t="s">
        <v>74</v>
      </c>
      <c r="C42" s="9" t="n">
        <v>1</v>
      </c>
      <c r="D42" s="9" t="n">
        <v>3620</v>
      </c>
      <c r="E42" s="9" t="n">
        <v>5</v>
      </c>
      <c r="F42" s="9" t="n">
        <v>340</v>
      </c>
      <c r="G42" s="10" t="n">
        <f aca="false">SUM(C42,E42)</f>
        <v>6</v>
      </c>
      <c r="H42" s="10" t="n">
        <f aca="false">SUM(D42,F42)</f>
        <v>3960</v>
      </c>
      <c r="I42" s="9" t="n">
        <f aca="false">SUM(I41+1)</f>
        <v>39</v>
      </c>
    </row>
    <row r="43" customFormat="false" ht="15" hidden="false" customHeight="true" outlineLevel="0" collapsed="false">
      <c r="A43" s="8" t="s">
        <v>75</v>
      </c>
      <c r="B43" s="8" t="s">
        <v>18</v>
      </c>
      <c r="C43" s="9" t="n">
        <v>1</v>
      </c>
      <c r="D43" s="9" t="n">
        <v>1280</v>
      </c>
      <c r="E43" s="9" t="n">
        <v>5</v>
      </c>
      <c r="F43" s="9" t="n">
        <v>640</v>
      </c>
      <c r="G43" s="10" t="n">
        <f aca="false">SUM(C43,E43)</f>
        <v>6</v>
      </c>
      <c r="H43" s="10" t="n">
        <f aca="false">SUM(D43,F43)</f>
        <v>1920</v>
      </c>
      <c r="I43" s="9" t="n">
        <f aca="false">SUM(I42+1)</f>
        <v>40</v>
      </c>
    </row>
    <row r="44" customFormat="false" ht="15" hidden="false" customHeight="true" outlineLevel="0" collapsed="false">
      <c r="A44" s="8" t="s">
        <v>76</v>
      </c>
      <c r="B44" s="8" t="s">
        <v>77</v>
      </c>
      <c r="C44" s="9" t="n">
        <v>2</v>
      </c>
      <c r="D44" s="9" t="n">
        <v>1600</v>
      </c>
      <c r="E44" s="9" t="n">
        <v>4</v>
      </c>
      <c r="F44" s="9" t="n">
        <v>2960</v>
      </c>
      <c r="G44" s="10" t="n">
        <f aca="false">SUM(C44,E44)</f>
        <v>6</v>
      </c>
      <c r="H44" s="10" t="n">
        <f aca="false">SUM(D44,F44)</f>
        <v>4560</v>
      </c>
      <c r="I44" s="10" t="n">
        <f aca="false">SUM(I43+1)</f>
        <v>41</v>
      </c>
    </row>
    <row r="45" customFormat="false" ht="15" hidden="false" customHeight="true" outlineLevel="0" collapsed="false">
      <c r="A45" s="8" t="s">
        <v>78</v>
      </c>
      <c r="B45" s="8" t="s">
        <v>79</v>
      </c>
      <c r="C45" s="9" t="n">
        <v>2</v>
      </c>
      <c r="D45" s="9" t="n">
        <v>1520</v>
      </c>
      <c r="E45" s="9" t="n">
        <v>4</v>
      </c>
      <c r="F45" s="9" t="n">
        <v>2560</v>
      </c>
      <c r="G45" s="10" t="n">
        <f aca="false">SUM(C45,E45)</f>
        <v>6</v>
      </c>
      <c r="H45" s="10" t="n">
        <f aca="false">SUM(D45,F45)</f>
        <v>4080</v>
      </c>
      <c r="I45" s="9" t="n">
        <f aca="false">SUM(I44+1)</f>
        <v>42</v>
      </c>
    </row>
    <row r="46" customFormat="false" ht="15" hidden="false" customHeight="true" outlineLevel="0" collapsed="false">
      <c r="A46" s="8" t="s">
        <v>80</v>
      </c>
      <c r="B46" s="8" t="s">
        <v>43</v>
      </c>
      <c r="C46" s="9" t="n">
        <v>4</v>
      </c>
      <c r="D46" s="9" t="n">
        <v>740</v>
      </c>
      <c r="E46" s="9" t="n">
        <v>2</v>
      </c>
      <c r="F46" s="9" t="n">
        <v>2000</v>
      </c>
      <c r="G46" s="10" t="n">
        <f aca="false">SUM(C46,E46)</f>
        <v>6</v>
      </c>
      <c r="H46" s="10" t="n">
        <f aca="false">SUM(D46,F46)</f>
        <v>2740</v>
      </c>
      <c r="I46" s="9" t="n">
        <f aca="false">SUM(I45+1)</f>
        <v>43</v>
      </c>
    </row>
    <row r="47" customFormat="false" ht="15" hidden="false" customHeight="true" outlineLevel="0" collapsed="false">
      <c r="A47" s="8" t="s">
        <v>81</v>
      </c>
      <c r="B47" s="8" t="s">
        <v>82</v>
      </c>
      <c r="C47" s="9" t="n">
        <v>4</v>
      </c>
      <c r="D47" s="9" t="n">
        <v>1120</v>
      </c>
      <c r="E47" s="9" t="n">
        <v>2</v>
      </c>
      <c r="F47" s="9" t="n">
        <v>1320</v>
      </c>
      <c r="G47" s="10" t="n">
        <f aca="false">SUM(C47,E47)</f>
        <v>6</v>
      </c>
      <c r="H47" s="10" t="n">
        <f aca="false">SUM(D47,F47)</f>
        <v>2440</v>
      </c>
      <c r="I47" s="9" t="n">
        <f aca="false">SUM(I46+1)</f>
        <v>44</v>
      </c>
    </row>
    <row r="48" customFormat="false" ht="15" hidden="false" customHeight="true" outlineLevel="0" collapsed="false">
      <c r="A48" s="8" t="s">
        <v>83</v>
      </c>
      <c r="B48" s="8" t="s">
        <v>41</v>
      </c>
      <c r="C48" s="9" t="n">
        <v>2</v>
      </c>
      <c r="D48" s="9" t="n">
        <v>280</v>
      </c>
      <c r="E48" s="9" t="n">
        <v>4</v>
      </c>
      <c r="F48" s="9" t="n">
        <v>220</v>
      </c>
      <c r="G48" s="10" t="n">
        <f aca="false">SUM(C48,E48)</f>
        <v>6</v>
      </c>
      <c r="H48" s="10" t="n">
        <f aca="false">SUM(D48,F48)</f>
        <v>500</v>
      </c>
      <c r="I48" s="9" t="n">
        <f aca="false">SUM(I47+1)</f>
        <v>45</v>
      </c>
    </row>
    <row r="49" customFormat="false" ht="15" hidden="false" customHeight="true" outlineLevel="0" collapsed="false">
      <c r="A49" s="8" t="s">
        <v>84</v>
      </c>
      <c r="B49" s="8" t="s">
        <v>85</v>
      </c>
      <c r="C49" s="9" t="n">
        <v>3</v>
      </c>
      <c r="D49" s="9" t="n">
        <v>1300</v>
      </c>
      <c r="E49" s="9" t="n">
        <v>3</v>
      </c>
      <c r="F49" s="9" t="n">
        <v>9460</v>
      </c>
      <c r="G49" s="10" t="n">
        <f aca="false">SUM(C49,E49)</f>
        <v>6</v>
      </c>
      <c r="H49" s="10" t="n">
        <f aca="false">SUM(D49,F49)</f>
        <v>10760</v>
      </c>
      <c r="I49" s="9" t="n">
        <f aca="false">SUM(I48+1)</f>
        <v>46</v>
      </c>
    </row>
    <row r="50" customFormat="false" ht="15" hidden="false" customHeight="true" outlineLevel="0" collapsed="false">
      <c r="A50" s="8" t="s">
        <v>86</v>
      </c>
      <c r="B50" s="8" t="s">
        <v>87</v>
      </c>
      <c r="C50" s="9" t="n">
        <v>3</v>
      </c>
      <c r="D50" s="9" t="n">
        <v>4240</v>
      </c>
      <c r="E50" s="9" t="n">
        <v>3</v>
      </c>
      <c r="F50" s="9" t="n">
        <v>800</v>
      </c>
      <c r="G50" s="10" t="n">
        <f aca="false">SUM(C50,E50)</f>
        <v>6</v>
      </c>
      <c r="H50" s="10" t="n">
        <f aca="false">SUM(D50,F50)</f>
        <v>5040</v>
      </c>
      <c r="I50" s="9" t="n">
        <f aca="false">SUM(I49+1)</f>
        <v>47</v>
      </c>
    </row>
    <row r="51" customFormat="false" ht="15" hidden="false" customHeight="true" outlineLevel="0" collapsed="false">
      <c r="A51" s="8" t="s">
        <v>88</v>
      </c>
      <c r="B51" s="8" t="s">
        <v>41</v>
      </c>
      <c r="C51" s="9" t="n">
        <v>3</v>
      </c>
      <c r="D51" s="9" t="n">
        <v>940</v>
      </c>
      <c r="E51" s="9" t="n">
        <v>3</v>
      </c>
      <c r="F51" s="9" t="n">
        <v>420</v>
      </c>
      <c r="G51" s="10" t="n">
        <f aca="false">SUM(C51,E51)</f>
        <v>6</v>
      </c>
      <c r="H51" s="10" t="n">
        <f aca="false">SUM(D51,F51)</f>
        <v>1360</v>
      </c>
      <c r="I51" s="9" t="n">
        <f aca="false">SUM(I50+1)</f>
        <v>48</v>
      </c>
    </row>
    <row r="52" customFormat="false" ht="15" hidden="false" customHeight="true" outlineLevel="0" collapsed="false">
      <c r="A52" s="8" t="s">
        <v>89</v>
      </c>
      <c r="B52" s="8" t="s">
        <v>36</v>
      </c>
      <c r="C52" s="9" t="n">
        <v>3</v>
      </c>
      <c r="D52" s="9" t="n">
        <v>700</v>
      </c>
      <c r="E52" s="9" t="n">
        <v>3</v>
      </c>
      <c r="F52" s="9" t="n">
        <v>240</v>
      </c>
      <c r="G52" s="10" t="n">
        <f aca="false">SUM(C52,E52)</f>
        <v>6</v>
      </c>
      <c r="H52" s="10" t="n">
        <f aca="false">SUM(D52,F52)</f>
        <v>940</v>
      </c>
      <c r="I52" s="9" t="n">
        <f aca="false">SUM(I51+1)</f>
        <v>49</v>
      </c>
    </row>
    <row r="53" customFormat="false" ht="15" hidden="false" customHeight="true" outlineLevel="0" collapsed="false">
      <c r="A53" s="8" t="s">
        <v>90</v>
      </c>
      <c r="B53" s="8" t="s">
        <v>91</v>
      </c>
      <c r="C53" s="9" t="n">
        <v>4.5</v>
      </c>
      <c r="D53" s="9" t="n">
        <v>360</v>
      </c>
      <c r="E53" s="9" t="n">
        <v>2</v>
      </c>
      <c r="F53" s="9" t="n">
        <v>200</v>
      </c>
      <c r="G53" s="10" t="n">
        <f aca="false">SUM(C53,E53)</f>
        <v>6.5</v>
      </c>
      <c r="H53" s="10" t="n">
        <f aca="false">SUM(D53,F53)</f>
        <v>560</v>
      </c>
      <c r="I53" s="9" t="n">
        <f aca="false">SUM(I52+1)</f>
        <v>50</v>
      </c>
    </row>
    <row r="54" customFormat="false" ht="15" hidden="false" customHeight="true" outlineLevel="0" collapsed="false">
      <c r="A54" s="8" t="s">
        <v>92</v>
      </c>
      <c r="B54" s="8" t="s">
        <v>62</v>
      </c>
      <c r="C54" s="9" t="n">
        <v>1</v>
      </c>
      <c r="D54" s="9" t="n">
        <v>3940</v>
      </c>
      <c r="E54" s="9" t="n">
        <v>6</v>
      </c>
      <c r="F54" s="9" t="n">
        <v>300</v>
      </c>
      <c r="G54" s="10" t="n">
        <f aca="false">SUM(C54,E54)</f>
        <v>7</v>
      </c>
      <c r="H54" s="10" t="n">
        <f aca="false">SUM(D54,F54)</f>
        <v>4240</v>
      </c>
      <c r="I54" s="9" t="n">
        <f aca="false">SUM(I53+1)</f>
        <v>51</v>
      </c>
    </row>
    <row r="55" customFormat="false" ht="15" hidden="false" customHeight="true" outlineLevel="0" collapsed="false">
      <c r="A55" s="8" t="s">
        <v>93</v>
      </c>
      <c r="B55" s="8" t="s">
        <v>94</v>
      </c>
      <c r="C55" s="9" t="n">
        <v>6</v>
      </c>
      <c r="D55" s="9" t="n">
        <v>180</v>
      </c>
      <c r="E55" s="9" t="n">
        <v>1</v>
      </c>
      <c r="F55" s="9" t="n">
        <v>1580</v>
      </c>
      <c r="G55" s="10" t="n">
        <f aca="false">SUM(C55,E55)</f>
        <v>7</v>
      </c>
      <c r="H55" s="10" t="n">
        <f aca="false">SUM(D55,F55)</f>
        <v>1760</v>
      </c>
      <c r="I55" s="9" t="n">
        <f aca="false">SUM(I54+1)</f>
        <v>52</v>
      </c>
    </row>
    <row r="56" customFormat="false" ht="15" hidden="false" customHeight="true" outlineLevel="0" collapsed="false">
      <c r="A56" s="8" t="s">
        <v>95</v>
      </c>
      <c r="B56" s="8" t="s">
        <v>96</v>
      </c>
      <c r="C56" s="9" t="n">
        <v>6</v>
      </c>
      <c r="D56" s="9" t="n">
        <v>280</v>
      </c>
      <c r="E56" s="9" t="n">
        <v>1</v>
      </c>
      <c r="F56" s="9" t="n">
        <v>1400</v>
      </c>
      <c r="G56" s="10" t="n">
        <f aca="false">SUM(C56,E56)</f>
        <v>7</v>
      </c>
      <c r="H56" s="10" t="n">
        <f aca="false">SUM(D56,F56)</f>
        <v>1680</v>
      </c>
      <c r="I56" s="9" t="n">
        <f aca="false">SUM(I55+1)</f>
        <v>53</v>
      </c>
    </row>
    <row r="57" customFormat="false" ht="15" hidden="false" customHeight="true" outlineLevel="0" collapsed="false">
      <c r="A57" s="8" t="s">
        <v>97</v>
      </c>
      <c r="B57" s="8" t="s">
        <v>98</v>
      </c>
      <c r="C57" s="9" t="n">
        <v>2</v>
      </c>
      <c r="D57" s="9" t="n">
        <v>1420</v>
      </c>
      <c r="E57" s="9" t="n">
        <v>5</v>
      </c>
      <c r="F57" s="9" t="n">
        <v>2320</v>
      </c>
      <c r="G57" s="10" t="n">
        <f aca="false">SUM(C57,E57)</f>
        <v>7</v>
      </c>
      <c r="H57" s="10" t="n">
        <f aca="false">SUM(D57,F57)</f>
        <v>3740</v>
      </c>
      <c r="I57" s="9" t="n">
        <f aca="false">SUM(I56+1)</f>
        <v>54</v>
      </c>
    </row>
    <row r="58" customFormat="false" ht="15" hidden="false" customHeight="true" outlineLevel="0" collapsed="false">
      <c r="A58" s="8" t="s">
        <v>99</v>
      </c>
      <c r="B58" s="8" t="s">
        <v>68</v>
      </c>
      <c r="C58" s="9" t="n">
        <v>2</v>
      </c>
      <c r="D58" s="9" t="n">
        <v>2360</v>
      </c>
      <c r="E58" s="9" t="n">
        <v>5</v>
      </c>
      <c r="F58" s="9" t="n">
        <v>980</v>
      </c>
      <c r="G58" s="10" t="n">
        <f aca="false">SUM(C58,E58)</f>
        <v>7</v>
      </c>
      <c r="H58" s="10" t="n">
        <f aca="false">SUM(D58,F58)</f>
        <v>3340</v>
      </c>
      <c r="I58" s="9" t="n">
        <f aca="false">SUM(I57+1)</f>
        <v>55</v>
      </c>
    </row>
    <row r="59" customFormat="false" ht="15" hidden="false" customHeight="true" outlineLevel="0" collapsed="false">
      <c r="A59" s="8" t="s">
        <v>100</v>
      </c>
      <c r="B59" s="8" t="s">
        <v>41</v>
      </c>
      <c r="C59" s="9" t="n">
        <v>2</v>
      </c>
      <c r="D59" s="9" t="n">
        <v>860</v>
      </c>
      <c r="E59" s="9" t="n">
        <v>5</v>
      </c>
      <c r="F59" s="9" t="n">
        <v>2440</v>
      </c>
      <c r="G59" s="10" t="n">
        <f aca="false">SUM(C59,E59)</f>
        <v>7</v>
      </c>
      <c r="H59" s="10" t="n">
        <f aca="false">SUM(D59,F59)</f>
        <v>3300</v>
      </c>
      <c r="I59" s="9" t="n">
        <f aca="false">SUM(I58+1)</f>
        <v>56</v>
      </c>
    </row>
    <row r="60" customFormat="false" ht="15" hidden="false" customHeight="true" outlineLevel="0" collapsed="false">
      <c r="A60" s="8" t="s">
        <v>101</v>
      </c>
      <c r="B60" s="8" t="s">
        <v>102</v>
      </c>
      <c r="C60" s="9" t="n">
        <v>2</v>
      </c>
      <c r="D60" s="9" t="n">
        <v>2340</v>
      </c>
      <c r="E60" s="9" t="n">
        <v>5</v>
      </c>
      <c r="F60" s="9" t="n">
        <v>700</v>
      </c>
      <c r="G60" s="10" t="n">
        <f aca="false">SUM(C60,E60)</f>
        <v>7</v>
      </c>
      <c r="H60" s="10" t="n">
        <f aca="false">SUM(D60,F60)</f>
        <v>3040</v>
      </c>
      <c r="I60" s="9" t="n">
        <f aca="false">SUM(I59+1)</f>
        <v>57</v>
      </c>
    </row>
    <row r="61" customFormat="false" ht="15" hidden="false" customHeight="true" outlineLevel="0" collapsed="false">
      <c r="A61" s="8" t="s">
        <v>103</v>
      </c>
      <c r="B61" s="8" t="s">
        <v>45</v>
      </c>
      <c r="C61" s="9" t="n">
        <v>2</v>
      </c>
      <c r="D61" s="9" t="n">
        <v>1300</v>
      </c>
      <c r="E61" s="9" t="n">
        <v>5</v>
      </c>
      <c r="F61" s="9" t="n">
        <v>220</v>
      </c>
      <c r="G61" s="10" t="n">
        <f aca="false">SUM(C61,E61)</f>
        <v>7</v>
      </c>
      <c r="H61" s="10" t="n">
        <f aca="false">SUM(D61,F61)</f>
        <v>1520</v>
      </c>
      <c r="I61" s="9" t="n">
        <f aca="false">SUM(I60+1)</f>
        <v>58</v>
      </c>
    </row>
    <row r="62" customFormat="false" ht="15" hidden="false" customHeight="true" outlineLevel="0" collapsed="false">
      <c r="A62" s="8" t="s">
        <v>104</v>
      </c>
      <c r="B62" s="8" t="s">
        <v>105</v>
      </c>
      <c r="C62" s="9" t="n">
        <v>2</v>
      </c>
      <c r="D62" s="9" t="n">
        <v>740</v>
      </c>
      <c r="E62" s="9" t="n">
        <v>5</v>
      </c>
      <c r="F62" s="9" t="n">
        <v>40</v>
      </c>
      <c r="G62" s="10" t="n">
        <f aca="false">SUM(C62,E62)</f>
        <v>7</v>
      </c>
      <c r="H62" s="10" t="n">
        <f aca="false">SUM(D62,F62)</f>
        <v>780</v>
      </c>
      <c r="I62" s="9" t="n">
        <f aca="false">SUM(I61+1)</f>
        <v>59</v>
      </c>
    </row>
    <row r="63" customFormat="false" ht="15" hidden="false" customHeight="true" outlineLevel="0" collapsed="false">
      <c r="A63" s="8" t="s">
        <v>106</v>
      </c>
      <c r="B63" s="8" t="s">
        <v>107</v>
      </c>
      <c r="C63" s="9" t="n">
        <v>3</v>
      </c>
      <c r="D63" s="9" t="n">
        <v>2040</v>
      </c>
      <c r="E63" s="9" t="n">
        <v>4</v>
      </c>
      <c r="F63" s="9" t="n">
        <v>820</v>
      </c>
      <c r="G63" s="10" t="n">
        <f aca="false">SUM(C63,E63)</f>
        <v>7</v>
      </c>
      <c r="H63" s="10" t="n">
        <f aca="false">SUM(D63,F63)</f>
        <v>2860</v>
      </c>
      <c r="I63" s="9" t="n">
        <f aca="false">SUM(I62+1)</f>
        <v>60</v>
      </c>
    </row>
    <row r="64" customFormat="false" ht="15" hidden="false" customHeight="true" outlineLevel="0" collapsed="false">
      <c r="A64" s="8" t="s">
        <v>108</v>
      </c>
      <c r="B64" s="8" t="s">
        <v>22</v>
      </c>
      <c r="C64" s="9" t="n">
        <v>3</v>
      </c>
      <c r="D64" s="9" t="n">
        <v>2000</v>
      </c>
      <c r="E64" s="9" t="n">
        <v>4</v>
      </c>
      <c r="F64" s="9" t="n">
        <v>700</v>
      </c>
      <c r="G64" s="10" t="n">
        <f aca="false">SUM(C64,E64)</f>
        <v>7</v>
      </c>
      <c r="H64" s="10" t="n">
        <f aca="false">SUM(D64,F64)</f>
        <v>2700</v>
      </c>
      <c r="I64" s="9" t="n">
        <f aca="false">SUM(I63+1)</f>
        <v>61</v>
      </c>
    </row>
    <row r="65" customFormat="false" ht="15" hidden="false" customHeight="true" outlineLevel="0" collapsed="false">
      <c r="A65" s="8" t="s">
        <v>109</v>
      </c>
      <c r="B65" s="8" t="s">
        <v>68</v>
      </c>
      <c r="C65" s="9" t="n">
        <v>3</v>
      </c>
      <c r="D65" s="9" t="n">
        <v>240</v>
      </c>
      <c r="E65" s="9" t="n">
        <v>4</v>
      </c>
      <c r="F65" s="9" t="n">
        <v>200</v>
      </c>
      <c r="G65" s="10" t="n">
        <f aca="false">SUM(C65,E65)</f>
        <v>7</v>
      </c>
      <c r="H65" s="10" t="n">
        <f aca="false">SUM(D65,F65)</f>
        <v>440</v>
      </c>
      <c r="I65" s="9" t="n">
        <f aca="false">SUM(I64+1)</f>
        <v>62</v>
      </c>
    </row>
    <row r="66" customFormat="false" ht="15" hidden="false" customHeight="true" outlineLevel="0" collapsed="false">
      <c r="A66" s="8" t="s">
        <v>110</v>
      </c>
      <c r="B66" s="8" t="s">
        <v>22</v>
      </c>
      <c r="C66" s="9" t="n">
        <v>4</v>
      </c>
      <c r="D66" s="9" t="n">
        <v>10</v>
      </c>
      <c r="E66" s="9" t="n">
        <v>3</v>
      </c>
      <c r="F66" s="9" t="n">
        <v>60</v>
      </c>
      <c r="G66" s="10" t="n">
        <f aca="false">SUM(C66,E66)</f>
        <v>7</v>
      </c>
      <c r="H66" s="10" t="n">
        <f aca="false">SUM(D66,F66)</f>
        <v>70</v>
      </c>
      <c r="I66" s="9" t="n">
        <f aca="false">SUM(I65+1)</f>
        <v>63</v>
      </c>
    </row>
    <row r="67" customFormat="false" ht="15" hidden="false" customHeight="true" outlineLevel="0" collapsed="false">
      <c r="A67" s="8" t="s">
        <v>111</v>
      </c>
      <c r="B67" s="8" t="s">
        <v>112</v>
      </c>
      <c r="C67" s="9" t="n">
        <v>6.5</v>
      </c>
      <c r="D67" s="9" t="n">
        <v>0</v>
      </c>
      <c r="E67" s="9" t="n">
        <v>1</v>
      </c>
      <c r="F67" s="9" t="n">
        <v>2420</v>
      </c>
      <c r="G67" s="10" t="n">
        <f aca="false">SUM(C67,E67)</f>
        <v>7.5</v>
      </c>
      <c r="H67" s="10" t="n">
        <f aca="false">SUM(D67,F67)</f>
        <v>2420</v>
      </c>
      <c r="I67" s="9" t="n">
        <f aca="false">SUM(I66+1)</f>
        <v>64</v>
      </c>
    </row>
    <row r="68" customFormat="false" ht="15" hidden="false" customHeight="true" outlineLevel="0" collapsed="false">
      <c r="A68" s="8" t="s">
        <v>113</v>
      </c>
      <c r="B68" s="8" t="s">
        <v>112</v>
      </c>
      <c r="C68" s="9" t="n">
        <v>6.5</v>
      </c>
      <c r="D68" s="9" t="n">
        <v>0</v>
      </c>
      <c r="E68" s="9" t="n">
        <v>1</v>
      </c>
      <c r="F68" s="9" t="n">
        <v>1980</v>
      </c>
      <c r="G68" s="10" t="n">
        <f aca="false">SUM(C68,E68)</f>
        <v>7.5</v>
      </c>
      <c r="H68" s="10" t="n">
        <f aca="false">SUM(D68,F68)</f>
        <v>1980</v>
      </c>
      <c r="I68" s="9" t="n">
        <f aca="false">SUM(I67+1)</f>
        <v>65</v>
      </c>
    </row>
    <row r="69" customFormat="false" ht="15" hidden="false" customHeight="true" outlineLevel="0" collapsed="false">
      <c r="A69" s="8" t="s">
        <v>114</v>
      </c>
      <c r="B69" s="8" t="s">
        <v>115</v>
      </c>
      <c r="C69" s="9" t="n">
        <v>2</v>
      </c>
      <c r="D69" s="9" t="n">
        <v>420</v>
      </c>
      <c r="E69" s="9" t="n">
        <v>5.5</v>
      </c>
      <c r="F69" s="9" t="n">
        <v>160</v>
      </c>
      <c r="G69" s="10" t="n">
        <f aca="false">SUM(C69,E69)</f>
        <v>7.5</v>
      </c>
      <c r="H69" s="10" t="n">
        <f aca="false">SUM(D69,F69)</f>
        <v>580</v>
      </c>
      <c r="I69" s="9" t="n">
        <f aca="false">SUM(I68+1)</f>
        <v>66</v>
      </c>
    </row>
    <row r="70" customFormat="false" ht="15" hidden="false" customHeight="true" outlineLevel="0" collapsed="false">
      <c r="A70" s="8" t="s">
        <v>116</v>
      </c>
      <c r="B70" s="8" t="s">
        <v>117</v>
      </c>
      <c r="C70" s="9" t="n">
        <v>4.5</v>
      </c>
      <c r="D70" s="9" t="n">
        <v>360</v>
      </c>
      <c r="E70" s="9" t="n">
        <v>3</v>
      </c>
      <c r="F70" s="9" t="n">
        <v>1380</v>
      </c>
      <c r="G70" s="10" t="n">
        <f aca="false">SUM(C70,E70)</f>
        <v>7.5</v>
      </c>
      <c r="H70" s="10" t="n">
        <f aca="false">SUM(D70,F70)</f>
        <v>1740</v>
      </c>
      <c r="I70" s="9" t="n">
        <f aca="false">SUM(I69+1)</f>
        <v>67</v>
      </c>
    </row>
    <row r="71" customFormat="false" ht="15" hidden="false" customHeight="true" outlineLevel="0" collapsed="false">
      <c r="A71" s="8" t="s">
        <v>118</v>
      </c>
      <c r="B71" s="8" t="s">
        <v>102</v>
      </c>
      <c r="C71" s="9" t="n">
        <v>7</v>
      </c>
      <c r="D71" s="9" t="n">
        <v>220</v>
      </c>
      <c r="E71" s="9" t="n">
        <v>1</v>
      </c>
      <c r="F71" s="9" t="n">
        <v>3800</v>
      </c>
      <c r="G71" s="10" t="n">
        <f aca="false">SUM(C71,E71)</f>
        <v>8</v>
      </c>
      <c r="H71" s="10" t="n">
        <f aca="false">SUM(D71,F71)</f>
        <v>4020</v>
      </c>
      <c r="I71" s="9" t="n">
        <f aca="false">SUM(I70+1)</f>
        <v>68</v>
      </c>
    </row>
    <row r="72" customFormat="false" ht="15" hidden="false" customHeight="true" outlineLevel="0" collapsed="false">
      <c r="A72" s="8" t="s">
        <v>119</v>
      </c>
      <c r="B72" s="8" t="s">
        <v>120</v>
      </c>
      <c r="C72" s="9" t="n">
        <v>7</v>
      </c>
      <c r="D72" s="9" t="n">
        <v>900</v>
      </c>
      <c r="E72" s="9" t="n">
        <v>1</v>
      </c>
      <c r="F72" s="9" t="n">
        <v>2200</v>
      </c>
      <c r="G72" s="10" t="n">
        <f aca="false">SUM(C72,E72)</f>
        <v>8</v>
      </c>
      <c r="H72" s="10" t="n">
        <f aca="false">SUM(D72,F72)</f>
        <v>3100</v>
      </c>
      <c r="I72" s="9" t="n">
        <f aca="false">SUM(I71+1)</f>
        <v>69</v>
      </c>
    </row>
    <row r="73" customFormat="false" ht="15" hidden="false" customHeight="true" outlineLevel="0" collapsed="false">
      <c r="A73" s="8" t="s">
        <v>121</v>
      </c>
      <c r="B73" s="8" t="s">
        <v>112</v>
      </c>
      <c r="C73" s="9" t="n">
        <v>2</v>
      </c>
      <c r="D73" s="9" t="n">
        <v>2060</v>
      </c>
      <c r="E73" s="9" t="n">
        <v>6</v>
      </c>
      <c r="F73" s="9" t="n">
        <v>1380</v>
      </c>
      <c r="G73" s="10" t="n">
        <f aca="false">SUM(C73,E73)</f>
        <v>8</v>
      </c>
      <c r="H73" s="10" t="n">
        <f aca="false">SUM(D73,F73)</f>
        <v>3440</v>
      </c>
      <c r="I73" s="9" t="n">
        <f aca="false">SUM(I72+1)</f>
        <v>70</v>
      </c>
    </row>
    <row r="74" customFormat="false" ht="15" hidden="false" customHeight="true" outlineLevel="0" collapsed="false">
      <c r="A74" s="8" t="s">
        <v>122</v>
      </c>
      <c r="B74" s="8" t="s">
        <v>18</v>
      </c>
      <c r="C74" s="9" t="n">
        <v>2</v>
      </c>
      <c r="D74" s="9" t="n">
        <v>2940</v>
      </c>
      <c r="E74" s="9" t="n">
        <v>6</v>
      </c>
      <c r="F74" s="9" t="n">
        <v>360</v>
      </c>
      <c r="G74" s="10" t="n">
        <f aca="false">SUM(C74,E74)</f>
        <v>8</v>
      </c>
      <c r="H74" s="10" t="n">
        <f aca="false">SUM(D74,F74)</f>
        <v>3300</v>
      </c>
      <c r="I74" s="9" t="n">
        <f aca="false">SUM(I73+1)</f>
        <v>71</v>
      </c>
    </row>
    <row r="75" customFormat="false" ht="15" hidden="false" customHeight="true" outlineLevel="0" collapsed="false">
      <c r="A75" s="8" t="s">
        <v>123</v>
      </c>
      <c r="B75" s="8" t="s">
        <v>77</v>
      </c>
      <c r="C75" s="9" t="n">
        <v>6</v>
      </c>
      <c r="D75" s="9" t="n">
        <v>300</v>
      </c>
      <c r="E75" s="9" t="n">
        <v>2</v>
      </c>
      <c r="F75" s="9" t="n">
        <v>1520</v>
      </c>
      <c r="G75" s="10" t="n">
        <f aca="false">SUM(C75,E75)</f>
        <v>8</v>
      </c>
      <c r="H75" s="10" t="n">
        <f aca="false">SUM(D75,F75)</f>
        <v>1820</v>
      </c>
      <c r="I75" s="9" t="n">
        <f aca="false">SUM(I74+1)</f>
        <v>72</v>
      </c>
    </row>
    <row r="76" customFormat="false" ht="15" hidden="false" customHeight="true" outlineLevel="0" collapsed="false">
      <c r="A76" s="8" t="s">
        <v>124</v>
      </c>
      <c r="B76" s="8" t="s">
        <v>91</v>
      </c>
      <c r="C76" s="9" t="n">
        <v>6</v>
      </c>
      <c r="D76" s="9" t="n">
        <v>240</v>
      </c>
      <c r="E76" s="9" t="n">
        <v>2</v>
      </c>
      <c r="F76" s="9" t="n">
        <v>1220</v>
      </c>
      <c r="G76" s="10" t="n">
        <f aca="false">SUM(C76,E76)</f>
        <v>8</v>
      </c>
      <c r="H76" s="10" t="n">
        <f aca="false">SUM(D76,F76)</f>
        <v>1460</v>
      </c>
      <c r="I76" s="9" t="n">
        <f aca="false">SUM(I75+1)</f>
        <v>73</v>
      </c>
    </row>
    <row r="77" customFormat="false" ht="15" hidden="false" customHeight="true" outlineLevel="0" collapsed="false">
      <c r="A77" s="8" t="s">
        <v>125</v>
      </c>
      <c r="B77" s="8" t="s">
        <v>12</v>
      </c>
      <c r="C77" s="9" t="n">
        <v>6</v>
      </c>
      <c r="D77" s="9" t="n">
        <v>20</v>
      </c>
      <c r="E77" s="9" t="n">
        <v>2</v>
      </c>
      <c r="F77" s="9" t="n">
        <v>1420</v>
      </c>
      <c r="G77" s="10" t="n">
        <f aca="false">SUM(C77,E77)</f>
        <v>8</v>
      </c>
      <c r="H77" s="10" t="n">
        <f aca="false">SUM(D77,F77)</f>
        <v>1440</v>
      </c>
      <c r="I77" s="9" t="n">
        <f aca="false">SUM(I76+1)</f>
        <v>74</v>
      </c>
    </row>
    <row r="78" customFormat="false" ht="15" hidden="false" customHeight="true" outlineLevel="0" collapsed="false">
      <c r="A78" s="8" t="s">
        <v>126</v>
      </c>
      <c r="B78" s="8" t="s">
        <v>45</v>
      </c>
      <c r="C78" s="9" t="n">
        <v>6</v>
      </c>
      <c r="D78" s="9" t="n">
        <v>380</v>
      </c>
      <c r="E78" s="9" t="n">
        <v>2</v>
      </c>
      <c r="F78" s="9" t="n">
        <v>660</v>
      </c>
      <c r="G78" s="10" t="n">
        <f aca="false">SUM(C78,E78)</f>
        <v>8</v>
      </c>
      <c r="H78" s="10" t="n">
        <f aca="false">SUM(D78,F78)</f>
        <v>1040</v>
      </c>
      <c r="I78" s="9" t="n">
        <f aca="false">SUM(I77+1)</f>
        <v>75</v>
      </c>
    </row>
    <row r="79" customFormat="false" ht="15" hidden="false" customHeight="true" outlineLevel="0" collapsed="false">
      <c r="A79" s="8" t="s">
        <v>127</v>
      </c>
      <c r="B79" s="8" t="s">
        <v>18</v>
      </c>
      <c r="C79" s="9" t="n">
        <v>6</v>
      </c>
      <c r="D79" s="9" t="n">
        <v>420</v>
      </c>
      <c r="E79" s="9" t="n">
        <v>2</v>
      </c>
      <c r="F79" s="9" t="n">
        <v>560</v>
      </c>
      <c r="G79" s="10" t="n">
        <f aca="false">SUM(C79,E79)</f>
        <v>8</v>
      </c>
      <c r="H79" s="10" t="n">
        <f aca="false">SUM(D79,F79)</f>
        <v>980</v>
      </c>
      <c r="I79" s="9" t="n">
        <f aca="false">SUM(I78+1)</f>
        <v>76</v>
      </c>
    </row>
    <row r="80" customFormat="false" ht="15" hidden="false" customHeight="true" outlineLevel="0" collapsed="false">
      <c r="A80" s="8" t="s">
        <v>128</v>
      </c>
      <c r="B80" s="8" t="s">
        <v>129</v>
      </c>
      <c r="C80" s="9" t="n">
        <v>3</v>
      </c>
      <c r="D80" s="9" t="n">
        <v>2900</v>
      </c>
      <c r="E80" s="9" t="n">
        <v>5</v>
      </c>
      <c r="F80" s="9" t="n">
        <v>400</v>
      </c>
      <c r="G80" s="10" t="n">
        <f aca="false">SUM(C80,E80)</f>
        <v>8</v>
      </c>
      <c r="H80" s="10" t="n">
        <f aca="false">SUM(D80,F80)</f>
        <v>3300</v>
      </c>
      <c r="I80" s="9" t="n">
        <f aca="false">SUM(I79+1)</f>
        <v>77</v>
      </c>
    </row>
    <row r="81" customFormat="false" ht="15" hidden="false" customHeight="true" outlineLevel="0" collapsed="false">
      <c r="A81" s="8" t="s">
        <v>130</v>
      </c>
      <c r="B81" s="8" t="s">
        <v>131</v>
      </c>
      <c r="C81" s="9" t="n">
        <v>5</v>
      </c>
      <c r="D81" s="9" t="n">
        <v>760</v>
      </c>
      <c r="E81" s="9" t="n">
        <v>3</v>
      </c>
      <c r="F81" s="9" t="n">
        <v>1820</v>
      </c>
      <c r="G81" s="10" t="n">
        <f aca="false">SUM(C81,E81)</f>
        <v>8</v>
      </c>
      <c r="H81" s="10" t="n">
        <f aca="false">SUM(D81,F81)</f>
        <v>2580</v>
      </c>
      <c r="I81" s="9" t="n">
        <f aca="false">SUM(I80+1)</f>
        <v>78</v>
      </c>
    </row>
    <row r="82" customFormat="false" ht="15" hidden="false" customHeight="true" outlineLevel="0" collapsed="false">
      <c r="A82" s="8" t="s">
        <v>132</v>
      </c>
      <c r="B82" s="8" t="s">
        <v>62</v>
      </c>
      <c r="C82" s="9" t="n">
        <v>5</v>
      </c>
      <c r="D82" s="9" t="n">
        <v>220</v>
      </c>
      <c r="E82" s="9" t="n">
        <v>3</v>
      </c>
      <c r="F82" s="9" t="n">
        <v>1180</v>
      </c>
      <c r="G82" s="10" t="n">
        <f aca="false">SUM(C82,E82)</f>
        <v>8</v>
      </c>
      <c r="H82" s="10" t="n">
        <f aca="false">SUM(D82,F82)</f>
        <v>1400</v>
      </c>
      <c r="I82" s="9" t="n">
        <f aca="false">SUM(I81+1)</f>
        <v>79</v>
      </c>
    </row>
    <row r="83" customFormat="false" ht="15" hidden="false" customHeight="true" outlineLevel="0" collapsed="false">
      <c r="A83" s="8" t="s">
        <v>133</v>
      </c>
      <c r="B83" s="8" t="s">
        <v>112</v>
      </c>
      <c r="C83" s="9" t="n">
        <v>5</v>
      </c>
      <c r="D83" s="9" t="n">
        <v>360</v>
      </c>
      <c r="E83" s="9" t="n">
        <v>3</v>
      </c>
      <c r="F83" s="9" t="n">
        <v>600</v>
      </c>
      <c r="G83" s="10" t="n">
        <f aca="false">SUM(C83,E83)</f>
        <v>8</v>
      </c>
      <c r="H83" s="10" t="n">
        <f aca="false">SUM(D83,F83)</f>
        <v>960</v>
      </c>
      <c r="I83" s="9" t="n">
        <f aca="false">SUM(I82+1)</f>
        <v>80</v>
      </c>
    </row>
    <row r="84" customFormat="false" ht="15" hidden="false" customHeight="true" outlineLevel="0" collapsed="false">
      <c r="A84" s="8" t="s">
        <v>134</v>
      </c>
      <c r="B84" s="8" t="s">
        <v>32</v>
      </c>
      <c r="C84" s="9" t="n">
        <v>6.5</v>
      </c>
      <c r="D84" s="9" t="n">
        <v>0</v>
      </c>
      <c r="E84" s="9" t="n">
        <v>2</v>
      </c>
      <c r="F84" s="9" t="n">
        <v>6390</v>
      </c>
      <c r="G84" s="10" t="n">
        <f aca="false">SUM(C84,E84)</f>
        <v>8.5</v>
      </c>
      <c r="H84" s="10" t="n">
        <f aca="false">SUM(D84,F84)</f>
        <v>6390</v>
      </c>
      <c r="I84" s="9" t="n">
        <f aca="false">SUM(I83+1)</f>
        <v>81</v>
      </c>
    </row>
    <row r="85" customFormat="false" ht="15" hidden="false" customHeight="true" outlineLevel="0" collapsed="false">
      <c r="A85" s="8" t="s">
        <v>135</v>
      </c>
      <c r="B85" s="8" t="s">
        <v>102</v>
      </c>
      <c r="C85" s="9" t="n">
        <v>6.5</v>
      </c>
      <c r="D85" s="9" t="n">
        <v>0</v>
      </c>
      <c r="E85" s="9" t="n">
        <v>2</v>
      </c>
      <c r="F85" s="9" t="n">
        <v>5780</v>
      </c>
      <c r="G85" s="10" t="n">
        <f aca="false">SUM(C85,E85)</f>
        <v>8.5</v>
      </c>
      <c r="H85" s="10" t="n">
        <f aca="false">SUM(D85,F85)</f>
        <v>5780</v>
      </c>
      <c r="I85" s="9" t="n">
        <f aca="false">SUM(I84+1)</f>
        <v>82</v>
      </c>
    </row>
    <row r="86" customFormat="false" ht="15" hidden="false" customHeight="true" outlineLevel="0" collapsed="false">
      <c r="A86" s="8" t="s">
        <v>136</v>
      </c>
      <c r="B86" s="8" t="s">
        <v>102</v>
      </c>
      <c r="C86" s="9" t="n">
        <v>5.5</v>
      </c>
      <c r="D86" s="9" t="n">
        <v>360</v>
      </c>
      <c r="E86" s="9" t="n">
        <v>3</v>
      </c>
      <c r="F86" s="9" t="n">
        <v>1500</v>
      </c>
      <c r="G86" s="10" t="n">
        <f aca="false">SUM(C86,E86)</f>
        <v>8.5</v>
      </c>
      <c r="H86" s="10" t="n">
        <f aca="false">SUM(D86,F86)</f>
        <v>1860</v>
      </c>
      <c r="I86" s="9" t="n">
        <f aca="false">SUM(I85+1)</f>
        <v>83</v>
      </c>
    </row>
    <row r="87" customFormat="false" ht="15" hidden="false" customHeight="true" outlineLevel="0" collapsed="false">
      <c r="A87" s="8" t="s">
        <v>137</v>
      </c>
      <c r="B87" s="8" t="s">
        <v>120</v>
      </c>
      <c r="C87" s="9" t="n">
        <v>5.5</v>
      </c>
      <c r="D87" s="9" t="n">
        <v>360</v>
      </c>
      <c r="E87" s="9" t="n">
        <v>3</v>
      </c>
      <c r="F87" s="9" t="n">
        <v>1160</v>
      </c>
      <c r="G87" s="10" t="n">
        <f aca="false">SUM(C87,E87)</f>
        <v>8.5</v>
      </c>
      <c r="H87" s="10" t="n">
        <f aca="false">SUM(D87,F87)</f>
        <v>1520</v>
      </c>
      <c r="I87" s="9" t="n">
        <f aca="false">SUM(I86+1)</f>
        <v>84</v>
      </c>
    </row>
    <row r="88" customFormat="false" ht="15" hidden="false" customHeight="true" outlineLevel="0" collapsed="false">
      <c r="A88" s="8" t="s">
        <v>138</v>
      </c>
      <c r="B88" s="8" t="s">
        <v>139</v>
      </c>
      <c r="C88" s="9" t="n">
        <v>1</v>
      </c>
      <c r="D88" s="9" t="n">
        <v>2600</v>
      </c>
      <c r="E88" s="9" t="n">
        <v>8</v>
      </c>
      <c r="F88" s="9" t="n">
        <v>0</v>
      </c>
      <c r="G88" s="10" t="n">
        <f aca="false">SUM(C88,E88)</f>
        <v>9</v>
      </c>
      <c r="H88" s="10" t="n">
        <f aca="false">SUM(D88,F88)</f>
        <v>2600</v>
      </c>
      <c r="I88" s="9" t="n">
        <f aca="false">SUM(I87+1)</f>
        <v>85</v>
      </c>
    </row>
    <row r="89" customFormat="false" ht="15" hidden="false" customHeight="true" outlineLevel="0" collapsed="false">
      <c r="A89" s="8" t="s">
        <v>140</v>
      </c>
      <c r="B89" s="8" t="s">
        <v>102</v>
      </c>
      <c r="C89" s="9" t="n">
        <v>8</v>
      </c>
      <c r="D89" s="9" t="n">
        <v>0</v>
      </c>
      <c r="E89" s="9" t="n">
        <v>1</v>
      </c>
      <c r="F89" s="9" t="n">
        <v>1680</v>
      </c>
      <c r="G89" s="10" t="n">
        <f aca="false">SUM(C89,E89)</f>
        <v>9</v>
      </c>
      <c r="H89" s="10" t="n">
        <f aca="false">SUM(D89,F89)</f>
        <v>1680</v>
      </c>
      <c r="I89" s="9" t="n">
        <f aca="false">SUM(I88+1)</f>
        <v>86</v>
      </c>
    </row>
    <row r="90" customFormat="false" ht="15" hidden="false" customHeight="true" outlineLevel="0" collapsed="false">
      <c r="A90" s="8" t="s">
        <v>141</v>
      </c>
      <c r="B90" s="8" t="s">
        <v>62</v>
      </c>
      <c r="C90" s="9" t="n">
        <v>7</v>
      </c>
      <c r="D90" s="9" t="n">
        <v>520</v>
      </c>
      <c r="E90" s="9" t="n">
        <v>2</v>
      </c>
      <c r="F90" s="9" t="n">
        <v>3260</v>
      </c>
      <c r="G90" s="10" t="n">
        <f aca="false">SUM(C90,E90)</f>
        <v>9</v>
      </c>
      <c r="H90" s="10" t="n">
        <f aca="false">SUM(D90,F90)</f>
        <v>3780</v>
      </c>
      <c r="I90" s="9" t="n">
        <f aca="false">SUM(I89+1)</f>
        <v>87</v>
      </c>
    </row>
    <row r="91" customFormat="false" ht="15" hidden="false" customHeight="true" outlineLevel="0" collapsed="false">
      <c r="A91" s="8" t="s">
        <v>142</v>
      </c>
      <c r="B91" s="8" t="s">
        <v>143</v>
      </c>
      <c r="C91" s="9" t="n">
        <v>2</v>
      </c>
      <c r="D91" s="9" t="n">
        <v>1820</v>
      </c>
      <c r="E91" s="9" t="n">
        <v>7</v>
      </c>
      <c r="F91" s="9" t="n">
        <v>1860</v>
      </c>
      <c r="G91" s="10" t="n">
        <f aca="false">SUM(C91,E91)</f>
        <v>9</v>
      </c>
      <c r="H91" s="10" t="n">
        <f aca="false">SUM(D91,F91)</f>
        <v>3680</v>
      </c>
      <c r="I91" s="9" t="n">
        <f aca="false">SUM(I90+1)</f>
        <v>88</v>
      </c>
    </row>
    <row r="92" customFormat="false" ht="15" hidden="false" customHeight="true" outlineLevel="0" collapsed="false">
      <c r="A92" s="8" t="s">
        <v>144</v>
      </c>
      <c r="B92" s="8" t="s">
        <v>145</v>
      </c>
      <c r="C92" s="9" t="n">
        <v>2</v>
      </c>
      <c r="D92" s="9" t="n">
        <v>880</v>
      </c>
      <c r="E92" s="9" t="n">
        <v>7</v>
      </c>
      <c r="F92" s="9" t="n">
        <v>60</v>
      </c>
      <c r="G92" s="10" t="n">
        <f aca="false">SUM(C92,E92)</f>
        <v>9</v>
      </c>
      <c r="H92" s="10" t="n">
        <f aca="false">SUM(D92,F92)</f>
        <v>940</v>
      </c>
      <c r="I92" s="9" t="n">
        <f aca="false">SUM(I91+1)</f>
        <v>89</v>
      </c>
    </row>
    <row r="93" customFormat="false" ht="15" hidden="false" customHeight="true" outlineLevel="0" collapsed="false">
      <c r="A93" s="8" t="s">
        <v>146</v>
      </c>
      <c r="B93" s="8" t="s">
        <v>18</v>
      </c>
      <c r="C93" s="9" t="n">
        <v>6</v>
      </c>
      <c r="D93" s="9" t="n">
        <v>240</v>
      </c>
      <c r="E93" s="9" t="n">
        <v>3</v>
      </c>
      <c r="F93" s="9" t="n">
        <v>3600</v>
      </c>
      <c r="G93" s="10" t="n">
        <f aca="false">SUM(C93,E93)</f>
        <v>9</v>
      </c>
      <c r="H93" s="10" t="n">
        <f aca="false">SUM(D93,F93)</f>
        <v>3840</v>
      </c>
      <c r="I93" s="9" t="n">
        <f aca="false">SUM(I92+1)</f>
        <v>90</v>
      </c>
    </row>
    <row r="94" customFormat="false" ht="15" hidden="false" customHeight="true" outlineLevel="0" collapsed="false">
      <c r="A94" s="8" t="s">
        <v>147</v>
      </c>
      <c r="B94" s="8" t="s">
        <v>30</v>
      </c>
      <c r="C94" s="9" t="n">
        <v>3</v>
      </c>
      <c r="D94" s="9" t="n">
        <v>1720</v>
      </c>
      <c r="E94" s="9" t="n">
        <v>6</v>
      </c>
      <c r="F94" s="9" t="n">
        <v>120</v>
      </c>
      <c r="G94" s="10" t="n">
        <f aca="false">SUM(C94,E94)</f>
        <v>9</v>
      </c>
      <c r="H94" s="10" t="n">
        <f aca="false">SUM(D94,F94)</f>
        <v>1840</v>
      </c>
      <c r="I94" s="9" t="n">
        <f aca="false">SUM(I93+1)</f>
        <v>91</v>
      </c>
    </row>
    <row r="95" customFormat="false" ht="15" hidden="false" customHeight="true" outlineLevel="0" collapsed="false">
      <c r="A95" s="8" t="s">
        <v>148</v>
      </c>
      <c r="B95" s="8" t="s">
        <v>94</v>
      </c>
      <c r="C95" s="9" t="n">
        <v>3</v>
      </c>
      <c r="D95" s="9" t="n">
        <v>520</v>
      </c>
      <c r="E95" s="9" t="n">
        <v>6</v>
      </c>
      <c r="F95" s="9" t="n">
        <v>1100</v>
      </c>
      <c r="G95" s="10" t="n">
        <f aca="false">SUM(C95,E95)</f>
        <v>9</v>
      </c>
      <c r="H95" s="10" t="n">
        <f aca="false">SUM(D95,F95)</f>
        <v>1620</v>
      </c>
      <c r="I95" s="9" t="n">
        <f aca="false">SUM(I94+1)</f>
        <v>92</v>
      </c>
    </row>
    <row r="96" customFormat="false" ht="15" hidden="false" customHeight="true" outlineLevel="0" collapsed="false">
      <c r="A96" s="8" t="s">
        <v>149</v>
      </c>
      <c r="B96" s="8" t="s">
        <v>94</v>
      </c>
      <c r="C96" s="9" t="n">
        <v>6</v>
      </c>
      <c r="D96" s="9" t="n">
        <v>680</v>
      </c>
      <c r="E96" s="9" t="n">
        <v>3</v>
      </c>
      <c r="F96" s="9" t="n">
        <v>560</v>
      </c>
      <c r="G96" s="10" t="n">
        <f aca="false">SUM(C96,E96)</f>
        <v>9</v>
      </c>
      <c r="H96" s="10" t="n">
        <f aca="false">SUM(D96,F96)</f>
        <v>1240</v>
      </c>
      <c r="I96" s="9" t="n">
        <f aca="false">SUM(I95+1)</f>
        <v>93</v>
      </c>
    </row>
    <row r="97" customFormat="false" ht="15" hidden="false" customHeight="true" outlineLevel="0" collapsed="false">
      <c r="A97" s="8" t="s">
        <v>150</v>
      </c>
      <c r="B97" s="8" t="s">
        <v>151</v>
      </c>
      <c r="C97" s="9" t="n">
        <v>4</v>
      </c>
      <c r="D97" s="9" t="n">
        <v>840</v>
      </c>
      <c r="E97" s="9" t="n">
        <v>5</v>
      </c>
      <c r="F97" s="9" t="n">
        <v>6580</v>
      </c>
      <c r="G97" s="10" t="n">
        <f aca="false">SUM(C97,E97)</f>
        <v>9</v>
      </c>
      <c r="H97" s="10" t="n">
        <f aca="false">SUM(D97,F97)</f>
        <v>7420</v>
      </c>
      <c r="I97" s="9" t="n">
        <f aca="false">SUM(I96+1)</f>
        <v>94</v>
      </c>
    </row>
    <row r="98" customFormat="false" ht="15" hidden="false" customHeight="true" outlineLevel="0" collapsed="false">
      <c r="A98" s="8" t="s">
        <v>152</v>
      </c>
      <c r="B98" s="8" t="s">
        <v>153</v>
      </c>
      <c r="C98" s="9" t="n">
        <v>5</v>
      </c>
      <c r="D98" s="9" t="n">
        <v>1240</v>
      </c>
      <c r="E98" s="9" t="n">
        <v>4</v>
      </c>
      <c r="F98" s="9" t="n">
        <v>760</v>
      </c>
      <c r="G98" s="10" t="n">
        <f aca="false">SUM(C98,E98)</f>
        <v>9</v>
      </c>
      <c r="H98" s="10" t="n">
        <f aca="false">SUM(D98,F98)</f>
        <v>2000</v>
      </c>
      <c r="I98" s="9" t="n">
        <f aca="false">SUM(I97+1)</f>
        <v>95</v>
      </c>
    </row>
    <row r="99" customFormat="false" ht="15" hidden="false" customHeight="true" outlineLevel="0" collapsed="false">
      <c r="A99" s="8" t="s">
        <v>154</v>
      </c>
      <c r="B99" s="8" t="s">
        <v>120</v>
      </c>
      <c r="C99" s="9" t="n">
        <v>4</v>
      </c>
      <c r="D99" s="9" t="n">
        <v>680</v>
      </c>
      <c r="E99" s="9" t="n">
        <v>5</v>
      </c>
      <c r="F99" s="9" t="n">
        <v>980</v>
      </c>
      <c r="G99" s="10" t="n">
        <f aca="false">SUM(C99,E99)</f>
        <v>9</v>
      </c>
      <c r="H99" s="10" t="n">
        <f aca="false">SUM(D99,F99)</f>
        <v>1660</v>
      </c>
      <c r="I99" s="9" t="n">
        <f aca="false">SUM(I98+1)</f>
        <v>96</v>
      </c>
    </row>
    <row r="100" customFormat="false" ht="15" hidden="false" customHeight="true" outlineLevel="0" collapsed="false">
      <c r="A100" s="8" t="s">
        <v>155</v>
      </c>
      <c r="B100" s="8" t="s">
        <v>156</v>
      </c>
      <c r="C100" s="9" t="n">
        <v>8.5</v>
      </c>
      <c r="D100" s="9" t="n">
        <v>0</v>
      </c>
      <c r="E100" s="9" t="n">
        <v>1</v>
      </c>
      <c r="F100" s="9" t="n">
        <v>1920</v>
      </c>
      <c r="G100" s="10" t="n">
        <f aca="false">SUM(C100,E100)</f>
        <v>9.5</v>
      </c>
      <c r="H100" s="10" t="n">
        <f aca="false">SUM(D100,F100)</f>
        <v>1920</v>
      </c>
      <c r="I100" s="9" t="n">
        <f aca="false">SUM(I99+1)</f>
        <v>97</v>
      </c>
    </row>
    <row r="101" customFormat="false" ht="15" hidden="false" customHeight="true" outlineLevel="0" collapsed="false">
      <c r="A101" s="8" t="s">
        <v>157</v>
      </c>
      <c r="B101" s="8" t="s">
        <v>158</v>
      </c>
      <c r="C101" s="9" t="n">
        <v>1</v>
      </c>
      <c r="D101" s="9" t="n">
        <v>1230</v>
      </c>
      <c r="E101" s="9" t="n">
        <v>8.5</v>
      </c>
      <c r="F101" s="9" t="n">
        <v>0</v>
      </c>
      <c r="G101" s="10" t="n">
        <f aca="false">SUM(C101,E101)</f>
        <v>9.5</v>
      </c>
      <c r="H101" s="10" t="n">
        <f aca="false">SUM(D101,F101)</f>
        <v>1230</v>
      </c>
      <c r="I101" s="9" t="n">
        <f aca="false">SUM(I100+1)</f>
        <v>98</v>
      </c>
    </row>
    <row r="102" customFormat="false" ht="15" hidden="false" customHeight="true" outlineLevel="0" collapsed="false">
      <c r="A102" s="8" t="s">
        <v>159</v>
      </c>
      <c r="B102" s="8" t="s">
        <v>160</v>
      </c>
      <c r="C102" s="9" t="n">
        <v>7</v>
      </c>
      <c r="D102" s="9" t="n">
        <v>200</v>
      </c>
      <c r="E102" s="9" t="n">
        <v>2.5</v>
      </c>
      <c r="F102" s="9" t="n">
        <v>1140</v>
      </c>
      <c r="G102" s="10" t="n">
        <f aca="false">SUM(C102,E102)</f>
        <v>9.5</v>
      </c>
      <c r="H102" s="10" t="n">
        <f aca="false">SUM(D102,F102)</f>
        <v>1340</v>
      </c>
      <c r="I102" s="9" t="n">
        <f aca="false">SUM(I101+1)</f>
        <v>99</v>
      </c>
    </row>
    <row r="103" customFormat="false" ht="15" hidden="false" customHeight="true" outlineLevel="0" collapsed="false">
      <c r="A103" s="8" t="s">
        <v>161</v>
      </c>
      <c r="B103" s="8" t="s">
        <v>45</v>
      </c>
      <c r="C103" s="9" t="n">
        <v>6.5</v>
      </c>
      <c r="D103" s="9" t="n">
        <v>0</v>
      </c>
      <c r="E103" s="9" t="n">
        <v>3</v>
      </c>
      <c r="F103" s="9" t="n">
        <v>1280</v>
      </c>
      <c r="G103" s="10" t="n">
        <f aca="false">SUM(C103,E103)</f>
        <v>9.5</v>
      </c>
      <c r="H103" s="10" t="n">
        <f aca="false">SUM(D103,F103)</f>
        <v>1280</v>
      </c>
      <c r="I103" s="9" t="n">
        <f aca="false">SUM(I102+1)</f>
        <v>100</v>
      </c>
    </row>
    <row r="104" customFormat="false" ht="15" hidden="false" customHeight="true" outlineLevel="0" collapsed="false">
      <c r="A104" s="11" t="s">
        <v>162</v>
      </c>
      <c r="B104" s="11" t="s">
        <v>59</v>
      </c>
      <c r="C104" s="9" t="n">
        <v>6.5</v>
      </c>
      <c r="D104" s="9" t="n">
        <v>0</v>
      </c>
      <c r="E104" s="9" t="n">
        <v>3</v>
      </c>
      <c r="F104" s="9" t="n">
        <v>1000</v>
      </c>
      <c r="G104" s="10" t="n">
        <f aca="false">SUM(C104,E104)</f>
        <v>9.5</v>
      </c>
      <c r="H104" s="10" t="n">
        <f aca="false">SUM(D104,F104)</f>
        <v>1000</v>
      </c>
      <c r="I104" s="9" t="n">
        <f aca="false">SUM(I103+1)</f>
        <v>101</v>
      </c>
    </row>
    <row r="105" customFormat="false" ht="15" hidden="false" customHeight="true" outlineLevel="0" collapsed="false">
      <c r="A105" s="11" t="s">
        <v>163</v>
      </c>
      <c r="B105" s="11" t="s">
        <v>164</v>
      </c>
      <c r="C105" s="9" t="n">
        <v>1</v>
      </c>
      <c r="D105" s="9" t="n">
        <v>3420</v>
      </c>
      <c r="E105" s="9" t="n">
        <v>9</v>
      </c>
      <c r="F105" s="9" t="n">
        <v>0</v>
      </c>
      <c r="G105" s="10" t="n">
        <f aca="false">SUM(C105,E105)</f>
        <v>10</v>
      </c>
      <c r="H105" s="10" t="n">
        <f aca="false">SUM(D105,F105)</f>
        <v>3420</v>
      </c>
      <c r="I105" s="9" t="n">
        <f aca="false">SUM(I104+1)</f>
        <v>102</v>
      </c>
    </row>
    <row r="106" customFormat="false" ht="15" hidden="false" customHeight="true" outlineLevel="0" collapsed="false">
      <c r="A106" s="11" t="s">
        <v>165</v>
      </c>
      <c r="B106" s="11" t="s">
        <v>94</v>
      </c>
      <c r="C106" s="9" t="n">
        <v>8</v>
      </c>
      <c r="D106" s="9" t="n">
        <v>120</v>
      </c>
      <c r="E106" s="9" t="n">
        <v>2</v>
      </c>
      <c r="F106" s="9" t="n">
        <v>10100</v>
      </c>
      <c r="G106" s="10" t="n">
        <f aca="false">SUM(C106,E106)</f>
        <v>10</v>
      </c>
      <c r="H106" s="10" t="n">
        <f aca="false">SUM(D106,F106)</f>
        <v>10220</v>
      </c>
      <c r="I106" s="9" t="n">
        <f aca="false">SUM(I105+1)</f>
        <v>103</v>
      </c>
    </row>
    <row r="107" customFormat="false" ht="15" hidden="false" customHeight="true" outlineLevel="0" collapsed="false">
      <c r="A107" s="11" t="s">
        <v>166</v>
      </c>
      <c r="B107" s="11" t="s">
        <v>167</v>
      </c>
      <c r="C107" s="9" t="n">
        <v>3</v>
      </c>
      <c r="D107" s="9" t="n">
        <v>2020</v>
      </c>
      <c r="E107" s="9" t="n">
        <v>7</v>
      </c>
      <c r="F107" s="9" t="n">
        <v>480</v>
      </c>
      <c r="G107" s="10" t="n">
        <f aca="false">SUM(C107,E107)</f>
        <v>10</v>
      </c>
      <c r="H107" s="10" t="n">
        <f aca="false">SUM(D107,F107)</f>
        <v>2500</v>
      </c>
      <c r="I107" s="9" t="n">
        <f aca="false">SUM(I106+1)</f>
        <v>104</v>
      </c>
    </row>
    <row r="108" customFormat="false" ht="15" hidden="false" customHeight="true" outlineLevel="0" collapsed="false">
      <c r="A108" s="11" t="s">
        <v>168</v>
      </c>
      <c r="B108" s="11" t="s">
        <v>169</v>
      </c>
      <c r="C108" s="9" t="n">
        <v>6</v>
      </c>
      <c r="D108" s="9" t="n">
        <v>2360</v>
      </c>
      <c r="E108" s="9" t="n">
        <v>4</v>
      </c>
      <c r="F108" s="9" t="n">
        <v>840</v>
      </c>
      <c r="G108" s="10" t="n">
        <f aca="false">SUM(C108,E108)</f>
        <v>10</v>
      </c>
      <c r="H108" s="10" t="n">
        <f aca="false">SUM(D108,F108)</f>
        <v>3200</v>
      </c>
      <c r="I108" s="9" t="n">
        <f aca="false">SUM(I107+1)</f>
        <v>105</v>
      </c>
    </row>
    <row r="109" customFormat="false" ht="15" hidden="false" customHeight="true" outlineLevel="0" collapsed="false">
      <c r="A109" s="11" t="s">
        <v>170</v>
      </c>
      <c r="B109" s="11" t="s">
        <v>171</v>
      </c>
      <c r="C109" s="9" t="n">
        <v>6</v>
      </c>
      <c r="D109" s="9" t="n">
        <v>500</v>
      </c>
      <c r="E109" s="9" t="n">
        <v>4</v>
      </c>
      <c r="F109" s="9" t="n">
        <v>700</v>
      </c>
      <c r="G109" s="10" t="n">
        <f aca="false">SUM(C109,E109)</f>
        <v>10</v>
      </c>
      <c r="H109" s="10" t="n">
        <f aca="false">SUM(D109,F109)</f>
        <v>1200</v>
      </c>
      <c r="I109" s="9" t="n">
        <f aca="false">SUM(I108+1)</f>
        <v>106</v>
      </c>
    </row>
    <row r="110" customFormat="false" ht="15" hidden="false" customHeight="true" outlineLevel="0" collapsed="false">
      <c r="A110" s="11" t="s">
        <v>172</v>
      </c>
      <c r="B110" s="11" t="s">
        <v>32</v>
      </c>
      <c r="C110" s="9" t="n">
        <v>5</v>
      </c>
      <c r="D110" s="9" t="n">
        <v>820</v>
      </c>
      <c r="E110" s="9" t="n">
        <v>5</v>
      </c>
      <c r="F110" s="9" t="n">
        <v>740</v>
      </c>
      <c r="G110" s="10" t="n">
        <f aca="false">SUM(C110,E110)</f>
        <v>10</v>
      </c>
      <c r="H110" s="10" t="n">
        <f aca="false">SUM(D110,F110)</f>
        <v>1560</v>
      </c>
      <c r="I110" s="9" t="n">
        <f aca="false">SUM(I109+1)</f>
        <v>107</v>
      </c>
    </row>
    <row r="111" customFormat="false" ht="15" hidden="false" customHeight="true" outlineLevel="0" collapsed="false">
      <c r="A111" s="11" t="s">
        <v>173</v>
      </c>
      <c r="B111" s="11" t="s">
        <v>102</v>
      </c>
      <c r="C111" s="9" t="n">
        <v>5</v>
      </c>
      <c r="D111" s="9" t="n">
        <v>540</v>
      </c>
      <c r="E111" s="9" t="n">
        <v>5</v>
      </c>
      <c r="F111" s="9" t="n">
        <v>120</v>
      </c>
      <c r="G111" s="10" t="n">
        <f aca="false">SUM(C111,E111)</f>
        <v>10</v>
      </c>
      <c r="H111" s="10" t="n">
        <f aca="false">SUM(D111,F111)</f>
        <v>660</v>
      </c>
      <c r="I111" s="9" t="n">
        <f aca="false">SUM(I110+1)</f>
        <v>108</v>
      </c>
    </row>
    <row r="112" customFormat="false" ht="15" hidden="false" customHeight="true" outlineLevel="0" collapsed="false">
      <c r="A112" s="11" t="s">
        <v>174</v>
      </c>
      <c r="B112" s="11" t="s">
        <v>102</v>
      </c>
      <c r="C112" s="9" t="n">
        <v>9.5</v>
      </c>
      <c r="D112" s="9" t="n">
        <v>0</v>
      </c>
      <c r="E112" s="9" t="n">
        <v>1</v>
      </c>
      <c r="F112" s="9" t="n">
        <v>1000</v>
      </c>
      <c r="G112" s="10" t="n">
        <f aca="false">SUM(C112,E112)</f>
        <v>10.5</v>
      </c>
      <c r="H112" s="10" t="n">
        <f aca="false">SUM(D112,F112)</f>
        <v>1000</v>
      </c>
      <c r="I112" s="9" t="n">
        <f aca="false">SUM(I111+1)</f>
        <v>109</v>
      </c>
    </row>
    <row r="113" customFormat="false" ht="15" hidden="false" customHeight="true" outlineLevel="0" collapsed="false">
      <c r="A113" s="11" t="s">
        <v>175</v>
      </c>
      <c r="B113" s="11" t="s">
        <v>22</v>
      </c>
      <c r="C113" s="9" t="n">
        <v>7.5</v>
      </c>
      <c r="D113" s="9" t="n">
        <v>0</v>
      </c>
      <c r="E113" s="9" t="n">
        <v>3</v>
      </c>
      <c r="F113" s="9" t="n">
        <v>4180</v>
      </c>
      <c r="G113" s="10" t="n">
        <f aca="false">SUM(C113,E113)</f>
        <v>10.5</v>
      </c>
      <c r="H113" s="10" t="n">
        <f aca="false">SUM(D113,F113)</f>
        <v>4180</v>
      </c>
      <c r="I113" s="9" t="n">
        <f aca="false">SUM(I112+1)</f>
        <v>110</v>
      </c>
    </row>
    <row r="114" customFormat="false" ht="15" hidden="false" customHeight="true" outlineLevel="0" collapsed="false">
      <c r="A114" s="11" t="s">
        <v>176</v>
      </c>
      <c r="B114" s="11" t="s">
        <v>177</v>
      </c>
      <c r="C114" s="9" t="n">
        <v>4</v>
      </c>
      <c r="D114" s="9" t="n">
        <v>1900</v>
      </c>
      <c r="E114" s="9" t="n">
        <v>6.5</v>
      </c>
      <c r="F114" s="9" t="n">
        <v>40</v>
      </c>
      <c r="G114" s="10" t="n">
        <f aca="false">SUM(C114,E114)</f>
        <v>10.5</v>
      </c>
      <c r="H114" s="10" t="n">
        <f aca="false">SUM(D114,F114)</f>
        <v>1940</v>
      </c>
      <c r="I114" s="9" t="n">
        <f aca="false">SUM(I113+1)</f>
        <v>111</v>
      </c>
    </row>
    <row r="115" customFormat="false" ht="15" hidden="false" customHeight="true" outlineLevel="0" collapsed="false">
      <c r="A115" s="11" t="s">
        <v>178</v>
      </c>
      <c r="B115" s="11" t="s">
        <v>179</v>
      </c>
      <c r="C115" s="9" t="n">
        <v>5</v>
      </c>
      <c r="D115" s="9" t="n">
        <v>580</v>
      </c>
      <c r="E115" s="9" t="n">
        <v>5.5</v>
      </c>
      <c r="F115" s="9" t="n">
        <v>20</v>
      </c>
      <c r="G115" s="10" t="n">
        <f aca="false">SUM(C115,E115)</f>
        <v>10.5</v>
      </c>
      <c r="H115" s="10" t="n">
        <f aca="false">SUM(D115,F115)</f>
        <v>600</v>
      </c>
      <c r="I115" s="9" t="n">
        <f aca="false">SUM(I114+1)</f>
        <v>112</v>
      </c>
    </row>
    <row r="116" customFormat="false" ht="15" hidden="false" customHeight="true" outlineLevel="0" collapsed="false">
      <c r="A116" s="11" t="s">
        <v>180</v>
      </c>
      <c r="B116" s="11" t="s">
        <v>181</v>
      </c>
      <c r="C116" s="9" t="n">
        <v>10</v>
      </c>
      <c r="D116" s="9" t="n">
        <v>0</v>
      </c>
      <c r="E116" s="9" t="n">
        <v>1</v>
      </c>
      <c r="F116" s="9" t="n">
        <v>7100</v>
      </c>
      <c r="G116" s="10" t="n">
        <f aca="false">SUM(C116,E116)</f>
        <v>11</v>
      </c>
      <c r="H116" s="10" t="n">
        <f aca="false">SUM(D116,F116)</f>
        <v>7100</v>
      </c>
      <c r="I116" s="9" t="n">
        <f aca="false">SUM(I115+1)</f>
        <v>113</v>
      </c>
    </row>
    <row r="117" customFormat="false" ht="15" hidden="false" customHeight="true" outlineLevel="0" collapsed="false">
      <c r="A117" s="11" t="s">
        <v>182</v>
      </c>
      <c r="B117" s="11" t="s">
        <v>45</v>
      </c>
      <c r="C117" s="9" t="n">
        <v>2</v>
      </c>
      <c r="D117" s="9" t="n">
        <v>3200</v>
      </c>
      <c r="E117" s="9" t="n">
        <v>9</v>
      </c>
      <c r="F117" s="9" t="n">
        <v>160</v>
      </c>
      <c r="G117" s="10" t="n">
        <f aca="false">SUM(C117,E117)</f>
        <v>11</v>
      </c>
      <c r="H117" s="10" t="n">
        <f aca="false">SUM(D117,F117)</f>
        <v>3360</v>
      </c>
      <c r="I117" s="9" t="n">
        <f aca="false">SUM(I116+1)</f>
        <v>114</v>
      </c>
    </row>
    <row r="118" customFormat="false" ht="15" hidden="false" customHeight="true" outlineLevel="0" collapsed="false">
      <c r="A118" s="11" t="s">
        <v>183</v>
      </c>
      <c r="B118" s="8" t="s">
        <v>77</v>
      </c>
      <c r="C118" s="9" t="n">
        <v>2</v>
      </c>
      <c r="D118" s="9" t="n">
        <v>2160</v>
      </c>
      <c r="E118" s="9" t="n">
        <v>9</v>
      </c>
      <c r="F118" s="9" t="n">
        <v>0</v>
      </c>
      <c r="G118" s="10" t="n">
        <f aca="false">SUM(C118,E118)</f>
        <v>11</v>
      </c>
      <c r="H118" s="10" t="n">
        <f aca="false">SUM(D118,F118)</f>
        <v>2160</v>
      </c>
      <c r="I118" s="9" t="n">
        <f aca="false">SUM(I117+1)</f>
        <v>115</v>
      </c>
    </row>
    <row r="119" customFormat="false" ht="15" hidden="false" customHeight="true" outlineLevel="0" collapsed="false">
      <c r="A119" s="11" t="s">
        <v>184</v>
      </c>
      <c r="B119" s="11" t="s">
        <v>185</v>
      </c>
      <c r="C119" s="9" t="n">
        <v>8</v>
      </c>
      <c r="D119" s="9" t="n">
        <v>140</v>
      </c>
      <c r="E119" s="9" t="n">
        <v>3</v>
      </c>
      <c r="F119" s="9" t="n">
        <v>4740</v>
      </c>
      <c r="G119" s="10" t="n">
        <f aca="false">SUM(C119,E119)</f>
        <v>11</v>
      </c>
      <c r="H119" s="10" t="n">
        <f aca="false">SUM(D119,F119)</f>
        <v>4880</v>
      </c>
      <c r="I119" s="9" t="n">
        <f aca="false">SUM(I118+1)</f>
        <v>116</v>
      </c>
    </row>
    <row r="120" customFormat="false" ht="15" hidden="false" customHeight="true" outlineLevel="0" collapsed="false">
      <c r="A120" s="11" t="s">
        <v>186</v>
      </c>
      <c r="B120" s="8" t="s">
        <v>77</v>
      </c>
      <c r="C120" s="9" t="n">
        <v>8</v>
      </c>
      <c r="D120" s="9" t="n">
        <v>680</v>
      </c>
      <c r="E120" s="9" t="n">
        <v>3</v>
      </c>
      <c r="F120" s="9" t="n">
        <v>800</v>
      </c>
      <c r="G120" s="10" t="n">
        <f aca="false">SUM(C120,E120)</f>
        <v>11</v>
      </c>
      <c r="H120" s="10" t="n">
        <f aca="false">SUM(D120,F120)</f>
        <v>1480</v>
      </c>
      <c r="I120" s="9" t="n">
        <f aca="false">SUM(I119+1)</f>
        <v>117</v>
      </c>
    </row>
    <row r="121" customFormat="false" ht="15" hidden="false" customHeight="true" outlineLevel="0" collapsed="false">
      <c r="A121" s="11" t="s">
        <v>187</v>
      </c>
      <c r="B121" s="8" t="s">
        <v>77</v>
      </c>
      <c r="C121" s="9" t="n">
        <v>7</v>
      </c>
      <c r="D121" s="9" t="n">
        <v>180</v>
      </c>
      <c r="E121" s="9" t="n">
        <v>4</v>
      </c>
      <c r="F121" s="9" t="n">
        <v>1980</v>
      </c>
      <c r="G121" s="10" t="n">
        <f aca="false">SUM(C121,E121)</f>
        <v>11</v>
      </c>
      <c r="H121" s="10" t="n">
        <f aca="false">SUM(D121,F121)</f>
        <v>2160</v>
      </c>
      <c r="I121" s="9" t="n">
        <f aca="false">SUM(I120+1)</f>
        <v>118</v>
      </c>
    </row>
    <row r="122" customFormat="false" ht="15" hidden="false" customHeight="true" outlineLevel="0" collapsed="false">
      <c r="A122" s="11" t="s">
        <v>188</v>
      </c>
      <c r="B122" s="11" t="s">
        <v>189</v>
      </c>
      <c r="C122" s="9" t="n">
        <v>4</v>
      </c>
      <c r="D122" s="9" t="n">
        <v>540</v>
      </c>
      <c r="E122" s="9" t="n">
        <v>7</v>
      </c>
      <c r="F122" s="9" t="n">
        <v>260</v>
      </c>
      <c r="G122" s="10" t="n">
        <f aca="false">SUM(C122,E122)</f>
        <v>11</v>
      </c>
      <c r="H122" s="10" t="n">
        <f aca="false">SUM(D122,F122)</f>
        <v>800</v>
      </c>
      <c r="I122" s="9" t="n">
        <f aca="false">SUM(I121+1)</f>
        <v>119</v>
      </c>
    </row>
    <row r="123" customFormat="false" ht="15" hidden="false" customHeight="true" outlineLevel="0" collapsed="false">
      <c r="A123" s="11" t="s">
        <v>190</v>
      </c>
      <c r="B123" s="11" t="s">
        <v>191</v>
      </c>
      <c r="C123" s="9" t="n">
        <v>4</v>
      </c>
      <c r="D123" s="9" t="n">
        <v>500</v>
      </c>
      <c r="E123" s="9" t="n">
        <v>7</v>
      </c>
      <c r="F123" s="9" t="n">
        <v>0</v>
      </c>
      <c r="G123" s="10" t="n">
        <f aca="false">SUM(C123,E123)</f>
        <v>11</v>
      </c>
      <c r="H123" s="10" t="n">
        <f aca="false">SUM(D123,F123)</f>
        <v>500</v>
      </c>
      <c r="I123" s="9" t="n">
        <f aca="false">SUM(I122+1)</f>
        <v>120</v>
      </c>
    </row>
    <row r="124" customFormat="false" ht="15" hidden="false" customHeight="true" outlineLevel="0" collapsed="false">
      <c r="A124" s="11" t="s">
        <v>192</v>
      </c>
      <c r="B124" s="11" t="s">
        <v>193</v>
      </c>
      <c r="C124" s="9" t="n">
        <v>5</v>
      </c>
      <c r="D124" s="9" t="n">
        <v>740</v>
      </c>
      <c r="E124" s="9" t="n">
        <v>6</v>
      </c>
      <c r="F124" s="9" t="n">
        <v>2220</v>
      </c>
      <c r="G124" s="10" t="n">
        <f aca="false">SUM(C124,E124)</f>
        <v>11</v>
      </c>
      <c r="H124" s="10" t="n">
        <f aca="false">SUM(D124,F124)</f>
        <v>2960</v>
      </c>
      <c r="I124" s="9" t="n">
        <f aca="false">SUM(I123+1)</f>
        <v>121</v>
      </c>
    </row>
    <row r="125" customFormat="false" ht="15" hidden="false" customHeight="true" outlineLevel="0" collapsed="false">
      <c r="A125" s="11" t="s">
        <v>194</v>
      </c>
      <c r="B125" s="11" t="s">
        <v>195</v>
      </c>
      <c r="C125" s="9" t="n">
        <v>5</v>
      </c>
      <c r="D125" s="9" t="n">
        <v>640</v>
      </c>
      <c r="E125" s="9" t="n">
        <v>6</v>
      </c>
      <c r="F125" s="9" t="n">
        <v>1180</v>
      </c>
      <c r="G125" s="10" t="n">
        <f aca="false">SUM(C125,E125)</f>
        <v>11</v>
      </c>
      <c r="H125" s="10" t="n">
        <f aca="false">SUM(D125,F125)</f>
        <v>1820</v>
      </c>
      <c r="I125" s="9" t="n">
        <f aca="false">SUM(I124+1)</f>
        <v>122</v>
      </c>
    </row>
    <row r="126" customFormat="false" ht="15" hidden="false" customHeight="true" outlineLevel="0" collapsed="false">
      <c r="A126" s="11" t="s">
        <v>196</v>
      </c>
      <c r="B126" s="11" t="s">
        <v>107</v>
      </c>
      <c r="C126" s="9" t="n">
        <v>5</v>
      </c>
      <c r="D126" s="9" t="n">
        <v>340</v>
      </c>
      <c r="E126" s="9" t="n">
        <v>6</v>
      </c>
      <c r="F126" s="9" t="n">
        <v>140</v>
      </c>
      <c r="G126" s="10" t="n">
        <f aca="false">SUM(C126,E126)</f>
        <v>11</v>
      </c>
      <c r="H126" s="10" t="n">
        <f aca="false">SUM(D126,F126)</f>
        <v>480</v>
      </c>
      <c r="I126" s="9" t="n">
        <f aca="false">SUM(I125+1)</f>
        <v>123</v>
      </c>
    </row>
    <row r="127" customFormat="false" ht="15" hidden="false" customHeight="true" outlineLevel="0" collapsed="false">
      <c r="A127" s="11" t="s">
        <v>197</v>
      </c>
      <c r="B127" s="11" t="s">
        <v>198</v>
      </c>
      <c r="C127" s="9" t="n">
        <v>3</v>
      </c>
      <c r="D127" s="9" t="n">
        <v>1120</v>
      </c>
      <c r="E127" s="9" t="n">
        <v>8.5</v>
      </c>
      <c r="F127" s="9" t="n">
        <v>0</v>
      </c>
      <c r="G127" s="10" t="n">
        <f aca="false">SUM(C127,E127)</f>
        <v>11.5</v>
      </c>
      <c r="H127" s="10" t="n">
        <f aca="false">SUM(D127,F127)</f>
        <v>1120</v>
      </c>
      <c r="I127" s="9" t="n">
        <f aca="false">SUM(I126+1)</f>
        <v>124</v>
      </c>
    </row>
    <row r="128" customFormat="false" ht="15" hidden="false" customHeight="true" outlineLevel="0" collapsed="false">
      <c r="A128" s="11" t="s">
        <v>199</v>
      </c>
      <c r="B128" s="11" t="s">
        <v>200</v>
      </c>
      <c r="C128" s="9" t="n">
        <v>3</v>
      </c>
      <c r="D128" s="9" t="n">
        <v>1080</v>
      </c>
      <c r="E128" s="9" t="n">
        <v>8.5</v>
      </c>
      <c r="F128" s="9" t="n">
        <v>0</v>
      </c>
      <c r="G128" s="10" t="n">
        <f aca="false">SUM(C128,E128)</f>
        <v>11.5</v>
      </c>
      <c r="H128" s="10" t="n">
        <f aca="false">SUM(D128,F128)</f>
        <v>1080</v>
      </c>
      <c r="I128" s="9" t="n">
        <f aca="false">SUM(I127+1)</f>
        <v>125</v>
      </c>
    </row>
    <row r="129" customFormat="false" ht="15" hidden="false" customHeight="true" outlineLevel="0" collapsed="false">
      <c r="A129" s="11" t="s">
        <v>201</v>
      </c>
      <c r="B129" s="8" t="s">
        <v>131</v>
      </c>
      <c r="C129" s="9" t="n">
        <v>3</v>
      </c>
      <c r="D129" s="9" t="n">
        <v>1000</v>
      </c>
      <c r="E129" s="9" t="n">
        <v>8.5</v>
      </c>
      <c r="F129" s="9" t="n">
        <v>0</v>
      </c>
      <c r="G129" s="10" t="n">
        <f aca="false">SUM(C129,E129)</f>
        <v>11.5</v>
      </c>
      <c r="H129" s="10" t="n">
        <f aca="false">SUM(D129,F129)</f>
        <v>1000</v>
      </c>
      <c r="I129" s="9" t="n">
        <f aca="false">SUM(I128+1)</f>
        <v>126</v>
      </c>
    </row>
    <row r="130" customFormat="false" ht="15" hidden="false" customHeight="true" outlineLevel="0" collapsed="false">
      <c r="A130" s="11" t="s">
        <v>202</v>
      </c>
      <c r="B130" s="11" t="s">
        <v>203</v>
      </c>
      <c r="C130" s="9" t="n">
        <v>3</v>
      </c>
      <c r="D130" s="9" t="n">
        <v>800</v>
      </c>
      <c r="E130" s="9" t="n">
        <v>8.5</v>
      </c>
      <c r="F130" s="9" t="n">
        <v>0</v>
      </c>
      <c r="G130" s="10" t="n">
        <f aca="false">SUM(C130,E130)</f>
        <v>11.5</v>
      </c>
      <c r="H130" s="10" t="n">
        <f aca="false">SUM(D130,F130)</f>
        <v>800</v>
      </c>
      <c r="I130" s="9" t="n">
        <f aca="false">SUM(I129+1)</f>
        <v>127</v>
      </c>
    </row>
    <row r="131" customFormat="false" ht="15" hidden="false" customHeight="true" outlineLevel="0" collapsed="false">
      <c r="A131" s="11" t="s">
        <v>204</v>
      </c>
      <c r="B131" s="11" t="s">
        <v>120</v>
      </c>
      <c r="C131" s="9" t="n">
        <v>3</v>
      </c>
      <c r="D131" s="9" t="n">
        <v>640</v>
      </c>
      <c r="E131" s="9" t="n">
        <v>8.5</v>
      </c>
      <c r="F131" s="9" t="n">
        <v>0</v>
      </c>
      <c r="G131" s="10" t="n">
        <f aca="false">SUM(C131,E131)</f>
        <v>11.5</v>
      </c>
      <c r="H131" s="10" t="n">
        <f aca="false">SUM(D131,F131)</f>
        <v>640</v>
      </c>
      <c r="I131" s="9" t="n">
        <f aca="false">SUM(I130+1)</f>
        <v>128</v>
      </c>
    </row>
    <row r="132" customFormat="false" ht="15" hidden="false" customHeight="true" outlineLevel="0" collapsed="false">
      <c r="A132" s="11" t="s">
        <v>205</v>
      </c>
      <c r="B132" s="11" t="s">
        <v>195</v>
      </c>
      <c r="C132" s="9" t="n">
        <v>3</v>
      </c>
      <c r="D132" s="9" t="n">
        <v>580</v>
      </c>
      <c r="E132" s="9" t="n">
        <v>8.5</v>
      </c>
      <c r="F132" s="9" t="n">
        <v>0</v>
      </c>
      <c r="G132" s="10" t="n">
        <f aca="false">SUM(C132,E132)</f>
        <v>11.5</v>
      </c>
      <c r="H132" s="10" t="n">
        <f aca="false">SUM(D132,F132)</f>
        <v>580</v>
      </c>
      <c r="I132" s="9" t="n">
        <f aca="false">SUM(I131+1)</f>
        <v>129</v>
      </c>
    </row>
    <row r="133" customFormat="false" ht="15" hidden="false" customHeight="true" outlineLevel="0" collapsed="false">
      <c r="A133" s="11" t="s">
        <v>206</v>
      </c>
      <c r="B133" s="11" t="s">
        <v>158</v>
      </c>
      <c r="C133" s="9" t="n">
        <v>8.5</v>
      </c>
      <c r="D133" s="9" t="n">
        <v>0</v>
      </c>
      <c r="E133" s="9" t="n">
        <v>3</v>
      </c>
      <c r="F133" s="9" t="n">
        <v>480</v>
      </c>
      <c r="G133" s="10" t="n">
        <f aca="false">SUM(C133,E133)</f>
        <v>11.5</v>
      </c>
      <c r="H133" s="10" t="n">
        <f aca="false">SUM(D133,F133)</f>
        <v>480</v>
      </c>
      <c r="I133" s="9" t="n">
        <f aca="false">SUM(I132+1)</f>
        <v>130</v>
      </c>
    </row>
    <row r="134" customFormat="false" ht="15" hidden="false" customHeight="true" outlineLevel="0" collapsed="false">
      <c r="A134" s="11" t="s">
        <v>207</v>
      </c>
      <c r="B134" s="11" t="s">
        <v>177</v>
      </c>
      <c r="C134" s="9" t="n">
        <v>7</v>
      </c>
      <c r="D134" s="9" t="n">
        <v>80</v>
      </c>
      <c r="E134" s="9" t="n">
        <v>4.5</v>
      </c>
      <c r="F134" s="9" t="n">
        <v>140</v>
      </c>
      <c r="G134" s="10" t="n">
        <f aca="false">SUM(C134,E134)</f>
        <v>11.5</v>
      </c>
      <c r="H134" s="10" t="n">
        <f aca="false">SUM(D134,F134)</f>
        <v>220</v>
      </c>
      <c r="I134" s="9" t="n">
        <f aca="false">SUM(I133+1)</f>
        <v>131</v>
      </c>
    </row>
    <row r="135" customFormat="false" ht="15" hidden="false" customHeight="true" outlineLevel="0" collapsed="false">
      <c r="A135" s="11" t="s">
        <v>208</v>
      </c>
      <c r="B135" s="11" t="s">
        <v>209</v>
      </c>
      <c r="C135" s="9" t="n">
        <v>6.5</v>
      </c>
      <c r="D135" s="9" t="n">
        <v>760</v>
      </c>
      <c r="E135" s="9" t="n">
        <v>5</v>
      </c>
      <c r="F135" s="9" t="n">
        <v>540</v>
      </c>
      <c r="G135" s="10" t="n">
        <f aca="false">SUM(C135,E135)</f>
        <v>11.5</v>
      </c>
      <c r="H135" s="10" t="n">
        <f aca="false">SUM(D135,F135)</f>
        <v>1300</v>
      </c>
      <c r="I135" s="9" t="n">
        <f aca="false">SUM(I134+1)</f>
        <v>132</v>
      </c>
    </row>
    <row r="136" customFormat="false" ht="15" hidden="false" customHeight="true" outlineLevel="0" collapsed="false">
      <c r="A136" s="11" t="s">
        <v>210</v>
      </c>
      <c r="B136" s="11" t="s">
        <v>62</v>
      </c>
      <c r="C136" s="9" t="n">
        <v>10</v>
      </c>
      <c r="D136" s="9" t="n">
        <v>80</v>
      </c>
      <c r="E136" s="9" t="n">
        <v>2</v>
      </c>
      <c r="F136" s="9" t="n">
        <v>1220</v>
      </c>
      <c r="G136" s="10" t="n">
        <f aca="false">SUM(C136,E136)</f>
        <v>12</v>
      </c>
      <c r="H136" s="10" t="n">
        <f aca="false">SUM(D136,F136)</f>
        <v>1300</v>
      </c>
      <c r="I136" s="9" t="n">
        <f aca="false">SUM(I135+1)</f>
        <v>133</v>
      </c>
    </row>
    <row r="137" customFormat="false" ht="15" hidden="false" customHeight="true" outlineLevel="0" collapsed="false">
      <c r="A137" s="11" t="s">
        <v>211</v>
      </c>
      <c r="B137" s="11" t="s">
        <v>212</v>
      </c>
      <c r="C137" s="9" t="n">
        <v>9</v>
      </c>
      <c r="D137" s="9" t="n">
        <v>60</v>
      </c>
      <c r="E137" s="9" t="n">
        <v>3</v>
      </c>
      <c r="F137" s="9" t="n">
        <v>5160</v>
      </c>
      <c r="G137" s="10" t="n">
        <f aca="false">SUM(C137,E137)</f>
        <v>12</v>
      </c>
      <c r="H137" s="10" t="n">
        <f aca="false">SUM(D137,F137)</f>
        <v>5220</v>
      </c>
      <c r="I137" s="9" t="n">
        <f aca="false">SUM(I136+1)</f>
        <v>134</v>
      </c>
    </row>
    <row r="138" customFormat="false" ht="15" hidden="false" customHeight="true" outlineLevel="0" collapsed="false">
      <c r="A138" s="11" t="s">
        <v>213</v>
      </c>
      <c r="B138" s="11" t="s">
        <v>34</v>
      </c>
      <c r="C138" s="9" t="n">
        <v>8</v>
      </c>
      <c r="D138" s="9" t="n">
        <v>340</v>
      </c>
      <c r="E138" s="9" t="n">
        <v>4</v>
      </c>
      <c r="F138" s="9" t="n">
        <v>4840</v>
      </c>
      <c r="G138" s="10" t="n">
        <f aca="false">SUM(C138,E138)</f>
        <v>12</v>
      </c>
      <c r="H138" s="10" t="n">
        <f aca="false">SUM(D138,F138)</f>
        <v>5180</v>
      </c>
      <c r="I138" s="9" t="n">
        <f aca="false">SUM(I137+1)</f>
        <v>135</v>
      </c>
    </row>
    <row r="139" customFormat="false" ht="15" hidden="false" customHeight="true" outlineLevel="0" collapsed="false">
      <c r="A139" s="11" t="s">
        <v>214</v>
      </c>
      <c r="B139" s="11" t="s">
        <v>215</v>
      </c>
      <c r="C139" s="9" t="n">
        <v>8</v>
      </c>
      <c r="D139" s="9" t="n">
        <v>800</v>
      </c>
      <c r="E139" s="9" t="n">
        <v>4</v>
      </c>
      <c r="F139" s="9" t="n">
        <v>900</v>
      </c>
      <c r="G139" s="10" t="n">
        <f aca="false">SUM(C139,E139)</f>
        <v>12</v>
      </c>
      <c r="H139" s="10" t="n">
        <f aca="false">SUM(D139,F139)</f>
        <v>1700</v>
      </c>
      <c r="I139" s="9" t="n">
        <f aca="false">SUM(I138+1)</f>
        <v>136</v>
      </c>
    </row>
    <row r="140" customFormat="false" ht="15" hidden="false" customHeight="true" outlineLevel="0" collapsed="false">
      <c r="A140" s="11" t="s">
        <v>216</v>
      </c>
      <c r="B140" s="11" t="s">
        <v>217</v>
      </c>
      <c r="C140" s="9" t="n">
        <v>8</v>
      </c>
      <c r="D140" s="9" t="n">
        <v>40</v>
      </c>
      <c r="E140" s="9" t="n">
        <v>4</v>
      </c>
      <c r="F140" s="9" t="n">
        <v>1180</v>
      </c>
      <c r="G140" s="10" t="n">
        <f aca="false">SUM(C140,E140)</f>
        <v>12</v>
      </c>
      <c r="H140" s="10" t="n">
        <f aca="false">SUM(D140,F140)</f>
        <v>1220</v>
      </c>
      <c r="I140" s="9" t="n">
        <f aca="false">SUM(I139+1)</f>
        <v>137</v>
      </c>
    </row>
    <row r="141" customFormat="false" ht="15" hidden="false" customHeight="true" outlineLevel="0" collapsed="false">
      <c r="A141" s="11" t="s">
        <v>218</v>
      </c>
      <c r="B141" s="11" t="s">
        <v>22</v>
      </c>
      <c r="C141" s="9" t="n">
        <v>4</v>
      </c>
      <c r="D141" s="9" t="n">
        <v>640</v>
      </c>
      <c r="E141" s="9" t="n">
        <v>8</v>
      </c>
      <c r="F141" s="9" t="n">
        <v>140</v>
      </c>
      <c r="G141" s="10" t="n">
        <f aca="false">SUM(C141,E141)</f>
        <v>12</v>
      </c>
      <c r="H141" s="10" t="n">
        <f aca="false">SUM(D141,F141)</f>
        <v>780</v>
      </c>
      <c r="I141" s="9" t="n">
        <f aca="false">SUM(I140+1)</f>
        <v>138</v>
      </c>
    </row>
    <row r="142" customFormat="false" ht="15" hidden="false" customHeight="true" outlineLevel="0" collapsed="false">
      <c r="A142" s="11" t="s">
        <v>219</v>
      </c>
      <c r="B142" s="11" t="s">
        <v>220</v>
      </c>
      <c r="C142" s="9" t="n">
        <v>8</v>
      </c>
      <c r="D142" s="9" t="n">
        <v>40</v>
      </c>
      <c r="E142" s="9" t="n">
        <v>4</v>
      </c>
      <c r="F142" s="9" t="n">
        <v>300</v>
      </c>
      <c r="G142" s="10" t="n">
        <f aca="false">SUM(C142,E142)</f>
        <v>12</v>
      </c>
      <c r="H142" s="10" t="n">
        <f aca="false">SUM(D142,F142)</f>
        <v>340</v>
      </c>
      <c r="I142" s="9" t="n">
        <f aca="false">SUM(I141+1)</f>
        <v>139</v>
      </c>
    </row>
    <row r="143" customFormat="false" ht="15" hidden="false" customHeight="true" outlineLevel="0" collapsed="false">
      <c r="A143" s="11" t="s">
        <v>221</v>
      </c>
      <c r="B143" s="11" t="s">
        <v>215</v>
      </c>
      <c r="C143" s="9" t="n">
        <v>5</v>
      </c>
      <c r="D143" s="9" t="n">
        <v>2600</v>
      </c>
      <c r="E143" s="9" t="n">
        <v>7</v>
      </c>
      <c r="F143" s="9" t="n">
        <v>0</v>
      </c>
      <c r="G143" s="10" t="n">
        <f aca="false">SUM(C143,E143)</f>
        <v>12</v>
      </c>
      <c r="H143" s="10" t="n">
        <f aca="false">SUM(D143,F143)</f>
        <v>2600</v>
      </c>
      <c r="I143" s="9" t="n">
        <f aca="false">SUM(I142+1)</f>
        <v>140</v>
      </c>
    </row>
    <row r="144" customFormat="false" ht="15" hidden="false" customHeight="true" outlineLevel="0" collapsed="false">
      <c r="A144" s="11" t="s">
        <v>222</v>
      </c>
      <c r="B144" s="11" t="s">
        <v>171</v>
      </c>
      <c r="C144" s="9" t="n">
        <v>5</v>
      </c>
      <c r="D144" s="9" t="n">
        <v>1640</v>
      </c>
      <c r="E144" s="9" t="n">
        <v>7</v>
      </c>
      <c r="F144" s="9" t="n">
        <v>0</v>
      </c>
      <c r="G144" s="10" t="n">
        <f aca="false">SUM(C144,E144)</f>
        <v>12</v>
      </c>
      <c r="H144" s="10" t="n">
        <f aca="false">SUM(D144,F144)</f>
        <v>1640</v>
      </c>
      <c r="I144" s="9" t="n">
        <f aca="false">SUM(I143+1)</f>
        <v>141</v>
      </c>
    </row>
    <row r="145" customFormat="false" ht="15" hidden="false" customHeight="true" outlineLevel="0" collapsed="false">
      <c r="A145" s="11" t="s">
        <v>223</v>
      </c>
      <c r="B145" s="11" t="s">
        <v>220</v>
      </c>
      <c r="C145" s="9" t="n">
        <v>5</v>
      </c>
      <c r="D145" s="9" t="n">
        <v>1600</v>
      </c>
      <c r="E145" s="9" t="n">
        <v>7</v>
      </c>
      <c r="F145" s="9" t="n">
        <v>0</v>
      </c>
      <c r="G145" s="10" t="n">
        <f aca="false">SUM(C145,E145)</f>
        <v>12</v>
      </c>
      <c r="H145" s="10" t="n">
        <f aca="false">SUM(D145,F145)</f>
        <v>1600</v>
      </c>
      <c r="I145" s="9" t="n">
        <f aca="false">SUM(I144+1)</f>
        <v>142</v>
      </c>
    </row>
    <row r="146" customFormat="false" ht="15" hidden="false" customHeight="true" outlineLevel="0" collapsed="false">
      <c r="A146" s="11" t="s">
        <v>224</v>
      </c>
      <c r="B146" s="11" t="s">
        <v>225</v>
      </c>
      <c r="C146" s="9" t="n">
        <v>5</v>
      </c>
      <c r="D146" s="9" t="n">
        <v>1580</v>
      </c>
      <c r="E146" s="9" t="n">
        <v>7</v>
      </c>
      <c r="F146" s="9" t="n">
        <v>0</v>
      </c>
      <c r="G146" s="10" t="n">
        <f aca="false">SUM(C146,E146)</f>
        <v>12</v>
      </c>
      <c r="H146" s="10" t="n">
        <f aca="false">SUM(D146,F146)</f>
        <v>1580</v>
      </c>
      <c r="I146" s="9" t="n">
        <f aca="false">SUM(I145+1)</f>
        <v>143</v>
      </c>
    </row>
    <row r="147" customFormat="false" ht="15" hidden="false" customHeight="true" outlineLevel="0" collapsed="false">
      <c r="A147" s="11" t="s">
        <v>226</v>
      </c>
      <c r="B147" s="11" t="s">
        <v>200</v>
      </c>
      <c r="C147" s="9" t="n">
        <v>5</v>
      </c>
      <c r="D147" s="9" t="n">
        <v>520</v>
      </c>
      <c r="E147" s="9" t="n">
        <v>7</v>
      </c>
      <c r="F147" s="9" t="n">
        <v>780</v>
      </c>
      <c r="G147" s="10" t="n">
        <f aca="false">SUM(C147,E147)</f>
        <v>12</v>
      </c>
      <c r="H147" s="10" t="n">
        <f aca="false">SUM(D147,F147)</f>
        <v>1300</v>
      </c>
      <c r="I147" s="9" t="n">
        <f aca="false">SUM(I146+1)</f>
        <v>144</v>
      </c>
    </row>
    <row r="148" customFormat="false" ht="15" hidden="false" customHeight="true" outlineLevel="0" collapsed="false">
      <c r="A148" s="11" t="s">
        <v>227</v>
      </c>
      <c r="B148" s="11" t="s">
        <v>169</v>
      </c>
      <c r="C148" s="9" t="n">
        <v>5</v>
      </c>
      <c r="D148" s="9" t="n">
        <v>820</v>
      </c>
      <c r="E148" s="9" t="n">
        <v>7</v>
      </c>
      <c r="F148" s="9" t="n">
        <v>200</v>
      </c>
      <c r="G148" s="10" t="n">
        <f aca="false">SUM(C148,E148)</f>
        <v>12</v>
      </c>
      <c r="H148" s="10" t="n">
        <f aca="false">SUM(D148,F148)</f>
        <v>1020</v>
      </c>
      <c r="I148" s="9" t="n">
        <f aca="false">SUM(I147+1)</f>
        <v>145</v>
      </c>
    </row>
    <row r="149" customFormat="false" ht="15" hidden="false" customHeight="true" outlineLevel="0" collapsed="false">
      <c r="A149" s="11" t="s">
        <v>228</v>
      </c>
      <c r="B149" s="8" t="s">
        <v>131</v>
      </c>
      <c r="C149" s="9" t="n">
        <v>7</v>
      </c>
      <c r="D149" s="9" t="n">
        <v>120</v>
      </c>
      <c r="E149" s="9" t="n">
        <v>5</v>
      </c>
      <c r="F149" s="9" t="n">
        <v>240</v>
      </c>
      <c r="G149" s="10" t="n">
        <f aca="false">SUM(C149,E149)</f>
        <v>12</v>
      </c>
      <c r="H149" s="10" t="n">
        <f aca="false">SUM(D149,F149)</f>
        <v>360</v>
      </c>
      <c r="I149" s="9" t="n">
        <f aca="false">SUM(I148+1)</f>
        <v>146</v>
      </c>
    </row>
    <row r="150" customFormat="false" ht="15" hidden="false" customHeight="true" outlineLevel="0" collapsed="false">
      <c r="A150" s="11" t="s">
        <v>229</v>
      </c>
      <c r="B150" s="11" t="s">
        <v>230</v>
      </c>
      <c r="C150" s="9" t="n">
        <v>6.5</v>
      </c>
      <c r="D150" s="9" t="n">
        <v>0</v>
      </c>
      <c r="E150" s="9" t="n">
        <v>5.5</v>
      </c>
      <c r="F150" s="9" t="n">
        <v>20</v>
      </c>
      <c r="G150" s="10" t="n">
        <f aca="false">SUM(C150,E150)</f>
        <v>12</v>
      </c>
      <c r="H150" s="10" t="n">
        <f aca="false">SUM(D150,F150)</f>
        <v>20</v>
      </c>
      <c r="I150" s="9" t="n">
        <f aca="false">SUM(I149+1)</f>
        <v>147</v>
      </c>
    </row>
    <row r="151" customFormat="false" ht="15" hidden="false" customHeight="true" outlineLevel="0" collapsed="false">
      <c r="A151" s="11" t="s">
        <v>231</v>
      </c>
      <c r="B151" s="11" t="s">
        <v>232</v>
      </c>
      <c r="C151" s="9" t="n">
        <v>6</v>
      </c>
      <c r="D151" s="9" t="n">
        <v>660</v>
      </c>
      <c r="E151" s="9" t="n">
        <v>6</v>
      </c>
      <c r="F151" s="9" t="n">
        <v>100</v>
      </c>
      <c r="G151" s="10" t="n">
        <f aca="false">SUM(C151,E151)</f>
        <v>12</v>
      </c>
      <c r="H151" s="10" t="n">
        <f aca="false">SUM(D151,F151)</f>
        <v>760</v>
      </c>
      <c r="I151" s="9" t="n">
        <f aca="false">SUM(I150+1)</f>
        <v>148</v>
      </c>
    </row>
    <row r="152" customFormat="false" ht="15" hidden="false" customHeight="true" outlineLevel="0" collapsed="false">
      <c r="A152" s="11" t="s">
        <v>233</v>
      </c>
      <c r="B152" s="11" t="s">
        <v>234</v>
      </c>
      <c r="C152" s="9" t="n">
        <v>4</v>
      </c>
      <c r="D152" s="9" t="n">
        <v>2920</v>
      </c>
      <c r="E152" s="9" t="n">
        <v>8.5</v>
      </c>
      <c r="F152" s="9" t="n">
        <v>0</v>
      </c>
      <c r="G152" s="10" t="n">
        <f aca="false">SUM(C152,E152)</f>
        <v>12.5</v>
      </c>
      <c r="H152" s="10" t="n">
        <f aca="false">SUM(D152,F152)</f>
        <v>2920</v>
      </c>
      <c r="I152" s="9" t="n">
        <f aca="false">SUM(I151+1)</f>
        <v>149</v>
      </c>
    </row>
    <row r="153" customFormat="false" ht="15" hidden="false" customHeight="true" outlineLevel="0" collapsed="false">
      <c r="A153" s="11" t="s">
        <v>235</v>
      </c>
      <c r="B153" s="11" t="s">
        <v>169</v>
      </c>
      <c r="C153" s="9" t="n">
        <v>4</v>
      </c>
      <c r="D153" s="9" t="n">
        <v>1720</v>
      </c>
      <c r="E153" s="9" t="n">
        <v>8.5</v>
      </c>
      <c r="F153" s="9" t="n">
        <v>0</v>
      </c>
      <c r="G153" s="10" t="n">
        <f aca="false">SUM(C153,E153)</f>
        <v>12.5</v>
      </c>
      <c r="H153" s="10" t="n">
        <f aca="false">SUM(D153,F153)</f>
        <v>1720</v>
      </c>
      <c r="I153" s="9" t="n">
        <f aca="false">SUM(I152+1)</f>
        <v>150</v>
      </c>
    </row>
    <row r="154" customFormat="false" ht="15" hidden="false" customHeight="true" outlineLevel="0" collapsed="false">
      <c r="A154" s="11" t="s">
        <v>236</v>
      </c>
      <c r="B154" s="11" t="s">
        <v>18</v>
      </c>
      <c r="C154" s="9" t="n">
        <v>4</v>
      </c>
      <c r="D154" s="9" t="n">
        <v>1180</v>
      </c>
      <c r="E154" s="9" t="n">
        <v>8.5</v>
      </c>
      <c r="F154" s="9" t="n">
        <v>0</v>
      </c>
      <c r="G154" s="10" t="n">
        <f aca="false">SUM(C154,E154)</f>
        <v>12.5</v>
      </c>
      <c r="H154" s="10" t="n">
        <f aca="false">SUM(D154,F154)</f>
        <v>1180</v>
      </c>
      <c r="I154" s="9" t="n">
        <f aca="false">SUM(I153+1)</f>
        <v>151</v>
      </c>
    </row>
    <row r="155" customFormat="false" ht="15" hidden="false" customHeight="true" outlineLevel="0" collapsed="false">
      <c r="A155" s="11" t="s">
        <v>237</v>
      </c>
      <c r="B155" s="11" t="s">
        <v>156</v>
      </c>
      <c r="C155" s="9" t="n">
        <v>7.5</v>
      </c>
      <c r="D155" s="9" t="n">
        <v>0</v>
      </c>
      <c r="E155" s="9" t="n">
        <v>5</v>
      </c>
      <c r="F155" s="9" t="n">
        <v>500</v>
      </c>
      <c r="G155" s="10" t="n">
        <f aca="false">SUM(C155,E155)</f>
        <v>12.5</v>
      </c>
      <c r="H155" s="10" t="n">
        <f aca="false">SUM(D155,F155)</f>
        <v>500</v>
      </c>
      <c r="I155" s="9" t="n">
        <f aca="false">SUM(I154+1)</f>
        <v>152</v>
      </c>
    </row>
    <row r="156" customFormat="false" ht="15" hidden="false" customHeight="true" outlineLevel="0" collapsed="false">
      <c r="A156" s="11" t="s">
        <v>238</v>
      </c>
      <c r="B156" s="9" t="s">
        <v>53</v>
      </c>
      <c r="C156" s="9" t="n">
        <v>6.5</v>
      </c>
      <c r="D156" s="9" t="n">
        <v>0</v>
      </c>
      <c r="E156" s="9" t="n">
        <v>6</v>
      </c>
      <c r="F156" s="9" t="n">
        <v>5800</v>
      </c>
      <c r="G156" s="10" t="n">
        <f aca="false">SUM(C156,E156)</f>
        <v>12.5</v>
      </c>
      <c r="H156" s="10" t="n">
        <f aca="false">SUM(D156,F156)</f>
        <v>5800</v>
      </c>
      <c r="I156" s="9" t="n">
        <f aca="false">SUM(I155+1)</f>
        <v>153</v>
      </c>
    </row>
    <row r="157" customFormat="false" ht="15" hidden="false" customHeight="true" outlineLevel="0" collapsed="false">
      <c r="A157" s="11" t="s">
        <v>239</v>
      </c>
      <c r="B157" s="11" t="s">
        <v>102</v>
      </c>
      <c r="C157" s="9" t="n">
        <v>6.5</v>
      </c>
      <c r="D157" s="9" t="n">
        <v>760</v>
      </c>
      <c r="E157" s="9" t="n">
        <v>6</v>
      </c>
      <c r="F157" s="9" t="n">
        <v>140</v>
      </c>
      <c r="G157" s="10" t="n">
        <f aca="false">SUM(C157,E157)</f>
        <v>12.5</v>
      </c>
      <c r="H157" s="10" t="n">
        <f aca="false">SUM(D157,F157)</f>
        <v>900</v>
      </c>
      <c r="I157" s="9" t="n">
        <f aca="false">SUM(I156+1)</f>
        <v>154</v>
      </c>
    </row>
    <row r="158" customFormat="false" ht="15" hidden="false" customHeight="true" outlineLevel="0" collapsed="false">
      <c r="A158" s="11" t="s">
        <v>240</v>
      </c>
      <c r="B158" s="11" t="s">
        <v>200</v>
      </c>
      <c r="C158" s="9" t="n">
        <v>6.5</v>
      </c>
      <c r="D158" s="9" t="n">
        <v>520</v>
      </c>
      <c r="E158" s="9" t="n">
        <v>6</v>
      </c>
      <c r="F158" s="9" t="n">
        <v>240</v>
      </c>
      <c r="G158" s="10" t="n">
        <f aca="false">SUM(C158,E158)</f>
        <v>12.5</v>
      </c>
      <c r="H158" s="10" t="n">
        <f aca="false">SUM(D158,F158)</f>
        <v>760</v>
      </c>
      <c r="I158" s="9" t="n">
        <f aca="false">SUM(I157+1)</f>
        <v>155</v>
      </c>
    </row>
    <row r="159" customFormat="false" ht="15" hidden="false" customHeight="true" outlineLevel="0" collapsed="false">
      <c r="A159" s="11" t="s">
        <v>241</v>
      </c>
      <c r="B159" s="11" t="s">
        <v>16</v>
      </c>
      <c r="C159" s="9" t="n">
        <v>3</v>
      </c>
      <c r="D159" s="9" t="n">
        <v>1180</v>
      </c>
      <c r="E159" s="9" t="n">
        <v>10</v>
      </c>
      <c r="F159" s="9" t="n">
        <v>200</v>
      </c>
      <c r="G159" s="10" t="n">
        <f aca="false">SUM(C159,E159)</f>
        <v>13</v>
      </c>
      <c r="H159" s="10" t="n">
        <f aca="false">SUM(D159,F159)</f>
        <v>1380</v>
      </c>
      <c r="I159" s="9" t="n">
        <f aca="false">SUM(I158+1)</f>
        <v>156</v>
      </c>
    </row>
    <row r="160" customFormat="false" ht="15" hidden="false" customHeight="true" outlineLevel="0" collapsed="false">
      <c r="A160" s="11" t="s">
        <v>242</v>
      </c>
      <c r="B160" s="11" t="s">
        <v>68</v>
      </c>
      <c r="C160" s="9" t="n">
        <v>4</v>
      </c>
      <c r="D160" s="9" t="n">
        <v>1620</v>
      </c>
      <c r="E160" s="9" t="n">
        <v>9</v>
      </c>
      <c r="F160" s="9" t="n">
        <v>0</v>
      </c>
      <c r="G160" s="10" t="n">
        <f aca="false">SUM(C160,E160)</f>
        <v>13</v>
      </c>
      <c r="H160" s="10" t="n">
        <f aca="false">SUM(D160,F160)</f>
        <v>1620</v>
      </c>
      <c r="I160" s="9" t="n">
        <f aca="false">SUM(I159+1)</f>
        <v>157</v>
      </c>
    </row>
    <row r="161" customFormat="false" ht="15" hidden="false" customHeight="true" outlineLevel="0" collapsed="false">
      <c r="A161" s="11" t="s">
        <v>243</v>
      </c>
      <c r="B161" s="11" t="s">
        <v>185</v>
      </c>
      <c r="C161" s="9" t="n">
        <v>4</v>
      </c>
      <c r="D161" s="9" t="n">
        <v>1080</v>
      </c>
      <c r="E161" s="9" t="n">
        <v>9</v>
      </c>
      <c r="F161" s="9" t="n">
        <v>0</v>
      </c>
      <c r="G161" s="10" t="n">
        <f aca="false">SUM(C161,E161)</f>
        <v>13</v>
      </c>
      <c r="H161" s="10" t="n">
        <f aca="false">SUM(D161,F161)</f>
        <v>1080</v>
      </c>
      <c r="I161" s="9" t="n">
        <f aca="false">SUM(I160+1)</f>
        <v>158</v>
      </c>
    </row>
    <row r="162" customFormat="false" ht="15" hidden="false" customHeight="true" outlineLevel="0" collapsed="false">
      <c r="A162" s="11" t="s">
        <v>244</v>
      </c>
      <c r="B162" s="11" t="s">
        <v>32</v>
      </c>
      <c r="C162" s="9" t="n">
        <v>4</v>
      </c>
      <c r="D162" s="9" t="n">
        <v>840</v>
      </c>
      <c r="E162" s="9" t="n">
        <v>9</v>
      </c>
      <c r="F162" s="9" t="n">
        <v>0</v>
      </c>
      <c r="G162" s="10" t="n">
        <f aca="false">SUM(C162,E162)</f>
        <v>13</v>
      </c>
      <c r="H162" s="10" t="n">
        <f aca="false">SUM(D162,F162)</f>
        <v>840</v>
      </c>
      <c r="I162" s="9" t="n">
        <f aca="false">SUM(I161+1)</f>
        <v>159</v>
      </c>
    </row>
    <row r="163" customFormat="false" ht="15" hidden="false" customHeight="true" outlineLevel="0" collapsed="false">
      <c r="A163" s="11" t="s">
        <v>245</v>
      </c>
      <c r="B163" s="11" t="s">
        <v>107</v>
      </c>
      <c r="C163" s="9" t="n">
        <v>4</v>
      </c>
      <c r="D163" s="9" t="n">
        <v>760</v>
      </c>
      <c r="E163" s="9" t="n">
        <v>9</v>
      </c>
      <c r="F163" s="9" t="n">
        <v>60</v>
      </c>
      <c r="G163" s="10" t="n">
        <f aca="false">SUM(C163,E163)</f>
        <v>13</v>
      </c>
      <c r="H163" s="10" t="n">
        <f aca="false">SUM(D163,F163)</f>
        <v>820</v>
      </c>
      <c r="I163" s="9" t="n">
        <f aca="false">SUM(I162+1)</f>
        <v>160</v>
      </c>
    </row>
    <row r="164" customFormat="false" ht="15" hidden="false" customHeight="true" outlineLevel="0" collapsed="false">
      <c r="A164" s="11" t="s">
        <v>246</v>
      </c>
      <c r="B164" s="11" t="s">
        <v>247</v>
      </c>
      <c r="C164" s="9" t="n">
        <v>9</v>
      </c>
      <c r="D164" s="9" t="n">
        <v>160</v>
      </c>
      <c r="E164" s="9" t="n">
        <v>4</v>
      </c>
      <c r="F164" s="9" t="n">
        <v>660</v>
      </c>
      <c r="G164" s="10" t="n">
        <f aca="false">SUM(C164,E164)</f>
        <v>13</v>
      </c>
      <c r="H164" s="10" t="n">
        <f aca="false">SUM(D164,F164)</f>
        <v>820</v>
      </c>
      <c r="I164" s="9" t="n">
        <f aca="false">SUM(I163+1)</f>
        <v>161</v>
      </c>
    </row>
    <row r="165" customFormat="false" ht="15" hidden="false" customHeight="true" outlineLevel="0" collapsed="false">
      <c r="A165" s="11" t="s">
        <v>248</v>
      </c>
      <c r="B165" s="11" t="s">
        <v>26</v>
      </c>
      <c r="C165" s="9" t="n">
        <v>9</v>
      </c>
      <c r="D165" s="9" t="n">
        <v>0</v>
      </c>
      <c r="E165" s="9" t="n">
        <v>4</v>
      </c>
      <c r="F165" s="9" t="n">
        <v>340</v>
      </c>
      <c r="G165" s="10" t="n">
        <f aca="false">SUM(C165,E165)</f>
        <v>13</v>
      </c>
      <c r="H165" s="10" t="n">
        <f aca="false">SUM(D165,F165)</f>
        <v>340</v>
      </c>
      <c r="I165" s="9" t="n">
        <f aca="false">SUM(I164+1)</f>
        <v>162</v>
      </c>
    </row>
    <row r="166" customFormat="false" ht="15" hidden="false" customHeight="true" outlineLevel="0" collapsed="false">
      <c r="A166" s="11" t="s">
        <v>249</v>
      </c>
      <c r="B166" s="11" t="s">
        <v>105</v>
      </c>
      <c r="C166" s="9" t="n">
        <v>8</v>
      </c>
      <c r="D166" s="9" t="n">
        <v>140</v>
      </c>
      <c r="E166" s="9" t="n">
        <v>5</v>
      </c>
      <c r="F166" s="9" t="n">
        <v>540</v>
      </c>
      <c r="G166" s="10" t="n">
        <f aca="false">SUM(C166,E166)</f>
        <v>13</v>
      </c>
      <c r="H166" s="10" t="n">
        <f aca="false">SUM(D166,F166)</f>
        <v>680</v>
      </c>
      <c r="I166" s="9" t="n">
        <f aca="false">SUM(I165+1)</f>
        <v>163</v>
      </c>
    </row>
    <row r="167" customFormat="false" ht="15" hidden="false" customHeight="true" outlineLevel="0" collapsed="false">
      <c r="A167" s="11" t="s">
        <v>250</v>
      </c>
      <c r="B167" s="11" t="s">
        <v>251</v>
      </c>
      <c r="C167" s="9" t="n">
        <v>5</v>
      </c>
      <c r="D167" s="9" t="n">
        <v>640</v>
      </c>
      <c r="E167" s="9" t="n">
        <v>8</v>
      </c>
      <c r="F167" s="9" t="n">
        <v>0</v>
      </c>
      <c r="G167" s="10" t="n">
        <f aca="false">SUM(C167,E167)</f>
        <v>13</v>
      </c>
      <c r="H167" s="10" t="n">
        <f aca="false">SUM(D167,F167)</f>
        <v>640</v>
      </c>
      <c r="I167" s="9" t="n">
        <f aca="false">SUM(I166+1)</f>
        <v>164</v>
      </c>
    </row>
    <row r="168" customFormat="false" ht="15" hidden="false" customHeight="true" outlineLevel="0" collapsed="false">
      <c r="A168" s="11" t="s">
        <v>252</v>
      </c>
      <c r="B168" s="11" t="s">
        <v>91</v>
      </c>
      <c r="C168" s="9" t="n">
        <v>7.5</v>
      </c>
      <c r="D168" s="9" t="n">
        <v>0</v>
      </c>
      <c r="E168" s="9" t="n">
        <v>5.5</v>
      </c>
      <c r="F168" s="9" t="n">
        <v>160</v>
      </c>
      <c r="G168" s="10" t="n">
        <f aca="false">SUM(C168,E168)</f>
        <v>13</v>
      </c>
      <c r="H168" s="10" t="n">
        <f aca="false">SUM(D168,F168)</f>
        <v>160</v>
      </c>
      <c r="I168" s="9" t="n">
        <f aca="false">SUM(I167+1)</f>
        <v>165</v>
      </c>
    </row>
    <row r="169" customFormat="false" ht="15" hidden="false" customHeight="true" outlineLevel="0" collapsed="false">
      <c r="A169" s="11" t="s">
        <v>253</v>
      </c>
      <c r="B169" s="11" t="s">
        <v>74</v>
      </c>
      <c r="C169" s="9" t="n">
        <v>6.5</v>
      </c>
      <c r="D169" s="9" t="n">
        <v>0</v>
      </c>
      <c r="E169" s="9" t="n">
        <v>6.5</v>
      </c>
      <c r="F169" s="9" t="n">
        <v>40</v>
      </c>
      <c r="G169" s="10" t="n">
        <f aca="false">SUM(C169,E169)</f>
        <v>13</v>
      </c>
      <c r="H169" s="10" t="n">
        <f aca="false">SUM(D169,F169)</f>
        <v>40</v>
      </c>
      <c r="I169" s="9" t="n">
        <f aca="false">SUM(I168+1)</f>
        <v>166</v>
      </c>
    </row>
    <row r="170" customFormat="false" ht="15" hidden="false" customHeight="true" outlineLevel="0" collapsed="false">
      <c r="A170" s="11" t="s">
        <v>254</v>
      </c>
      <c r="B170" s="11" t="s">
        <v>145</v>
      </c>
      <c r="C170" s="9" t="n">
        <v>4</v>
      </c>
      <c r="D170" s="9" t="n">
        <v>1700</v>
      </c>
      <c r="E170" s="9" t="n">
        <v>9.5</v>
      </c>
      <c r="F170" s="9" t="n">
        <v>0</v>
      </c>
      <c r="G170" s="10" t="n">
        <f aca="false">SUM(C170,E170)</f>
        <v>13.5</v>
      </c>
      <c r="H170" s="10" t="n">
        <f aca="false">SUM(D170,F170)</f>
        <v>1700</v>
      </c>
      <c r="I170" s="9" t="n">
        <f aca="false">SUM(I169+1)</f>
        <v>167</v>
      </c>
    </row>
    <row r="171" customFormat="false" ht="15" hidden="false" customHeight="true" outlineLevel="0" collapsed="false">
      <c r="A171" s="11" t="s">
        <v>255</v>
      </c>
      <c r="B171" s="11" t="s">
        <v>256</v>
      </c>
      <c r="C171" s="9" t="n">
        <v>9.5</v>
      </c>
      <c r="D171" s="9" t="n">
        <v>0</v>
      </c>
      <c r="E171" s="9" t="n">
        <v>4</v>
      </c>
      <c r="F171" s="9" t="n">
        <v>1160</v>
      </c>
      <c r="G171" s="10" t="n">
        <f aca="false">SUM(C171,E171)</f>
        <v>13.5</v>
      </c>
      <c r="H171" s="10" t="n">
        <f aca="false">SUM(D171,F171)</f>
        <v>1160</v>
      </c>
      <c r="I171" s="9" t="n">
        <f aca="false">SUM(I170+1)</f>
        <v>168</v>
      </c>
    </row>
    <row r="172" customFormat="false" ht="15" hidden="false" customHeight="true" outlineLevel="0" collapsed="false">
      <c r="A172" s="11" t="s">
        <v>257</v>
      </c>
      <c r="B172" s="11" t="s">
        <v>156</v>
      </c>
      <c r="C172" s="9" t="n">
        <v>5</v>
      </c>
      <c r="D172" s="9" t="n">
        <v>620</v>
      </c>
      <c r="E172" s="9" t="n">
        <v>8.5</v>
      </c>
      <c r="F172" s="9" t="n">
        <v>0</v>
      </c>
      <c r="G172" s="10" t="n">
        <f aca="false">SUM(C172,E172)</f>
        <v>13.5</v>
      </c>
      <c r="H172" s="10" t="n">
        <f aca="false">SUM(D172,F172)</f>
        <v>620</v>
      </c>
      <c r="I172" s="9" t="n">
        <f aca="false">SUM(I171+1)</f>
        <v>169</v>
      </c>
    </row>
    <row r="173" customFormat="false" ht="15" hidden="false" customHeight="true" outlineLevel="0" collapsed="false">
      <c r="A173" s="11" t="s">
        <v>258</v>
      </c>
      <c r="B173" s="11" t="s">
        <v>259</v>
      </c>
      <c r="C173" s="9" t="n">
        <v>5</v>
      </c>
      <c r="D173" s="9" t="n">
        <v>300</v>
      </c>
      <c r="E173" s="9" t="n">
        <v>8.5</v>
      </c>
      <c r="F173" s="9" t="n">
        <v>0</v>
      </c>
      <c r="G173" s="10" t="n">
        <f aca="false">SUM(C173,E173)</f>
        <v>13.5</v>
      </c>
      <c r="H173" s="10" t="n">
        <f aca="false">SUM(D173,F173)</f>
        <v>300</v>
      </c>
      <c r="I173" s="9" t="n">
        <f aca="false">SUM(I172+1)</f>
        <v>170</v>
      </c>
    </row>
    <row r="174" customFormat="false" ht="15" hidden="false" customHeight="true" outlineLevel="0" collapsed="false">
      <c r="A174" s="11" t="s">
        <v>260</v>
      </c>
      <c r="B174" s="11" t="s">
        <v>261</v>
      </c>
      <c r="C174" s="9" t="n">
        <v>6.5</v>
      </c>
      <c r="D174" s="9" t="n">
        <v>0</v>
      </c>
      <c r="E174" s="9" t="n">
        <v>7</v>
      </c>
      <c r="F174" s="9" t="n">
        <v>1080</v>
      </c>
      <c r="G174" s="10" t="n">
        <f aca="false">SUM(C174,E174)</f>
        <v>13.5</v>
      </c>
      <c r="H174" s="10" t="n">
        <f aca="false">SUM(D174,F174)</f>
        <v>1080</v>
      </c>
      <c r="I174" s="9" t="n">
        <f aca="false">SUM(I173+1)</f>
        <v>171</v>
      </c>
    </row>
    <row r="175" customFormat="false" ht="15" hidden="false" customHeight="true" outlineLevel="0" collapsed="false">
      <c r="A175" s="11" t="s">
        <v>262</v>
      </c>
      <c r="B175" s="11" t="s">
        <v>120</v>
      </c>
      <c r="C175" s="9" t="n">
        <v>6.5</v>
      </c>
      <c r="D175" s="9" t="n">
        <v>0</v>
      </c>
      <c r="E175" s="9" t="n">
        <v>7</v>
      </c>
      <c r="F175" s="9" t="n">
        <v>580</v>
      </c>
      <c r="G175" s="10" t="n">
        <f aca="false">SUM(C175,E175)</f>
        <v>13.5</v>
      </c>
      <c r="H175" s="10" t="n">
        <f aca="false">SUM(D175,F175)</f>
        <v>580</v>
      </c>
      <c r="I175" s="9" t="n">
        <f aca="false">SUM(I174+1)</f>
        <v>172</v>
      </c>
    </row>
    <row r="176" customFormat="false" ht="15" hidden="false" customHeight="true" outlineLevel="0" collapsed="false">
      <c r="A176" s="11" t="s">
        <v>263</v>
      </c>
      <c r="B176" s="11" t="s">
        <v>215</v>
      </c>
      <c r="C176" s="9" t="n">
        <v>4</v>
      </c>
      <c r="D176" s="9" t="n">
        <v>620</v>
      </c>
      <c r="E176" s="9" t="n">
        <v>10</v>
      </c>
      <c r="F176" s="9" t="n">
        <v>0</v>
      </c>
      <c r="G176" s="10" t="n">
        <f aca="false">SUM(C176,E176)</f>
        <v>14</v>
      </c>
      <c r="H176" s="10" t="n">
        <f aca="false">SUM(D176,F176)</f>
        <v>620</v>
      </c>
      <c r="I176" s="9" t="n">
        <f aca="false">SUM(I175+1)</f>
        <v>173</v>
      </c>
    </row>
    <row r="177" customFormat="false" ht="15" hidden="false" customHeight="true" outlineLevel="0" collapsed="false">
      <c r="A177" s="11" t="s">
        <v>264</v>
      </c>
      <c r="B177" s="11" t="s">
        <v>79</v>
      </c>
      <c r="C177" s="9" t="n">
        <v>9</v>
      </c>
      <c r="D177" s="9" t="n">
        <v>480</v>
      </c>
      <c r="E177" s="9" t="n">
        <v>5</v>
      </c>
      <c r="F177" s="9" t="n">
        <v>2460</v>
      </c>
      <c r="G177" s="10" t="n">
        <f aca="false">SUM(C177,E177)</f>
        <v>14</v>
      </c>
      <c r="H177" s="10" t="n">
        <f aca="false">SUM(D177,F177)</f>
        <v>2940</v>
      </c>
      <c r="I177" s="9" t="n">
        <f aca="false">SUM(I176+1)</f>
        <v>174</v>
      </c>
    </row>
    <row r="178" customFormat="false" ht="15" hidden="false" customHeight="true" outlineLevel="0" collapsed="false">
      <c r="A178" s="11" t="s">
        <v>265</v>
      </c>
      <c r="B178" s="8" t="s">
        <v>91</v>
      </c>
      <c r="C178" s="9" t="n">
        <v>9</v>
      </c>
      <c r="D178" s="9" t="n">
        <v>100</v>
      </c>
      <c r="E178" s="9" t="n">
        <v>5</v>
      </c>
      <c r="F178" s="9" t="n">
        <v>1700</v>
      </c>
      <c r="G178" s="10" t="n">
        <f aca="false">SUM(C178,E178)</f>
        <v>14</v>
      </c>
      <c r="H178" s="10" t="n">
        <f aca="false">SUM(D178,F178)</f>
        <v>1800</v>
      </c>
      <c r="I178" s="9" t="n">
        <f aca="false">SUM(I177+1)</f>
        <v>175</v>
      </c>
    </row>
    <row r="179" customFormat="false" ht="15" hidden="false" customHeight="true" outlineLevel="0" collapsed="false">
      <c r="A179" s="11" t="s">
        <v>266</v>
      </c>
      <c r="B179" s="11" t="s">
        <v>129</v>
      </c>
      <c r="C179" s="9" t="n">
        <v>9</v>
      </c>
      <c r="D179" s="9" t="n">
        <v>120</v>
      </c>
      <c r="E179" s="9" t="n">
        <v>5</v>
      </c>
      <c r="F179" s="9" t="n">
        <v>1180</v>
      </c>
      <c r="G179" s="10" t="n">
        <f aca="false">SUM(C179,E179)</f>
        <v>14</v>
      </c>
      <c r="H179" s="10" t="n">
        <f aca="false">SUM(D179,F179)</f>
        <v>1300</v>
      </c>
      <c r="I179" s="9" t="n">
        <f aca="false">SUM(I178+1)</f>
        <v>176</v>
      </c>
    </row>
    <row r="180" customFormat="false" ht="15" hidden="false" customHeight="true" outlineLevel="0" collapsed="false">
      <c r="A180" s="11" t="s">
        <v>267</v>
      </c>
      <c r="B180" s="11" t="s">
        <v>16</v>
      </c>
      <c r="C180" s="9" t="n">
        <v>5</v>
      </c>
      <c r="D180" s="9" t="n">
        <v>180</v>
      </c>
      <c r="E180" s="9" t="n">
        <v>9</v>
      </c>
      <c r="F180" s="9" t="n">
        <v>0</v>
      </c>
      <c r="G180" s="10" t="n">
        <f aca="false">SUM(C180,E180)</f>
        <v>14</v>
      </c>
      <c r="H180" s="10" t="n">
        <f aca="false">SUM(D180,F180)</f>
        <v>180</v>
      </c>
      <c r="I180" s="9" t="n">
        <f aca="false">SUM(I179+1)</f>
        <v>177</v>
      </c>
    </row>
    <row r="181" customFormat="false" ht="15" hidden="false" customHeight="true" outlineLevel="0" collapsed="false">
      <c r="A181" s="11" t="s">
        <v>268</v>
      </c>
      <c r="B181" s="11" t="s">
        <v>269</v>
      </c>
      <c r="C181" s="9" t="n">
        <v>8</v>
      </c>
      <c r="D181" s="9" t="n">
        <v>360</v>
      </c>
      <c r="E181" s="9" t="n">
        <v>6</v>
      </c>
      <c r="F181" s="9" t="n">
        <v>600</v>
      </c>
      <c r="G181" s="10" t="n">
        <f aca="false">SUM(C181,E181)</f>
        <v>14</v>
      </c>
      <c r="H181" s="10" t="n">
        <f aca="false">SUM(D181,F181)</f>
        <v>960</v>
      </c>
      <c r="I181" s="9" t="n">
        <f aca="false">SUM(I180+1)</f>
        <v>178</v>
      </c>
    </row>
    <row r="182" customFormat="false" ht="15" hidden="false" customHeight="true" outlineLevel="0" collapsed="false">
      <c r="A182" s="11" t="s">
        <v>270</v>
      </c>
      <c r="B182" s="11" t="s">
        <v>129</v>
      </c>
      <c r="C182" s="9" t="n">
        <v>8</v>
      </c>
      <c r="D182" s="9" t="n">
        <v>0</v>
      </c>
      <c r="E182" s="9" t="n">
        <v>6</v>
      </c>
      <c r="F182" s="9" t="n">
        <v>700</v>
      </c>
      <c r="G182" s="10" t="n">
        <f aca="false">SUM(C182,E182)</f>
        <v>14</v>
      </c>
      <c r="H182" s="10" t="n">
        <f aca="false">SUM(D182,F182)</f>
        <v>700</v>
      </c>
      <c r="I182" s="9" t="n">
        <f aca="false">SUM(I181+1)</f>
        <v>179</v>
      </c>
    </row>
    <row r="183" customFormat="false" ht="15" hidden="false" customHeight="true" outlineLevel="0" collapsed="false">
      <c r="A183" s="11" t="s">
        <v>271</v>
      </c>
      <c r="B183" s="11" t="s">
        <v>102</v>
      </c>
      <c r="C183" s="9" t="n">
        <v>6</v>
      </c>
      <c r="D183" s="9" t="n">
        <v>580</v>
      </c>
      <c r="E183" s="9" t="n">
        <v>8</v>
      </c>
      <c r="F183" s="9" t="n">
        <v>0</v>
      </c>
      <c r="G183" s="10" t="n">
        <f aca="false">SUM(C183,E183)</f>
        <v>14</v>
      </c>
      <c r="H183" s="10" t="n">
        <f aca="false">SUM(D183,F183)</f>
        <v>580</v>
      </c>
      <c r="I183" s="9" t="n">
        <f aca="false">SUM(I182+1)</f>
        <v>180</v>
      </c>
    </row>
    <row r="184" customFormat="false" ht="15" hidden="false" customHeight="true" outlineLevel="0" collapsed="false">
      <c r="A184" s="11" t="s">
        <v>272</v>
      </c>
      <c r="B184" s="11" t="s">
        <v>177</v>
      </c>
      <c r="C184" s="9" t="n">
        <v>8</v>
      </c>
      <c r="D184" s="9" t="n">
        <v>380</v>
      </c>
      <c r="E184" s="9" t="n">
        <v>6</v>
      </c>
      <c r="F184" s="9" t="n">
        <v>140</v>
      </c>
      <c r="G184" s="10" t="n">
        <f aca="false">SUM(C184,E184)</f>
        <v>14</v>
      </c>
      <c r="H184" s="10" t="n">
        <f aca="false">SUM(D184,F184)</f>
        <v>520</v>
      </c>
      <c r="I184" s="9" t="n">
        <f aca="false">SUM(I183+1)</f>
        <v>181</v>
      </c>
    </row>
    <row r="185" customFormat="false" ht="15" hidden="false" customHeight="true" outlineLevel="0" collapsed="false">
      <c r="A185" s="11" t="s">
        <v>273</v>
      </c>
      <c r="B185" s="11" t="s">
        <v>209</v>
      </c>
      <c r="C185" s="9" t="n">
        <v>8</v>
      </c>
      <c r="D185" s="9" t="n">
        <v>40</v>
      </c>
      <c r="E185" s="9" t="n">
        <v>6</v>
      </c>
      <c r="F185" s="9" t="n">
        <v>40</v>
      </c>
      <c r="G185" s="10" t="n">
        <f aca="false">SUM(C185,E185)</f>
        <v>14</v>
      </c>
      <c r="H185" s="10" t="n">
        <f aca="false">SUM(D185,F185)</f>
        <v>80</v>
      </c>
      <c r="I185" s="9" t="n">
        <f aca="false">SUM(I184+1)</f>
        <v>182</v>
      </c>
    </row>
    <row r="186" customFormat="false" ht="15" hidden="false" customHeight="true" outlineLevel="0" collapsed="false">
      <c r="A186" s="11" t="s">
        <v>274</v>
      </c>
      <c r="B186" s="11" t="s">
        <v>220</v>
      </c>
      <c r="C186" s="9" t="n">
        <v>7</v>
      </c>
      <c r="D186" s="9" t="n">
        <v>140</v>
      </c>
      <c r="E186" s="9" t="n">
        <v>7</v>
      </c>
      <c r="F186" s="9" t="n">
        <v>5580</v>
      </c>
      <c r="G186" s="10" t="n">
        <f aca="false">SUM(C186,E186)</f>
        <v>14</v>
      </c>
      <c r="H186" s="10" t="n">
        <f aca="false">SUM(D186,F186)</f>
        <v>5720</v>
      </c>
      <c r="I186" s="9" t="n">
        <f aca="false">SUM(I185+1)</f>
        <v>183</v>
      </c>
    </row>
    <row r="187" customFormat="false" ht="15" hidden="false" customHeight="true" outlineLevel="0" collapsed="false">
      <c r="A187" s="11" t="s">
        <v>275</v>
      </c>
      <c r="B187" s="11" t="s">
        <v>200</v>
      </c>
      <c r="C187" s="9" t="n">
        <v>7</v>
      </c>
      <c r="D187" s="9" t="n">
        <v>780</v>
      </c>
      <c r="E187" s="9" t="n">
        <v>7</v>
      </c>
      <c r="F187" s="9" t="n">
        <v>60</v>
      </c>
      <c r="G187" s="10" t="n">
        <f aca="false">SUM(C187,E187)</f>
        <v>14</v>
      </c>
      <c r="H187" s="10" t="n">
        <f aca="false">SUM(D187,F187)</f>
        <v>840</v>
      </c>
      <c r="I187" s="9" t="n">
        <f aca="false">SUM(I186+1)</f>
        <v>184</v>
      </c>
    </row>
    <row r="188" customFormat="false" ht="15" hidden="false" customHeight="true" outlineLevel="0" collapsed="false">
      <c r="A188" s="11" t="s">
        <v>276</v>
      </c>
      <c r="B188" s="11" t="s">
        <v>277</v>
      </c>
      <c r="C188" s="9" t="n">
        <v>7</v>
      </c>
      <c r="D188" s="9" t="n">
        <v>60</v>
      </c>
      <c r="E188" s="9" t="n">
        <v>7</v>
      </c>
      <c r="F188" s="9" t="n">
        <v>260</v>
      </c>
      <c r="G188" s="10" t="n">
        <f aca="false">SUM(C188,E188)</f>
        <v>14</v>
      </c>
      <c r="H188" s="10" t="n">
        <f aca="false">SUM(D188,F188)</f>
        <v>320</v>
      </c>
      <c r="I188" s="9" t="n">
        <f aca="false">SUM(I187+1)</f>
        <v>185</v>
      </c>
    </row>
    <row r="189" customFormat="false" ht="15" hidden="false" customHeight="true" outlineLevel="0" collapsed="false">
      <c r="A189" s="11" t="s">
        <v>278</v>
      </c>
      <c r="B189" s="11" t="s">
        <v>94</v>
      </c>
      <c r="C189" s="9" t="n">
        <v>9.5</v>
      </c>
      <c r="D189" s="9" t="n">
        <v>0</v>
      </c>
      <c r="E189" s="9" t="n">
        <v>5</v>
      </c>
      <c r="F189" s="9" t="n">
        <v>1160</v>
      </c>
      <c r="G189" s="10" t="n">
        <f aca="false">SUM(C189,E189)</f>
        <v>14.5</v>
      </c>
      <c r="H189" s="10" t="n">
        <f aca="false">SUM(D189,F189)</f>
        <v>1160</v>
      </c>
      <c r="I189" s="9" t="n">
        <f aca="false">SUM(I188+1)</f>
        <v>186</v>
      </c>
    </row>
    <row r="190" customFormat="false" ht="15" hidden="false" customHeight="true" outlineLevel="0" collapsed="false">
      <c r="A190" s="11" t="s">
        <v>279</v>
      </c>
      <c r="B190" s="11" t="s">
        <v>232</v>
      </c>
      <c r="C190" s="9" t="n">
        <v>6</v>
      </c>
      <c r="D190" s="9" t="n">
        <v>1620</v>
      </c>
      <c r="E190" s="9" t="n">
        <v>8.5</v>
      </c>
      <c r="F190" s="9" t="n">
        <v>0</v>
      </c>
      <c r="G190" s="10" t="n">
        <f aca="false">SUM(C190,E190)</f>
        <v>14.5</v>
      </c>
      <c r="H190" s="10" t="n">
        <f aca="false">SUM(D190,F190)</f>
        <v>1620</v>
      </c>
      <c r="I190" s="9" t="n">
        <f aca="false">SUM(I189+1)</f>
        <v>187</v>
      </c>
    </row>
    <row r="191" customFormat="false" ht="15" hidden="false" customHeight="true" outlineLevel="0" collapsed="false">
      <c r="A191" s="11" t="s">
        <v>280</v>
      </c>
      <c r="B191" s="11" t="s">
        <v>117</v>
      </c>
      <c r="C191" s="9" t="n">
        <v>6.5</v>
      </c>
      <c r="D191" s="9" t="n">
        <v>520</v>
      </c>
      <c r="E191" s="9" t="n">
        <v>8</v>
      </c>
      <c r="F191" s="9" t="n">
        <v>60</v>
      </c>
      <c r="G191" s="10" t="n">
        <f aca="false">SUM(C191,E191)</f>
        <v>14.5</v>
      </c>
      <c r="H191" s="10" t="n">
        <f aca="false">SUM(D191,F191)</f>
        <v>580</v>
      </c>
      <c r="I191" s="9" t="n">
        <f aca="false">SUM(I190+1)</f>
        <v>188</v>
      </c>
    </row>
    <row r="192" customFormat="false" ht="15" hidden="false" customHeight="true" outlineLevel="0" collapsed="false">
      <c r="A192" s="11" t="s">
        <v>281</v>
      </c>
      <c r="B192" s="11" t="s">
        <v>225</v>
      </c>
      <c r="C192" s="9" t="n">
        <v>7.5</v>
      </c>
      <c r="D192" s="9" t="n">
        <v>0</v>
      </c>
      <c r="E192" s="9" t="n">
        <v>7</v>
      </c>
      <c r="F192" s="9" t="n">
        <v>40</v>
      </c>
      <c r="G192" s="10" t="n">
        <f aca="false">SUM(C192,E192)</f>
        <v>14.5</v>
      </c>
      <c r="H192" s="10" t="n">
        <f aca="false">SUM(D192,F192)</f>
        <v>40</v>
      </c>
      <c r="I192" s="9" t="n">
        <f aca="false">SUM(I191+1)</f>
        <v>189</v>
      </c>
    </row>
    <row r="193" customFormat="false" ht="15" hidden="false" customHeight="true" outlineLevel="0" collapsed="false">
      <c r="A193" s="11" t="s">
        <v>282</v>
      </c>
      <c r="B193" s="11" t="s">
        <v>87</v>
      </c>
      <c r="C193" s="9" t="n">
        <v>6</v>
      </c>
      <c r="D193" s="9" t="n">
        <v>1380</v>
      </c>
      <c r="E193" s="9" t="n">
        <v>9</v>
      </c>
      <c r="F193" s="9" t="n">
        <v>2700</v>
      </c>
      <c r="G193" s="10" t="n">
        <f aca="false">SUM(C193,E193)</f>
        <v>15</v>
      </c>
      <c r="H193" s="10" t="n">
        <f aca="false">SUM(D193,F193)</f>
        <v>4080</v>
      </c>
      <c r="I193" s="9" t="n">
        <f aca="false">SUM(I192+1)</f>
        <v>190</v>
      </c>
    </row>
    <row r="194" customFormat="false" ht="15" hidden="false" customHeight="true" outlineLevel="0" collapsed="false">
      <c r="A194" s="11" t="s">
        <v>283</v>
      </c>
      <c r="B194" s="8" t="s">
        <v>91</v>
      </c>
      <c r="C194" s="9" t="n">
        <v>6</v>
      </c>
      <c r="D194" s="9" t="n">
        <v>1540</v>
      </c>
      <c r="E194" s="9" t="n">
        <v>9</v>
      </c>
      <c r="F194" s="9" t="n">
        <v>0</v>
      </c>
      <c r="G194" s="10" t="n">
        <f aca="false">SUM(C194,E194)</f>
        <v>15</v>
      </c>
      <c r="H194" s="10" t="n">
        <f aca="false">SUM(D194,F194)</f>
        <v>1540</v>
      </c>
      <c r="I194" s="9" t="n">
        <f aca="false">SUM(I193+1)</f>
        <v>191</v>
      </c>
    </row>
    <row r="195" customFormat="false" ht="15" hidden="false" customHeight="true" outlineLevel="0" collapsed="false">
      <c r="A195" s="11" t="s">
        <v>284</v>
      </c>
      <c r="B195" s="11" t="s">
        <v>189</v>
      </c>
      <c r="C195" s="9" t="n">
        <v>9</v>
      </c>
      <c r="D195" s="9" t="n">
        <v>0</v>
      </c>
      <c r="E195" s="9" t="n">
        <v>6</v>
      </c>
      <c r="F195" s="9" t="n">
        <v>700</v>
      </c>
      <c r="G195" s="10" t="n">
        <f aca="false">SUM(C195,E195)</f>
        <v>15</v>
      </c>
      <c r="H195" s="10" t="n">
        <f aca="false">SUM(D195,F195)</f>
        <v>700</v>
      </c>
      <c r="I195" s="9" t="n">
        <f aca="false">SUM(I194+1)</f>
        <v>192</v>
      </c>
    </row>
    <row r="196" customFormat="false" ht="15" hidden="false" customHeight="true" outlineLevel="0" collapsed="false">
      <c r="A196" s="11" t="s">
        <v>285</v>
      </c>
      <c r="B196" s="8" t="s">
        <v>131</v>
      </c>
      <c r="C196" s="9" t="n">
        <v>6.5</v>
      </c>
      <c r="D196" s="9" t="n">
        <v>0</v>
      </c>
      <c r="E196" s="9" t="n">
        <v>8.5</v>
      </c>
      <c r="F196" s="9" t="n">
        <v>0</v>
      </c>
      <c r="G196" s="10" t="n">
        <f aca="false">SUM(C196,E196)</f>
        <v>15</v>
      </c>
      <c r="H196" s="10" t="n">
        <f aca="false">SUM(D196,F196)</f>
        <v>0</v>
      </c>
      <c r="I196" s="9" t="n">
        <f aca="false">SUM(I195+1)</f>
        <v>193</v>
      </c>
    </row>
    <row r="197" customFormat="false" ht="15" hidden="false" customHeight="true" outlineLevel="0" collapsed="false">
      <c r="A197" s="11" t="s">
        <v>286</v>
      </c>
      <c r="B197" s="11" t="s">
        <v>85</v>
      </c>
      <c r="C197" s="9" t="n">
        <v>7</v>
      </c>
      <c r="D197" s="9" t="n">
        <v>1480</v>
      </c>
      <c r="E197" s="9" t="n">
        <v>8</v>
      </c>
      <c r="F197" s="9" t="n">
        <v>0</v>
      </c>
      <c r="G197" s="10" t="n">
        <f aca="false">SUM(C197,E197)</f>
        <v>15</v>
      </c>
      <c r="H197" s="10" t="n">
        <f aca="false">SUM(D197,F197)</f>
        <v>1480</v>
      </c>
      <c r="I197" s="9" t="n">
        <f aca="false">SUM(I196+1)</f>
        <v>194</v>
      </c>
    </row>
    <row r="198" customFormat="false" ht="15" hidden="false" customHeight="true" outlineLevel="0" collapsed="false">
      <c r="A198" s="11" t="s">
        <v>287</v>
      </c>
      <c r="B198" s="11" t="s">
        <v>145</v>
      </c>
      <c r="C198" s="9" t="n">
        <v>7</v>
      </c>
      <c r="D198" s="9" t="n">
        <v>80</v>
      </c>
      <c r="E198" s="9" t="n">
        <v>8</v>
      </c>
      <c r="F198" s="9" t="n">
        <v>1100</v>
      </c>
      <c r="G198" s="10" t="n">
        <f aca="false">SUM(C198,E198)</f>
        <v>15</v>
      </c>
      <c r="H198" s="10" t="n">
        <f aca="false">SUM(D198,F198)</f>
        <v>1180</v>
      </c>
      <c r="I198" s="9" t="n">
        <f aca="false">SUM(I197+1)</f>
        <v>195</v>
      </c>
    </row>
    <row r="199" customFormat="false" ht="15" hidden="false" customHeight="true" outlineLevel="0" collapsed="false">
      <c r="A199" s="11" t="s">
        <v>288</v>
      </c>
      <c r="B199" s="11" t="s">
        <v>259</v>
      </c>
      <c r="C199" s="9" t="n">
        <v>7</v>
      </c>
      <c r="D199" s="9" t="n">
        <v>120</v>
      </c>
      <c r="E199" s="9" t="n">
        <v>8</v>
      </c>
      <c r="F199" s="9" t="n">
        <v>20</v>
      </c>
      <c r="G199" s="10" t="n">
        <f aca="false">SUM(C199,E199)</f>
        <v>15</v>
      </c>
      <c r="H199" s="10" t="n">
        <f aca="false">SUM(D199,F199)</f>
        <v>140</v>
      </c>
      <c r="I199" s="9" t="n">
        <f aca="false">SUM(I198+1)</f>
        <v>196</v>
      </c>
    </row>
    <row r="200" customFormat="false" ht="15" hidden="false" customHeight="true" outlineLevel="0" collapsed="false">
      <c r="A200" s="11" t="s">
        <v>289</v>
      </c>
      <c r="B200" s="11" t="s">
        <v>177</v>
      </c>
      <c r="C200" s="9" t="n">
        <v>8</v>
      </c>
      <c r="D200" s="9" t="n">
        <v>0</v>
      </c>
      <c r="E200" s="9" t="n">
        <v>7</v>
      </c>
      <c r="F200" s="9" t="n">
        <v>0</v>
      </c>
      <c r="G200" s="10" t="n">
        <f aca="false">SUM(C200,E200)</f>
        <v>15</v>
      </c>
      <c r="H200" s="10" t="n">
        <f aca="false">SUM(D200,F200)</f>
        <v>0</v>
      </c>
      <c r="I200" s="9" t="n">
        <f aca="false">SUM(I199+1)</f>
        <v>197</v>
      </c>
    </row>
    <row r="201" customFormat="false" ht="15" hidden="false" customHeight="true" outlineLevel="0" collapsed="false">
      <c r="A201" s="11" t="s">
        <v>290</v>
      </c>
      <c r="B201" s="8" t="s">
        <v>77</v>
      </c>
      <c r="C201" s="9" t="n">
        <v>9.5</v>
      </c>
      <c r="D201" s="9" t="n">
        <v>0</v>
      </c>
      <c r="E201" s="9" t="n">
        <v>6</v>
      </c>
      <c r="F201" s="9" t="n">
        <v>300</v>
      </c>
      <c r="G201" s="10" t="n">
        <f aca="false">SUM(C201,E201)</f>
        <v>15.5</v>
      </c>
      <c r="H201" s="10" t="n">
        <f aca="false">SUM(D201,F201)</f>
        <v>300</v>
      </c>
      <c r="I201" s="9" t="n">
        <f aca="false">SUM(I200+1)</f>
        <v>198</v>
      </c>
    </row>
    <row r="202" customFormat="false" ht="15" hidden="false" customHeight="true" outlineLevel="0" collapsed="false">
      <c r="A202" s="11" t="s">
        <v>291</v>
      </c>
      <c r="B202" s="11" t="s">
        <v>41</v>
      </c>
      <c r="C202" s="9" t="n">
        <v>6.5</v>
      </c>
      <c r="D202" s="9" t="n">
        <v>0</v>
      </c>
      <c r="E202" s="9" t="n">
        <v>9</v>
      </c>
      <c r="F202" s="9" t="n">
        <v>5</v>
      </c>
      <c r="G202" s="10" t="n">
        <f aca="false">SUM(C202,E202)</f>
        <v>15.5</v>
      </c>
      <c r="H202" s="10" t="n">
        <f aca="false">SUM(D202,F202)</f>
        <v>5</v>
      </c>
      <c r="I202" s="9" t="n">
        <f aca="false">SUM(I201+1)</f>
        <v>199</v>
      </c>
    </row>
    <row r="203" customFormat="false" ht="15" hidden="false" customHeight="true" outlineLevel="0" collapsed="false">
      <c r="A203" s="11" t="s">
        <v>292</v>
      </c>
      <c r="B203" s="11" t="s">
        <v>102</v>
      </c>
      <c r="C203" s="9" t="n">
        <v>6.5</v>
      </c>
      <c r="D203" s="9" t="n">
        <v>0</v>
      </c>
      <c r="E203" s="9" t="n">
        <v>9</v>
      </c>
      <c r="F203" s="9" t="n">
        <v>0</v>
      </c>
      <c r="G203" s="10" t="n">
        <f aca="false">SUM(C203,E203)</f>
        <v>15.5</v>
      </c>
      <c r="H203" s="10" t="n">
        <f aca="false">SUM(D203,F203)</f>
        <v>0</v>
      </c>
      <c r="I203" s="9" t="n">
        <f aca="false">SUM(I202+1)</f>
        <v>200</v>
      </c>
    </row>
    <row r="204" customFormat="false" ht="15" hidden="false" customHeight="true" outlineLevel="0" collapsed="false">
      <c r="A204" s="11" t="s">
        <v>293</v>
      </c>
      <c r="B204" s="8" t="s">
        <v>131</v>
      </c>
      <c r="C204" s="9" t="n">
        <v>6.5</v>
      </c>
      <c r="D204" s="9" t="n">
        <v>0</v>
      </c>
      <c r="E204" s="9" t="n">
        <v>9</v>
      </c>
      <c r="F204" s="9" t="n">
        <v>0</v>
      </c>
      <c r="G204" s="10" t="n">
        <f aca="false">SUM(C204,E204)</f>
        <v>15.5</v>
      </c>
      <c r="H204" s="10" t="n">
        <f aca="false">SUM(D204,F204)</f>
        <v>0</v>
      </c>
      <c r="I204" s="9" t="n">
        <f aca="false">SUM(I203+1)</f>
        <v>201</v>
      </c>
    </row>
    <row r="205" customFormat="false" ht="15" hidden="false" customHeight="true" outlineLevel="0" collapsed="false">
      <c r="A205" s="11" t="s">
        <v>294</v>
      </c>
      <c r="B205" s="11" t="s">
        <v>64</v>
      </c>
      <c r="C205" s="9" t="n">
        <v>7</v>
      </c>
      <c r="D205" s="9" t="n">
        <v>2320</v>
      </c>
      <c r="E205" s="9" t="n">
        <v>8.5</v>
      </c>
      <c r="F205" s="9" t="n">
        <v>0</v>
      </c>
      <c r="G205" s="10" t="n">
        <f aca="false">SUM(C205,E205)</f>
        <v>15.5</v>
      </c>
      <c r="H205" s="10" t="n">
        <f aca="false">SUM(D205,F205)</f>
        <v>2320</v>
      </c>
      <c r="I205" s="9" t="n">
        <f aca="false">SUM(I204+1)</f>
        <v>202</v>
      </c>
    </row>
    <row r="206" customFormat="false" ht="15" hidden="false" customHeight="true" outlineLevel="0" collapsed="false">
      <c r="A206" s="11" t="s">
        <v>295</v>
      </c>
      <c r="B206" s="11" t="s">
        <v>102</v>
      </c>
      <c r="C206" s="9" t="n">
        <v>7</v>
      </c>
      <c r="D206" s="9" t="n">
        <v>560</v>
      </c>
      <c r="E206" s="9" t="n">
        <v>8.5</v>
      </c>
      <c r="F206" s="9" t="n">
        <v>0</v>
      </c>
      <c r="G206" s="10" t="n">
        <f aca="false">SUM(C206,E206)</f>
        <v>15.5</v>
      </c>
      <c r="H206" s="10" t="n">
        <f aca="false">SUM(D206,F206)</f>
        <v>560</v>
      </c>
      <c r="I206" s="9" t="n">
        <f aca="false">SUM(I205+1)</f>
        <v>203</v>
      </c>
    </row>
    <row r="207" customFormat="false" ht="15" hidden="false" customHeight="true" outlineLevel="0" collapsed="false">
      <c r="A207" s="11" t="s">
        <v>296</v>
      </c>
      <c r="B207" s="11" t="s">
        <v>16</v>
      </c>
      <c r="C207" s="9" t="n">
        <v>7</v>
      </c>
      <c r="D207" s="9" t="n">
        <v>400</v>
      </c>
      <c r="E207" s="9" t="n">
        <v>8.5</v>
      </c>
      <c r="F207" s="9" t="n">
        <v>0</v>
      </c>
      <c r="G207" s="10" t="n">
        <f aca="false">SUM(C207,E207)</f>
        <v>15.5</v>
      </c>
      <c r="H207" s="10" t="n">
        <f aca="false">SUM(D207,F207)</f>
        <v>400</v>
      </c>
      <c r="I207" s="9" t="n">
        <f aca="false">SUM(I206+1)</f>
        <v>204</v>
      </c>
    </row>
    <row r="208" customFormat="false" ht="15" hidden="false" customHeight="true" outlineLevel="0" collapsed="false">
      <c r="A208" s="11" t="s">
        <v>297</v>
      </c>
      <c r="B208" s="11" t="s">
        <v>74</v>
      </c>
      <c r="C208" s="9" t="n">
        <v>7</v>
      </c>
      <c r="D208" s="9" t="n">
        <v>280</v>
      </c>
      <c r="E208" s="9" t="n">
        <v>8.5</v>
      </c>
      <c r="F208" s="9" t="n">
        <v>0</v>
      </c>
      <c r="G208" s="10" t="n">
        <f aca="false">SUM(C208,E208)</f>
        <v>15.5</v>
      </c>
      <c r="H208" s="10" t="n">
        <f aca="false">SUM(D208,F208)</f>
        <v>280</v>
      </c>
      <c r="I208" s="9" t="n">
        <f aca="false">SUM(I207+1)</f>
        <v>205</v>
      </c>
    </row>
    <row r="209" customFormat="false" ht="15" hidden="false" customHeight="true" outlineLevel="0" collapsed="false">
      <c r="A209" s="11" t="s">
        <v>298</v>
      </c>
      <c r="B209" s="11" t="s">
        <v>45</v>
      </c>
      <c r="C209" s="9" t="n">
        <v>10</v>
      </c>
      <c r="D209" s="9" t="n">
        <v>0</v>
      </c>
      <c r="E209" s="9" t="n">
        <v>6</v>
      </c>
      <c r="F209" s="9" t="n">
        <v>1760</v>
      </c>
      <c r="G209" s="10" t="n">
        <f aca="false">SUM(C209,E209)</f>
        <v>16</v>
      </c>
      <c r="H209" s="10" t="n">
        <f aca="false">SUM(D209,F209)</f>
        <v>1760</v>
      </c>
      <c r="I209" s="9" t="n">
        <f aca="false">SUM(I208+1)</f>
        <v>206</v>
      </c>
    </row>
    <row r="210" customFormat="false" ht="15" hidden="false" customHeight="true" outlineLevel="0" collapsed="false">
      <c r="A210" s="11" t="s">
        <v>299</v>
      </c>
      <c r="B210" s="11" t="s">
        <v>300</v>
      </c>
      <c r="C210" s="9" t="n">
        <v>6</v>
      </c>
      <c r="D210" s="9" t="n">
        <v>780</v>
      </c>
      <c r="E210" s="9" t="n">
        <v>10</v>
      </c>
      <c r="F210" s="9" t="s">
        <v>301</v>
      </c>
      <c r="G210" s="10" t="n">
        <f aca="false">SUM(C210,E210)</f>
        <v>16</v>
      </c>
      <c r="H210" s="10" t="n">
        <f aca="false">SUM(D210,F210)</f>
        <v>780</v>
      </c>
      <c r="I210" s="9" t="n">
        <f aca="false">SUM(I209+1)</f>
        <v>207</v>
      </c>
    </row>
    <row r="211" customFormat="false" ht="15" hidden="false" customHeight="true" outlineLevel="0" collapsed="false">
      <c r="A211" s="11" t="s">
        <v>302</v>
      </c>
      <c r="B211" s="11" t="s">
        <v>22</v>
      </c>
      <c r="C211" s="9" t="n">
        <v>6</v>
      </c>
      <c r="D211" s="9" t="n">
        <v>80</v>
      </c>
      <c r="E211" s="9" t="n">
        <v>10</v>
      </c>
      <c r="F211" s="9" t="s">
        <v>301</v>
      </c>
      <c r="G211" s="10" t="n">
        <f aca="false">SUM(C211,E211)</f>
        <v>16</v>
      </c>
      <c r="H211" s="10" t="n">
        <f aca="false">SUM(D211,F211)</f>
        <v>80</v>
      </c>
      <c r="I211" s="9" t="n">
        <f aca="false">SUM(I210+1)</f>
        <v>208</v>
      </c>
    </row>
    <row r="212" customFormat="false" ht="15" hidden="false" customHeight="true" outlineLevel="0" collapsed="false">
      <c r="A212" s="11" t="s">
        <v>303</v>
      </c>
      <c r="B212" s="11" t="s">
        <v>220</v>
      </c>
      <c r="C212" s="9" t="n">
        <v>8</v>
      </c>
      <c r="D212" s="9" t="n">
        <v>500</v>
      </c>
      <c r="E212" s="9" t="n">
        <v>8</v>
      </c>
      <c r="F212" s="9" t="n">
        <v>0</v>
      </c>
      <c r="G212" s="10" t="n">
        <f aca="false">SUM(C212,E212)</f>
        <v>16</v>
      </c>
      <c r="H212" s="10" t="n">
        <f aca="false">SUM(D212,F212)</f>
        <v>500</v>
      </c>
      <c r="I212" s="9" t="n">
        <f aca="false">SUM(I211+1)</f>
        <v>209</v>
      </c>
    </row>
    <row r="213" customFormat="false" ht="15" hidden="false" customHeight="true" outlineLevel="0" collapsed="false">
      <c r="A213" s="11" t="s">
        <v>304</v>
      </c>
      <c r="B213" s="11" t="s">
        <v>12</v>
      </c>
      <c r="C213" s="9" t="n">
        <v>8</v>
      </c>
      <c r="D213" s="9" t="n">
        <v>40</v>
      </c>
      <c r="E213" s="9" t="n">
        <v>8</v>
      </c>
      <c r="F213" s="9" t="n">
        <v>0</v>
      </c>
      <c r="G213" s="10" t="n">
        <f aca="false">SUM(C213,E213)</f>
        <v>16</v>
      </c>
      <c r="H213" s="10" t="n">
        <f aca="false">SUM(D213,F213)</f>
        <v>40</v>
      </c>
      <c r="I213" s="9" t="n">
        <f aca="false">SUM(I212+1)</f>
        <v>210</v>
      </c>
    </row>
    <row r="214" customFormat="false" ht="15" hidden="false" customHeight="true" outlineLevel="0" collapsed="false">
      <c r="A214" s="11" t="s">
        <v>305</v>
      </c>
      <c r="B214" s="11" t="s">
        <v>306</v>
      </c>
      <c r="C214" s="9" t="n">
        <v>6.5</v>
      </c>
      <c r="D214" s="9" t="n">
        <v>0</v>
      </c>
      <c r="E214" s="9" t="n">
        <v>10</v>
      </c>
      <c r="F214" s="9" t="n">
        <v>0</v>
      </c>
      <c r="G214" s="10" t="n">
        <f aca="false">SUM(C214,E214)</f>
        <v>16.5</v>
      </c>
      <c r="H214" s="10" t="n">
        <f aca="false">SUM(D214,F214)</f>
        <v>0</v>
      </c>
      <c r="I214" s="9" t="n">
        <f aca="false">SUM(I213+1)</f>
        <v>211</v>
      </c>
    </row>
    <row r="215" customFormat="false" ht="15" hidden="false" customHeight="true" outlineLevel="0" collapsed="false">
      <c r="A215" s="11" t="s">
        <v>307</v>
      </c>
      <c r="B215" s="11" t="s">
        <v>117</v>
      </c>
      <c r="C215" s="9" t="n">
        <v>7.5</v>
      </c>
      <c r="D215" s="9" t="n">
        <v>0</v>
      </c>
      <c r="E215" s="9" t="n">
        <v>9</v>
      </c>
      <c r="F215" s="9" t="n">
        <v>0</v>
      </c>
      <c r="G215" s="10" t="n">
        <f aca="false">SUM(C215,E215)</f>
        <v>16.5</v>
      </c>
      <c r="H215" s="10" t="n">
        <f aca="false">SUM(D215,F215)</f>
        <v>0</v>
      </c>
      <c r="I215" s="9" t="n">
        <f aca="false">SUM(I214+1)</f>
        <v>212</v>
      </c>
    </row>
    <row r="216" customFormat="false" ht="15" hidden="false" customHeight="true" outlineLevel="0" collapsed="false">
      <c r="A216" s="11" t="s">
        <v>308</v>
      </c>
      <c r="B216" s="8" t="s">
        <v>91</v>
      </c>
      <c r="C216" s="9" t="n">
        <v>8</v>
      </c>
      <c r="D216" s="9" t="n">
        <v>620</v>
      </c>
      <c r="E216" s="9" t="n">
        <v>8.5</v>
      </c>
      <c r="F216" s="9" t="n">
        <v>0</v>
      </c>
      <c r="G216" s="10" t="n">
        <f aca="false">SUM(C216,E216)</f>
        <v>16.5</v>
      </c>
      <c r="H216" s="10" t="n">
        <f aca="false">SUM(D216,F216)</f>
        <v>620</v>
      </c>
      <c r="I216" s="9" t="n">
        <f aca="false">SUM(I215+1)</f>
        <v>213</v>
      </c>
    </row>
    <row r="217" customFormat="false" ht="15" hidden="false" customHeight="true" outlineLevel="0" collapsed="false">
      <c r="A217" s="11" t="s">
        <v>309</v>
      </c>
      <c r="B217" s="9" t="s">
        <v>53</v>
      </c>
      <c r="C217" s="9" t="n">
        <v>8.5</v>
      </c>
      <c r="D217" s="9" t="n">
        <v>0</v>
      </c>
      <c r="E217" s="9" t="n">
        <v>8</v>
      </c>
      <c r="F217" s="9" t="n">
        <v>440</v>
      </c>
      <c r="G217" s="10" t="n">
        <f aca="false">SUM(C217,E217)</f>
        <v>16.5</v>
      </c>
      <c r="H217" s="10" t="n">
        <f aca="false">SUM(D217,F217)</f>
        <v>440</v>
      </c>
      <c r="I217" s="9" t="n">
        <f aca="false">SUM(I216+1)</f>
        <v>214</v>
      </c>
    </row>
    <row r="218" customFormat="false" ht="15" hidden="false" customHeight="true" outlineLevel="0" collapsed="false">
      <c r="A218" s="11" t="s">
        <v>310</v>
      </c>
      <c r="B218" s="11" t="s">
        <v>151</v>
      </c>
      <c r="C218" s="9" t="n">
        <v>10</v>
      </c>
      <c r="D218" s="9" t="n">
        <v>400</v>
      </c>
      <c r="E218" s="9" t="n">
        <v>7</v>
      </c>
      <c r="F218" s="9" t="n">
        <v>700</v>
      </c>
      <c r="G218" s="10" t="n">
        <f aca="false">SUM(C218,E218)</f>
        <v>17</v>
      </c>
      <c r="H218" s="10" t="n">
        <f aca="false">SUM(D218,F218)</f>
        <v>1100</v>
      </c>
      <c r="I218" s="9" t="n">
        <f aca="false">SUM(I217+1)</f>
        <v>215</v>
      </c>
    </row>
    <row r="219" customFormat="false" ht="15" hidden="false" customHeight="true" outlineLevel="0" collapsed="false">
      <c r="A219" s="11" t="s">
        <v>311</v>
      </c>
      <c r="B219" s="11" t="s">
        <v>102</v>
      </c>
      <c r="C219" s="9" t="n">
        <v>10</v>
      </c>
      <c r="D219" s="9" t="n">
        <v>440</v>
      </c>
      <c r="E219" s="9" t="n">
        <v>7</v>
      </c>
      <c r="F219" s="9" t="n">
        <v>0</v>
      </c>
      <c r="G219" s="10" t="n">
        <f aca="false">SUM(C219,E219)</f>
        <v>17</v>
      </c>
      <c r="H219" s="10" t="n">
        <f aca="false">SUM(D219,F219)</f>
        <v>440</v>
      </c>
      <c r="I219" s="9" t="n">
        <f aca="false">SUM(I218+1)</f>
        <v>216</v>
      </c>
    </row>
    <row r="220" customFormat="false" ht="15" hidden="false" customHeight="true" outlineLevel="0" collapsed="false">
      <c r="A220" s="11" t="s">
        <v>312</v>
      </c>
      <c r="B220" s="11" t="s">
        <v>200</v>
      </c>
      <c r="C220" s="9" t="n">
        <v>7.5</v>
      </c>
      <c r="D220" s="9" t="n">
        <v>0</v>
      </c>
      <c r="E220" s="9" t="n">
        <v>9.5</v>
      </c>
      <c r="F220" s="9" t="n">
        <v>0</v>
      </c>
      <c r="G220" s="10" t="n">
        <f aca="false">SUM(C220,E220)</f>
        <v>17</v>
      </c>
      <c r="H220" s="10" t="n">
        <f aca="false">SUM(D220,F220)</f>
        <v>0</v>
      </c>
      <c r="I220" s="9" t="n">
        <f aca="false">SUM(I219+1)</f>
        <v>217</v>
      </c>
    </row>
    <row r="221" customFormat="false" ht="15" hidden="false" customHeight="true" outlineLevel="0" collapsed="false">
      <c r="A221" s="11" t="s">
        <v>313</v>
      </c>
      <c r="B221" s="8" t="s">
        <v>77</v>
      </c>
      <c r="C221" s="9" t="n">
        <v>9</v>
      </c>
      <c r="D221" s="9" t="n">
        <v>240</v>
      </c>
      <c r="E221" s="9" t="n">
        <v>8</v>
      </c>
      <c r="F221" s="9" t="n">
        <v>900</v>
      </c>
      <c r="G221" s="10" t="n">
        <f aca="false">SUM(C221,E221)</f>
        <v>17</v>
      </c>
      <c r="H221" s="10" t="n">
        <f aca="false">SUM(D221,F221)</f>
        <v>1140</v>
      </c>
      <c r="I221" s="9" t="n">
        <f aca="false">SUM(I220+1)</f>
        <v>218</v>
      </c>
    </row>
    <row r="222" customFormat="false" ht="15" hidden="false" customHeight="true" outlineLevel="0" collapsed="false">
      <c r="A222" s="11" t="s">
        <v>314</v>
      </c>
      <c r="B222" s="11" t="s">
        <v>16</v>
      </c>
      <c r="C222" s="9" t="n">
        <v>9</v>
      </c>
      <c r="D222" s="9" t="n">
        <v>1080</v>
      </c>
      <c r="E222" s="9" t="n">
        <v>8</v>
      </c>
      <c r="F222" s="9" t="n">
        <v>0</v>
      </c>
      <c r="G222" s="10" t="n">
        <f aca="false">SUM(C222,E222)</f>
        <v>17</v>
      </c>
      <c r="H222" s="10" t="n">
        <f aca="false">SUM(D222,F222)</f>
        <v>1080</v>
      </c>
      <c r="I222" s="9" t="n">
        <f aca="false">SUM(I221+1)</f>
        <v>219</v>
      </c>
    </row>
    <row r="223" customFormat="false" ht="15" hidden="false" customHeight="true" outlineLevel="0" collapsed="false">
      <c r="A223" s="11" t="s">
        <v>315</v>
      </c>
      <c r="B223" s="11" t="s">
        <v>151</v>
      </c>
      <c r="C223" s="9" t="n">
        <v>9</v>
      </c>
      <c r="D223" s="9" t="n">
        <v>0</v>
      </c>
      <c r="E223" s="9" t="n">
        <v>8</v>
      </c>
      <c r="F223" s="9" t="n">
        <v>180</v>
      </c>
      <c r="G223" s="10" t="n">
        <f aca="false">SUM(C223,E223)</f>
        <v>17</v>
      </c>
      <c r="H223" s="10" t="n">
        <f aca="false">SUM(D223,F223)</f>
        <v>180</v>
      </c>
      <c r="I223" s="9" t="n">
        <f aca="false">SUM(I222+1)</f>
        <v>220</v>
      </c>
    </row>
    <row r="224" customFormat="false" ht="15" hidden="false" customHeight="true" outlineLevel="0" collapsed="false">
      <c r="A224" s="11" t="s">
        <v>316</v>
      </c>
      <c r="B224" s="11" t="s">
        <v>317</v>
      </c>
      <c r="C224" s="9" t="n">
        <v>8</v>
      </c>
      <c r="D224" s="9" t="n">
        <v>20</v>
      </c>
      <c r="E224" s="9" t="n">
        <v>9</v>
      </c>
      <c r="F224" s="9" t="n">
        <v>0</v>
      </c>
      <c r="G224" s="10" t="n">
        <f aca="false">SUM(C224,E224)</f>
        <v>17</v>
      </c>
      <c r="H224" s="10" t="n">
        <f aca="false">SUM(D224,F224)</f>
        <v>20</v>
      </c>
      <c r="I224" s="9" t="n">
        <f aca="false">SUM(I223+1)</f>
        <v>221</v>
      </c>
    </row>
    <row r="225" customFormat="false" ht="15" hidden="false" customHeight="true" outlineLevel="0" collapsed="false">
      <c r="A225" s="11" t="s">
        <v>318</v>
      </c>
      <c r="B225" s="11" t="s">
        <v>68</v>
      </c>
      <c r="C225" s="9" t="n">
        <v>9</v>
      </c>
      <c r="D225" s="9" t="n">
        <v>0</v>
      </c>
      <c r="E225" s="9" t="n">
        <v>8</v>
      </c>
      <c r="F225" s="9" t="n">
        <v>0</v>
      </c>
      <c r="G225" s="10" t="n">
        <f aca="false">SUM(C225,E225)</f>
        <v>17</v>
      </c>
      <c r="H225" s="10" t="n">
        <f aca="false">SUM(D225,F225)</f>
        <v>0</v>
      </c>
      <c r="I225" s="9" t="n">
        <f aca="false">SUM(I224+1)</f>
        <v>222</v>
      </c>
    </row>
    <row r="226" customFormat="false" ht="15" hidden="false" customHeight="true" outlineLevel="0" collapsed="false">
      <c r="A226" s="11" t="s">
        <v>319</v>
      </c>
      <c r="B226" s="11" t="s">
        <v>193</v>
      </c>
      <c r="C226" s="9" t="n">
        <v>8</v>
      </c>
      <c r="D226" s="9" t="n">
        <v>0</v>
      </c>
      <c r="E226" s="9" t="n">
        <v>9</v>
      </c>
      <c r="F226" s="9" t="n">
        <v>0</v>
      </c>
      <c r="G226" s="10" t="n">
        <f aca="false">SUM(C226,E226)</f>
        <v>17</v>
      </c>
      <c r="H226" s="10" t="n">
        <f aca="false">SUM(D226,F226)</f>
        <v>0</v>
      </c>
      <c r="I226" s="9" t="n">
        <f aca="false">SUM(I225+1)</f>
        <v>223</v>
      </c>
    </row>
    <row r="227" customFormat="false" ht="15" hidden="false" customHeight="true" outlineLevel="0" collapsed="false">
      <c r="A227" s="11" t="s">
        <v>320</v>
      </c>
      <c r="B227" s="11" t="s">
        <v>102</v>
      </c>
      <c r="C227" s="9" t="n">
        <v>8.5</v>
      </c>
      <c r="D227" s="9" t="n">
        <v>0</v>
      </c>
      <c r="E227" s="9" t="n">
        <v>8.5</v>
      </c>
      <c r="F227" s="9" t="n">
        <v>0</v>
      </c>
      <c r="G227" s="10" t="n">
        <f aca="false">SUM(C227,E227)</f>
        <v>17</v>
      </c>
      <c r="H227" s="10" t="n">
        <f aca="false">SUM(D227,F227)</f>
        <v>0</v>
      </c>
      <c r="I227" s="9" t="n">
        <f aca="false">SUM(I226+1)</f>
        <v>224</v>
      </c>
    </row>
    <row r="228" customFormat="false" ht="15" hidden="false" customHeight="true" outlineLevel="0" collapsed="false">
      <c r="A228" s="11" t="s">
        <v>321</v>
      </c>
      <c r="B228" s="9" t="s">
        <v>53</v>
      </c>
      <c r="C228" s="9" t="n">
        <v>9</v>
      </c>
      <c r="D228" s="9" t="n">
        <v>420</v>
      </c>
      <c r="E228" s="9" t="n">
        <v>8.5</v>
      </c>
      <c r="F228" s="9" t="n">
        <v>0</v>
      </c>
      <c r="G228" s="10" t="n">
        <f aca="false">SUM(C228,E228)</f>
        <v>17.5</v>
      </c>
      <c r="H228" s="10" t="n">
        <f aca="false">SUM(D228,F228)</f>
        <v>420</v>
      </c>
      <c r="I228" s="9" t="n">
        <f aca="false">SUM(I227+1)</f>
        <v>225</v>
      </c>
    </row>
    <row r="229" customFormat="false" ht="15" hidden="false" customHeight="true" outlineLevel="0" collapsed="false">
      <c r="A229" s="11" t="s">
        <v>322</v>
      </c>
      <c r="B229" s="11" t="s">
        <v>220</v>
      </c>
      <c r="C229" s="9" t="n">
        <v>10</v>
      </c>
      <c r="D229" s="9" t="n">
        <v>0</v>
      </c>
      <c r="E229" s="9" t="n">
        <v>8</v>
      </c>
      <c r="F229" s="9" t="n">
        <v>3900</v>
      </c>
      <c r="G229" s="10" t="n">
        <f aca="false">SUM(C229,E229)</f>
        <v>18</v>
      </c>
      <c r="H229" s="10" t="n">
        <f aca="false">SUM(D229,F229)</f>
        <v>3900</v>
      </c>
      <c r="I229" s="9" t="n">
        <f aca="false">SUM(I228+1)</f>
        <v>226</v>
      </c>
    </row>
    <row r="230" customFormat="false" ht="15" hidden="false" customHeight="true" outlineLevel="0" collapsed="false">
      <c r="A230" s="11" t="s">
        <v>323</v>
      </c>
      <c r="B230" s="11" t="s">
        <v>66</v>
      </c>
      <c r="C230" s="9" t="n">
        <v>8</v>
      </c>
      <c r="D230" s="9" t="n">
        <v>1460</v>
      </c>
      <c r="E230" s="9" t="n">
        <v>10</v>
      </c>
      <c r="F230" s="9" t="s">
        <v>301</v>
      </c>
      <c r="G230" s="10" t="n">
        <f aca="false">SUM(C230,E230)</f>
        <v>18</v>
      </c>
      <c r="H230" s="10" t="n">
        <f aca="false">SUM(D230,F230)</f>
        <v>1460</v>
      </c>
      <c r="I230" s="9" t="n">
        <f aca="false">SUM(I229+1)</f>
        <v>227</v>
      </c>
    </row>
    <row r="231" customFormat="false" ht="15" hidden="false" customHeight="true" outlineLevel="0" collapsed="false">
      <c r="A231" s="11" t="s">
        <v>324</v>
      </c>
      <c r="B231" s="11" t="s">
        <v>68</v>
      </c>
      <c r="C231" s="9" t="n">
        <v>10</v>
      </c>
      <c r="D231" s="9" t="n">
        <v>0</v>
      </c>
      <c r="E231" s="9" t="n">
        <v>8</v>
      </c>
      <c r="F231" s="9" t="n">
        <v>300</v>
      </c>
      <c r="G231" s="10" t="n">
        <f aca="false">SUM(C231,E231)</f>
        <v>18</v>
      </c>
      <c r="H231" s="10" t="n">
        <f aca="false">SUM(D231,F231)</f>
        <v>300</v>
      </c>
      <c r="I231" s="9" t="n">
        <f aca="false">SUM(I230+1)</f>
        <v>228</v>
      </c>
    </row>
    <row r="232" customFormat="false" ht="15" hidden="false" customHeight="true" outlineLevel="0" collapsed="false">
      <c r="A232" s="11" t="s">
        <v>325</v>
      </c>
      <c r="B232" s="11" t="s">
        <v>326</v>
      </c>
      <c r="C232" s="9" t="n">
        <v>10</v>
      </c>
      <c r="D232" s="9" t="s">
        <v>301</v>
      </c>
      <c r="E232" s="9" t="n">
        <v>8</v>
      </c>
      <c r="F232" s="9" t="n">
        <v>0</v>
      </c>
      <c r="G232" s="10" t="n">
        <f aca="false">SUM(C232,E232)</f>
        <v>18</v>
      </c>
      <c r="H232" s="10" t="n">
        <f aca="false">SUM(D232,F232)</f>
        <v>0</v>
      </c>
      <c r="I232" s="9" t="n">
        <f aca="false">SUM(I231+1)</f>
        <v>229</v>
      </c>
    </row>
    <row r="233" customFormat="false" ht="15" hidden="false" customHeight="true" outlineLevel="0" collapsed="false">
      <c r="A233" s="11" t="s">
        <v>327</v>
      </c>
      <c r="B233" s="11" t="s">
        <v>232</v>
      </c>
      <c r="C233" s="9" t="n">
        <v>8</v>
      </c>
      <c r="D233" s="9" t="n">
        <v>0</v>
      </c>
      <c r="E233" s="9" t="n">
        <v>10</v>
      </c>
      <c r="F233" s="9" t="n">
        <v>0</v>
      </c>
      <c r="G233" s="10" t="n">
        <f aca="false">SUM(C233,E233)</f>
        <v>18</v>
      </c>
      <c r="H233" s="10" t="n">
        <f aca="false">SUM(D233,F233)</f>
        <v>0</v>
      </c>
      <c r="I233" s="9" t="n">
        <f aca="false">SUM(I232+1)</f>
        <v>230</v>
      </c>
    </row>
    <row r="234" customFormat="false" ht="15" hidden="false" customHeight="true" outlineLevel="0" collapsed="false">
      <c r="A234" s="11" t="s">
        <v>328</v>
      </c>
      <c r="B234" s="11" t="s">
        <v>85</v>
      </c>
      <c r="C234" s="9" t="n">
        <v>9.5</v>
      </c>
      <c r="D234" s="9" t="n">
        <v>0</v>
      </c>
      <c r="E234" s="9" t="n">
        <v>8.5</v>
      </c>
      <c r="F234" s="9" t="n">
        <v>0</v>
      </c>
      <c r="G234" s="10" t="n">
        <f aca="false">SUM(C234,E234)</f>
        <v>18</v>
      </c>
      <c r="H234" s="10" t="n">
        <f aca="false">SUM(D234,F234)</f>
        <v>0</v>
      </c>
      <c r="I234" s="9" t="n">
        <f aca="false">SUM(I233+1)</f>
        <v>231</v>
      </c>
    </row>
    <row r="235" customFormat="false" ht="15" hidden="false" customHeight="true" outlineLevel="0" collapsed="false">
      <c r="A235" s="11" t="s">
        <v>329</v>
      </c>
      <c r="B235" s="11" t="s">
        <v>306</v>
      </c>
      <c r="C235" s="9" t="n">
        <v>9.5</v>
      </c>
      <c r="D235" s="9" t="n">
        <v>0</v>
      </c>
      <c r="E235" s="9" t="n">
        <v>8.5</v>
      </c>
      <c r="F235" s="9" t="n">
        <v>0</v>
      </c>
      <c r="G235" s="10" t="n">
        <f aca="false">SUM(C235,E235)</f>
        <v>18</v>
      </c>
      <c r="H235" s="10" t="n">
        <f aca="false">SUM(D235,F235)</f>
        <v>0</v>
      </c>
      <c r="I235" s="9" t="n">
        <f aca="false">SUM(I234+1)</f>
        <v>232</v>
      </c>
    </row>
    <row r="236" customFormat="false" ht="15" hidden="false" customHeight="true" outlineLevel="0" collapsed="false">
      <c r="A236" s="11" t="s">
        <v>330</v>
      </c>
      <c r="B236" s="8" t="s">
        <v>131</v>
      </c>
      <c r="C236" s="9" t="n">
        <v>9.5</v>
      </c>
      <c r="D236" s="9" t="n">
        <v>0</v>
      </c>
      <c r="E236" s="9" t="n">
        <v>8.5</v>
      </c>
      <c r="F236" s="9" t="n">
        <v>0</v>
      </c>
      <c r="G236" s="10" t="n">
        <f aca="false">SUM(C236,E236)</f>
        <v>18</v>
      </c>
      <c r="H236" s="10" t="n">
        <f aca="false">SUM(D236,F236)</f>
        <v>0</v>
      </c>
      <c r="I236" s="9" t="n">
        <f aca="false">SUM(I235+1)</f>
        <v>233</v>
      </c>
    </row>
    <row r="237" customFormat="false" ht="15" hidden="false" customHeight="true" outlineLevel="0" collapsed="false">
      <c r="A237" s="11" t="s">
        <v>331</v>
      </c>
      <c r="B237" s="11" t="s">
        <v>36</v>
      </c>
      <c r="C237" s="9" t="n">
        <v>10</v>
      </c>
      <c r="D237" s="9" t="s">
        <v>301</v>
      </c>
      <c r="E237" s="9" t="n">
        <v>8.5</v>
      </c>
      <c r="F237" s="9" t="n">
        <v>0</v>
      </c>
      <c r="G237" s="10" t="n">
        <f aca="false">SUM(C237,E237)</f>
        <v>18.5</v>
      </c>
      <c r="H237" s="10" t="n">
        <f aca="false">SUM(D237,F237)</f>
        <v>0</v>
      </c>
      <c r="I237" s="9" t="n">
        <f aca="false">SUM(I236+1)</f>
        <v>234</v>
      </c>
    </row>
    <row r="238" customFormat="false" ht="15" hidden="false" customHeight="true" outlineLevel="0" collapsed="false">
      <c r="A238" s="11" t="s">
        <v>332</v>
      </c>
      <c r="B238" s="11" t="s">
        <v>333</v>
      </c>
      <c r="C238" s="9" t="n">
        <v>8.5</v>
      </c>
      <c r="D238" s="9" t="n">
        <v>0</v>
      </c>
      <c r="E238" s="9" t="n">
        <v>10</v>
      </c>
      <c r="F238" s="9" t="s">
        <v>301</v>
      </c>
      <c r="G238" s="10" t="n">
        <f aca="false">SUM(C238,E238)</f>
        <v>18.5</v>
      </c>
      <c r="H238" s="10" t="n">
        <f aca="false">SUM(D238,F238)</f>
        <v>0</v>
      </c>
      <c r="I238" s="9" t="n">
        <f aca="false">SUM(I237+1)</f>
        <v>235</v>
      </c>
    </row>
    <row r="239" customFormat="false" ht="15" hidden="false" customHeight="true" outlineLevel="0" collapsed="false">
      <c r="A239" s="11" t="s">
        <v>334</v>
      </c>
      <c r="B239" s="11" t="s">
        <v>335</v>
      </c>
      <c r="C239" s="9" t="n">
        <v>10</v>
      </c>
      <c r="D239" s="9" t="s">
        <v>301</v>
      </c>
      <c r="E239" s="9" t="n">
        <v>8.5</v>
      </c>
      <c r="F239" s="9" t="n">
        <v>0</v>
      </c>
      <c r="G239" s="10" t="n">
        <f aca="false">SUM(C239,E239)</f>
        <v>18.5</v>
      </c>
      <c r="H239" s="10" t="n">
        <f aca="false">SUM(D239,F239)</f>
        <v>0</v>
      </c>
      <c r="I239" s="9" t="n">
        <f aca="false">SUM(I238+1)</f>
        <v>236</v>
      </c>
    </row>
    <row r="240" customFormat="false" ht="15" hidden="false" customHeight="true" outlineLevel="0" collapsed="false">
      <c r="A240" s="11" t="s">
        <v>336</v>
      </c>
      <c r="B240" s="11" t="s">
        <v>26</v>
      </c>
      <c r="C240" s="9" t="n">
        <v>10</v>
      </c>
      <c r="D240" s="9" t="s">
        <v>301</v>
      </c>
      <c r="E240" s="9" t="n">
        <v>8.5</v>
      </c>
      <c r="F240" s="9" t="n">
        <v>0</v>
      </c>
      <c r="G240" s="10" t="n">
        <f aca="false">SUM(C240,E240)</f>
        <v>18.5</v>
      </c>
      <c r="H240" s="10" t="n">
        <f aca="false">SUM(D240,F240)</f>
        <v>0</v>
      </c>
      <c r="I240" s="9" t="n">
        <f aca="false">SUM(I239+1)</f>
        <v>237</v>
      </c>
    </row>
    <row r="241" customFormat="false" ht="15" hidden="false" customHeight="true" outlineLevel="0" collapsed="false">
      <c r="A241" s="11" t="s">
        <v>337</v>
      </c>
      <c r="B241" s="8" t="s">
        <v>77</v>
      </c>
      <c r="C241" s="9" t="n">
        <v>10</v>
      </c>
      <c r="D241" s="9" t="s">
        <v>301</v>
      </c>
      <c r="E241" s="9" t="n">
        <v>8.5</v>
      </c>
      <c r="F241" s="9" t="n">
        <v>0</v>
      </c>
      <c r="G241" s="10" t="n">
        <f aca="false">SUM(C241,E241)</f>
        <v>18.5</v>
      </c>
      <c r="H241" s="10" t="n">
        <f aca="false">SUM(D241,F241)</f>
        <v>0</v>
      </c>
      <c r="I241" s="9" t="n">
        <f aca="false">SUM(I240+1)</f>
        <v>238</v>
      </c>
    </row>
    <row r="242" customFormat="false" ht="15" hidden="false" customHeight="true" outlineLevel="0" collapsed="false">
      <c r="A242" s="11" t="s">
        <v>338</v>
      </c>
      <c r="B242" s="11" t="s">
        <v>169</v>
      </c>
      <c r="C242" s="9" t="n">
        <v>8.5</v>
      </c>
      <c r="D242" s="9" t="n">
        <v>0</v>
      </c>
      <c r="E242" s="9" t="n">
        <v>10</v>
      </c>
      <c r="F242" s="9" t="s">
        <v>301</v>
      </c>
      <c r="G242" s="10" t="n">
        <f aca="false">SUM(C242,E242)</f>
        <v>18.5</v>
      </c>
      <c r="H242" s="10" t="n">
        <f aca="false">SUM(D242,F242)</f>
        <v>0</v>
      </c>
      <c r="I242" s="9" t="n">
        <f aca="false">SUM(I241+1)</f>
        <v>239</v>
      </c>
    </row>
    <row r="243" customFormat="false" ht="15" hidden="false" customHeight="true" outlineLevel="0" collapsed="false">
      <c r="A243" s="11" t="s">
        <v>339</v>
      </c>
      <c r="B243" s="11" t="s">
        <v>74</v>
      </c>
      <c r="C243" s="9" t="n">
        <v>9.5</v>
      </c>
      <c r="D243" s="9" t="n">
        <v>0</v>
      </c>
      <c r="E243" s="9" t="n">
        <v>9</v>
      </c>
      <c r="F243" s="9" t="n">
        <v>300</v>
      </c>
      <c r="G243" s="10" t="n">
        <f aca="false">SUM(C243,E243)</f>
        <v>18.5</v>
      </c>
      <c r="H243" s="10" t="n">
        <f aca="false">SUM(D243,F243)</f>
        <v>300</v>
      </c>
      <c r="I243" s="9" t="n">
        <f aca="false">SUM(I242+1)</f>
        <v>240</v>
      </c>
    </row>
    <row r="244" customFormat="false" ht="15" hidden="false" customHeight="true" outlineLevel="0" collapsed="false">
      <c r="A244" s="11" t="s">
        <v>340</v>
      </c>
      <c r="B244" s="11" t="s">
        <v>179</v>
      </c>
      <c r="C244" s="9" t="n">
        <v>9.5</v>
      </c>
      <c r="D244" s="9" t="n">
        <v>0</v>
      </c>
      <c r="E244" s="9" t="n">
        <v>9</v>
      </c>
      <c r="F244" s="9" t="n">
        <v>0</v>
      </c>
      <c r="G244" s="10" t="n">
        <f aca="false">SUM(C244,E244)</f>
        <v>18.5</v>
      </c>
      <c r="H244" s="10" t="n">
        <f aca="false">SUM(D244,F244)</f>
        <v>0</v>
      </c>
      <c r="I244" s="9" t="n">
        <f aca="false">SUM(I243+1)</f>
        <v>241</v>
      </c>
    </row>
    <row r="245" customFormat="false" ht="15" hidden="false" customHeight="true" outlineLevel="0" collapsed="false">
      <c r="A245" s="11" t="s">
        <v>341</v>
      </c>
      <c r="B245" s="11" t="s">
        <v>102</v>
      </c>
      <c r="C245" s="9" t="n">
        <v>9.5</v>
      </c>
      <c r="D245" s="9" t="n">
        <v>0</v>
      </c>
      <c r="E245" s="9" t="n">
        <v>9</v>
      </c>
      <c r="F245" s="9" t="n">
        <v>0</v>
      </c>
      <c r="G245" s="10" t="n">
        <f aca="false">SUM(C245,E245)</f>
        <v>18.5</v>
      </c>
      <c r="H245" s="10" t="n">
        <f aca="false">SUM(D245,F245)</f>
        <v>0</v>
      </c>
      <c r="I245" s="9" t="n">
        <f aca="false">SUM(I244+1)</f>
        <v>242</v>
      </c>
    </row>
    <row r="246" customFormat="false" ht="15" hidden="false" customHeight="true" outlineLevel="0" collapsed="false">
      <c r="A246" s="11" t="s">
        <v>342</v>
      </c>
      <c r="B246" s="11" t="s">
        <v>343</v>
      </c>
      <c r="C246" s="9" t="n">
        <v>9</v>
      </c>
      <c r="D246" s="9" t="n">
        <v>20</v>
      </c>
      <c r="E246" s="9" t="n">
        <v>10</v>
      </c>
      <c r="F246" s="9" t="n">
        <v>1800</v>
      </c>
      <c r="G246" s="10" t="n">
        <f aca="false">SUM(C246,E246)</f>
        <v>19</v>
      </c>
      <c r="H246" s="10" t="n">
        <f aca="false">SUM(D246,F246)</f>
        <v>1820</v>
      </c>
      <c r="I246" s="9" t="n">
        <f aca="false">SUM(I245+1)</f>
        <v>243</v>
      </c>
    </row>
    <row r="247" customFormat="false" ht="15" hidden="false" customHeight="true" outlineLevel="0" collapsed="false">
      <c r="A247" s="11" t="s">
        <v>344</v>
      </c>
      <c r="B247" s="11" t="s">
        <v>191</v>
      </c>
      <c r="C247" s="9" t="n">
        <v>10</v>
      </c>
      <c r="D247" s="9" t="n">
        <v>0</v>
      </c>
      <c r="E247" s="9" t="n">
        <v>9</v>
      </c>
      <c r="F247" s="9" t="n">
        <v>900</v>
      </c>
      <c r="G247" s="10" t="n">
        <f aca="false">SUM(C247,E247)</f>
        <v>19</v>
      </c>
      <c r="H247" s="10" t="n">
        <f aca="false">SUM(D247,F247)</f>
        <v>900</v>
      </c>
      <c r="I247" s="9" t="n">
        <f aca="false">SUM(I246+1)</f>
        <v>244</v>
      </c>
    </row>
    <row r="248" customFormat="false" ht="15" hidden="false" customHeight="true" outlineLevel="0" collapsed="false">
      <c r="A248" s="11" t="s">
        <v>345</v>
      </c>
      <c r="B248" s="8" t="s">
        <v>77</v>
      </c>
      <c r="C248" s="9" t="n">
        <v>10</v>
      </c>
      <c r="D248" s="9" t="n">
        <v>100</v>
      </c>
      <c r="E248" s="9" t="n">
        <v>9</v>
      </c>
      <c r="F248" s="9" t="n">
        <v>0</v>
      </c>
      <c r="G248" s="10" t="n">
        <f aca="false">SUM(C248,E248)</f>
        <v>19</v>
      </c>
      <c r="H248" s="10" t="n">
        <f aca="false">SUM(D248,F248)</f>
        <v>100</v>
      </c>
      <c r="I248" s="9" t="n">
        <f aca="false">SUM(I247+1)</f>
        <v>245</v>
      </c>
    </row>
    <row r="249" customFormat="false" ht="15" hidden="false" customHeight="true" outlineLevel="0" collapsed="false">
      <c r="A249" s="11" t="s">
        <v>346</v>
      </c>
      <c r="B249" s="11" t="s">
        <v>347</v>
      </c>
      <c r="C249" s="9" t="n">
        <v>9</v>
      </c>
      <c r="D249" s="9" t="n">
        <v>0</v>
      </c>
      <c r="E249" s="9" t="n">
        <v>10</v>
      </c>
      <c r="F249" s="9" t="s">
        <v>301</v>
      </c>
      <c r="G249" s="10" t="n">
        <f aca="false">SUM(C249,E249)</f>
        <v>19</v>
      </c>
      <c r="H249" s="10" t="n">
        <f aca="false">SUM(D249,F249)</f>
        <v>0</v>
      </c>
      <c r="I249" s="9" t="n">
        <f aca="false">SUM(I248+1)</f>
        <v>246</v>
      </c>
    </row>
    <row r="250" customFormat="false" ht="15" hidden="false" customHeight="true" outlineLevel="0" collapsed="false">
      <c r="A250" s="11" t="s">
        <v>348</v>
      </c>
      <c r="B250" s="11" t="s">
        <v>68</v>
      </c>
      <c r="C250" s="9" t="n">
        <v>9.5</v>
      </c>
      <c r="D250" s="9" t="n">
        <v>0</v>
      </c>
      <c r="E250" s="9" t="n">
        <v>10</v>
      </c>
      <c r="F250" s="9" t="s">
        <v>301</v>
      </c>
      <c r="G250" s="10" t="n">
        <f aca="false">SUM(C250,E250)</f>
        <v>19.5</v>
      </c>
      <c r="H250" s="10" t="n">
        <f aca="false">SUM(D250,F250)</f>
        <v>0</v>
      </c>
      <c r="I250" s="9" t="n">
        <f aca="false">SUM(I249+1)</f>
        <v>247</v>
      </c>
    </row>
    <row r="251" customFormat="false" ht="15" hidden="false" customHeight="true" outlineLevel="0" collapsed="false">
      <c r="A251" s="11" t="s">
        <v>349</v>
      </c>
      <c r="B251" s="11" t="s">
        <v>36</v>
      </c>
      <c r="C251" s="9" t="n">
        <v>10</v>
      </c>
      <c r="D251" s="9" t="s">
        <v>301</v>
      </c>
      <c r="E251" s="9" t="n">
        <v>10</v>
      </c>
      <c r="F251" s="9" t="s">
        <v>301</v>
      </c>
      <c r="G251" s="10" t="n">
        <f aca="false">SUM(C251,E251)</f>
        <v>20</v>
      </c>
      <c r="H251" s="10" t="n">
        <f aca="false">SUM(D251,F251)</f>
        <v>0</v>
      </c>
      <c r="I251" s="9" t="n">
        <f aca="false">SUM(I250+1)</f>
        <v>248</v>
      </c>
    </row>
    <row r="252" customFormat="false" ht="15" hidden="false" customHeight="true" outlineLevel="0" collapsed="false">
      <c r="A252" s="11" t="s">
        <v>350</v>
      </c>
      <c r="B252" s="11" t="s">
        <v>351</v>
      </c>
      <c r="C252" s="9" t="n">
        <v>10</v>
      </c>
      <c r="D252" s="9" t="s">
        <v>301</v>
      </c>
      <c r="E252" s="9" t="n">
        <v>10</v>
      </c>
      <c r="F252" s="9" t="s">
        <v>301</v>
      </c>
      <c r="G252" s="10" t="n">
        <f aca="false">SUM(C252,E252)</f>
        <v>20</v>
      </c>
      <c r="H252" s="10" t="n">
        <f aca="false">SUM(D252,F252)</f>
        <v>0</v>
      </c>
      <c r="I252" s="9" t="n">
        <f aca="false">SUM(I251+1)</f>
        <v>249</v>
      </c>
    </row>
    <row r="253" customFormat="false" ht="15" hidden="false" customHeight="true" outlineLevel="0" collapsed="false">
      <c r="A253" s="11" t="s">
        <v>352</v>
      </c>
      <c r="B253" s="11" t="s">
        <v>326</v>
      </c>
      <c r="C253" s="9" t="n">
        <v>10</v>
      </c>
      <c r="D253" s="9" t="s">
        <v>301</v>
      </c>
      <c r="E253" s="9" t="n">
        <v>10</v>
      </c>
      <c r="F253" s="9" t="s">
        <v>301</v>
      </c>
      <c r="G253" s="10" t="n">
        <f aca="false">SUM(C253,E253)</f>
        <v>20</v>
      </c>
      <c r="H253" s="10" t="n">
        <f aca="false">SUM(D253,F253)</f>
        <v>0</v>
      </c>
      <c r="I253" s="9" t="n">
        <f aca="false">SUM(I252+1)</f>
        <v>250</v>
      </c>
    </row>
    <row r="254" customFormat="false" ht="15" hidden="false" customHeight="true" outlineLevel="0" collapsed="false">
      <c r="A254" s="12"/>
      <c r="B254" s="12"/>
      <c r="C254" s="12"/>
      <c r="D254" s="12"/>
      <c r="E254" s="12"/>
      <c r="F254" s="12"/>
      <c r="G254" s="13"/>
      <c r="H254" s="13"/>
      <c r="I254" s="12"/>
    </row>
    <row r="255" customFormat="false" ht="15" hidden="false" customHeight="true" outlineLevel="0" collapsed="false">
      <c r="A255" s="12"/>
      <c r="B255" s="12"/>
      <c r="C255" s="12"/>
      <c r="D255" s="12"/>
      <c r="E255" s="12"/>
      <c r="F255" s="12"/>
      <c r="G255" s="13"/>
      <c r="H255" s="13"/>
      <c r="I255" s="12"/>
    </row>
    <row r="256" customFormat="false" ht="15" hidden="false" customHeight="true" outlineLevel="0" collapsed="false">
      <c r="A256" s="12"/>
      <c r="B256" s="12"/>
      <c r="C256" s="12"/>
      <c r="D256" s="12"/>
      <c r="E256" s="12"/>
      <c r="F256" s="12"/>
      <c r="G256" s="13"/>
      <c r="H256" s="13"/>
      <c r="I256" s="12"/>
    </row>
    <row r="257" customFormat="false" ht="15" hidden="false" customHeight="true" outlineLevel="0" collapsed="false">
      <c r="A257" s="12"/>
      <c r="B257" s="12"/>
      <c r="C257" s="12"/>
      <c r="D257" s="12"/>
      <c r="E257" s="12"/>
      <c r="F257" s="12"/>
      <c r="G257" s="13"/>
      <c r="H257" s="13"/>
      <c r="I257" s="12"/>
    </row>
    <row r="258" customFormat="false" ht="15" hidden="false" customHeight="true" outlineLevel="0" collapsed="false">
      <c r="A258" s="12"/>
      <c r="B258" s="12"/>
      <c r="C258" s="12"/>
      <c r="D258" s="12"/>
      <c r="E258" s="12"/>
      <c r="F258" s="12"/>
      <c r="G258" s="13"/>
      <c r="H258" s="13"/>
      <c r="I258" s="12"/>
    </row>
    <row r="259" customFormat="false" ht="15" hidden="false" customHeight="true" outlineLevel="0" collapsed="false">
      <c r="A259" s="12"/>
      <c r="B259" s="12"/>
      <c r="C259" s="12"/>
      <c r="D259" s="12"/>
      <c r="E259" s="12"/>
      <c r="F259" s="12"/>
      <c r="G259" s="13"/>
      <c r="H259" s="13"/>
      <c r="I259" s="12"/>
    </row>
    <row r="260" customFormat="false" ht="15" hidden="false" customHeight="true" outlineLevel="0" collapsed="false">
      <c r="A260" s="12"/>
      <c r="B260" s="12"/>
      <c r="C260" s="12"/>
      <c r="D260" s="12"/>
      <c r="E260" s="12"/>
      <c r="F260" s="12"/>
      <c r="G260" s="13"/>
      <c r="H260" s="13"/>
      <c r="I260" s="12"/>
    </row>
    <row r="261" customFormat="false" ht="15" hidden="false" customHeight="true" outlineLevel="0" collapsed="false">
      <c r="A261" s="12"/>
      <c r="B261" s="12"/>
      <c r="C261" s="12"/>
      <c r="D261" s="12"/>
      <c r="E261" s="12"/>
      <c r="F261" s="12"/>
      <c r="G261" s="13"/>
      <c r="H261" s="13"/>
      <c r="I261" s="12"/>
    </row>
    <row r="262" customFormat="false" ht="20.1" hidden="false" customHeight="true" outlineLevel="0" collapsed="false">
      <c r="A262" s="12"/>
      <c r="B262" s="12"/>
      <c r="C262" s="12"/>
      <c r="D262" s="12"/>
      <c r="E262" s="12"/>
      <c r="F262" s="12"/>
      <c r="G262" s="13"/>
      <c r="H262" s="13"/>
      <c r="I262" s="12"/>
    </row>
    <row r="263" customFormat="false" ht="20.1" hidden="false" customHeight="true" outlineLevel="0" collapsed="false">
      <c r="A263" s="12"/>
      <c r="B263" s="12"/>
      <c r="C263" s="12"/>
      <c r="D263" s="12"/>
      <c r="E263" s="12"/>
      <c r="F263" s="12"/>
      <c r="G263" s="13"/>
      <c r="H263" s="13"/>
      <c r="I263" s="12"/>
    </row>
    <row r="264" customFormat="false" ht="20.1" hidden="false" customHeight="true" outlineLevel="0" collapsed="false">
      <c r="A264" s="12"/>
      <c r="B264" s="12"/>
      <c r="C264" s="12"/>
      <c r="D264" s="12"/>
      <c r="E264" s="12"/>
      <c r="F264" s="12"/>
      <c r="G264" s="13"/>
      <c r="H264" s="13"/>
      <c r="I264" s="12"/>
    </row>
    <row r="265" customFormat="false" ht="20.1" hidden="false" customHeight="true" outlineLevel="0" collapsed="false">
      <c r="A265" s="12"/>
      <c r="B265" s="12"/>
      <c r="C265" s="12"/>
      <c r="D265" s="12"/>
      <c r="E265" s="12"/>
      <c r="F265" s="12"/>
      <c r="G265" s="13"/>
      <c r="H265" s="13"/>
      <c r="I265" s="12"/>
    </row>
    <row r="266" customFormat="false" ht="20.1" hidden="false" customHeight="true" outlineLevel="0" collapsed="false">
      <c r="A266" s="12"/>
      <c r="B266" s="12"/>
      <c r="C266" s="12"/>
      <c r="D266" s="12"/>
      <c r="E266" s="12"/>
      <c r="F266" s="12"/>
      <c r="G266" s="13"/>
      <c r="H266" s="13"/>
      <c r="I266" s="12"/>
    </row>
    <row r="267" customFormat="false" ht="20.1" hidden="false" customHeight="true" outlineLevel="0" collapsed="false">
      <c r="A267" s="12"/>
      <c r="B267" s="12"/>
      <c r="C267" s="12"/>
      <c r="D267" s="12"/>
      <c r="E267" s="12"/>
      <c r="F267" s="12"/>
      <c r="G267" s="13"/>
      <c r="H267" s="13"/>
      <c r="I267" s="12"/>
    </row>
    <row r="268" customFormat="false" ht="20.1" hidden="false" customHeight="true" outlineLevel="0" collapsed="false">
      <c r="A268" s="12"/>
      <c r="B268" s="12"/>
      <c r="C268" s="12"/>
      <c r="D268" s="12"/>
      <c r="E268" s="12"/>
      <c r="F268" s="12"/>
      <c r="G268" s="13"/>
      <c r="H268" s="13"/>
      <c r="I268" s="12"/>
    </row>
    <row r="269" customFormat="false" ht="20.1" hidden="false" customHeight="true" outlineLevel="0" collapsed="false">
      <c r="A269" s="12"/>
      <c r="B269" s="12"/>
      <c r="C269" s="12"/>
      <c r="D269" s="12"/>
      <c r="E269" s="12"/>
      <c r="F269" s="12"/>
      <c r="G269" s="13"/>
      <c r="H269" s="13"/>
      <c r="I269" s="12"/>
    </row>
    <row r="270" customFormat="false" ht="20.1" hidden="false" customHeight="true" outlineLevel="0" collapsed="false">
      <c r="A270" s="12"/>
      <c r="B270" s="12"/>
      <c r="C270" s="12"/>
      <c r="D270" s="12"/>
      <c r="E270" s="12"/>
      <c r="F270" s="12"/>
      <c r="G270" s="13"/>
      <c r="H270" s="13"/>
      <c r="I270" s="12"/>
    </row>
    <row r="271" customFormat="false" ht="20.1" hidden="false" customHeight="true" outlineLevel="0" collapsed="false">
      <c r="A271" s="12"/>
      <c r="B271" s="12"/>
      <c r="C271" s="12"/>
      <c r="D271" s="12"/>
      <c r="E271" s="12"/>
      <c r="F271" s="12"/>
      <c r="G271" s="13"/>
      <c r="H271" s="13"/>
      <c r="I271" s="12"/>
    </row>
    <row r="272" customFormat="false" ht="20.1" hidden="false" customHeight="true" outlineLevel="0" collapsed="false">
      <c r="A272" s="12"/>
      <c r="B272" s="12"/>
      <c r="C272" s="12"/>
      <c r="D272" s="12"/>
      <c r="E272" s="12"/>
      <c r="F272" s="12"/>
      <c r="G272" s="13"/>
      <c r="H272" s="13"/>
      <c r="I272" s="12"/>
    </row>
    <row r="273" customFormat="false" ht="20.1" hidden="false" customHeight="true" outlineLevel="0" collapsed="false">
      <c r="A273" s="12"/>
      <c r="B273" s="12"/>
      <c r="C273" s="12"/>
      <c r="D273" s="12"/>
      <c r="E273" s="12"/>
      <c r="F273" s="12"/>
      <c r="G273" s="13"/>
      <c r="H273" s="13"/>
      <c r="I273" s="12"/>
    </row>
    <row r="274" customFormat="false" ht="20.1" hidden="false" customHeight="true" outlineLevel="0" collapsed="false">
      <c r="A274" s="12"/>
      <c r="B274" s="12"/>
      <c r="C274" s="12"/>
      <c r="D274" s="12"/>
      <c r="E274" s="12"/>
      <c r="F274" s="12"/>
      <c r="G274" s="13"/>
      <c r="H274" s="13"/>
      <c r="I274" s="12"/>
    </row>
    <row r="275" customFormat="false" ht="20.1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</row>
    <row r="276" customFormat="false" ht="20.1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</row>
    <row r="277" customFormat="false" ht="20.1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</row>
    <row r="278" customFormat="false" ht="20.1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</row>
    <row r="279" customFormat="false" ht="20.1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</row>
    <row r="280" customFormat="false" ht="20.1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</row>
    <row r="281" customFormat="false" ht="20.1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</row>
    <row r="282" customFormat="false" ht="20.1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</row>
    <row r="283" customFormat="false" ht="20.1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</row>
    <row r="284" customFormat="false" ht="20.1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</row>
    <row r="285" customFormat="false" ht="20.1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</row>
    <row r="286" customFormat="false" ht="20.1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</row>
    <row r="287" customFormat="false" ht="20.1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</row>
    <row r="288" customFormat="false" ht="20.1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</row>
    <row r="289" customFormat="false" ht="20.1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</row>
    <row r="290" customFormat="false" ht="20.1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</row>
    <row r="291" customFormat="false" ht="20.1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</row>
    <row r="292" customFormat="false" ht="20.1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</row>
    <row r="293" customFormat="false" ht="20.1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</row>
    <row r="294" customFormat="false" ht="20.1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</row>
    <row r="295" customFormat="false" ht="20.1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</row>
    <row r="296" customFormat="false" ht="20.1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</row>
    <row r="297" customFormat="false" ht="20.1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</row>
    <row r="298" customFormat="false" ht="20.1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</row>
    <row r="299" customFormat="false" ht="20.1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</row>
    <row r="300" customFormat="false" ht="20.1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</row>
    <row r="301" customFormat="false" ht="20.1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</row>
    <row r="302" customFormat="false" ht="20.1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</row>
    <row r="303" customFormat="false" ht="20.1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</row>
    <row r="304" customFormat="false" ht="20.1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</row>
    <row r="305" customFormat="false" ht="20.1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</row>
    <row r="306" customFormat="false" ht="20.1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</row>
    <row r="307" customFormat="false" ht="20.1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</row>
    <row r="308" customFormat="false" ht="20.1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</row>
    <row r="309" customFormat="false" ht="20.1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</row>
    <row r="310" customFormat="false" ht="20.1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</row>
    <row r="311" customFormat="false" ht="20.1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</row>
    <row r="312" customFormat="false" ht="20.1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</row>
    <row r="313" customFormat="false" ht="20.1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</row>
    <row r="314" customFormat="false" ht="20.1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</row>
    <row r="315" customFormat="false" ht="20.1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</row>
    <row r="316" customFormat="false" ht="20.1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</row>
    <row r="317" customFormat="false" ht="20.1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</row>
    <row r="318" customFormat="false" ht="20.1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</row>
    <row r="319" customFormat="false" ht="20.1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</row>
    <row r="320" customFormat="false" ht="20.1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</row>
    <row r="321" customFormat="false" ht="20.1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</row>
    <row r="322" customFormat="false" ht="20.1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</row>
    <row r="323" customFormat="false" ht="20.1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</row>
    <row r="324" customFormat="false" ht="20.1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</row>
    <row r="325" customFormat="false" ht="20.1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</row>
    <row r="326" customFormat="false" ht="20.1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</row>
    <row r="327" customFormat="false" ht="20.1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</row>
    <row r="328" customFormat="false" ht="20.1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</row>
    <row r="329" customFormat="false" ht="20.1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</row>
    <row r="330" customFormat="false" ht="20.1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</row>
    <row r="331" customFormat="false" ht="20.1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</row>
    <row r="332" customFormat="false" ht="20.1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</row>
    <row r="333" customFormat="false" ht="20.1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</row>
    <row r="334" customFormat="false" ht="20.1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</row>
    <row r="335" customFormat="false" ht="20.1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</row>
    <row r="336" customFormat="false" ht="20.1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</row>
    <row r="337" customFormat="false" ht="20.1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</row>
    <row r="338" customFormat="false" ht="20.1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</row>
    <row r="339" customFormat="false" ht="20.1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</row>
    <row r="340" customFormat="false" ht="20.1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</row>
    <row r="341" customFormat="false" ht="20.1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</row>
    <row r="342" customFormat="false" ht="20.1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</row>
    <row r="343" customFormat="false" ht="20.1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</row>
    <row r="344" customFormat="false" ht="20.1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</row>
    <row r="345" customFormat="false" ht="20.1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</row>
    <row r="346" customFormat="false" ht="20.1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</row>
    <row r="347" customFormat="false" ht="20.1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</row>
    <row r="348" customFormat="false" ht="20.1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</row>
    <row r="349" customFormat="false" ht="20.1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</row>
    <row r="350" customFormat="false" ht="20.1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</row>
    <row r="351" customFormat="false" ht="20.1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</row>
    <row r="352" customFormat="false" ht="20.1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</row>
    <row r="353" customFormat="false" ht="20.1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</row>
    <row r="354" customFormat="false" ht="20.1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</row>
    <row r="355" customFormat="false" ht="20.1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</row>
    <row r="356" customFormat="false" ht="20.1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</row>
    <row r="357" customFormat="false" ht="20.1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</row>
    <row r="358" customFormat="false" ht="20.1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</row>
    <row r="359" customFormat="false" ht="20.1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</row>
    <row r="360" customFormat="false" ht="20.1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</row>
    <row r="361" customFormat="false" ht="20.1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</row>
    <row r="362" customFormat="false" ht="20.1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</row>
    <row r="363" customFormat="false" ht="20.1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</row>
    <row r="364" customFormat="false" ht="20.1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</row>
    <row r="365" customFormat="false" ht="20.1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</row>
    <row r="366" customFormat="false" ht="20.1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</row>
    <row r="367" customFormat="false" ht="20.1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</row>
    <row r="368" customFormat="false" ht="20.1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</row>
    <row r="369" customFormat="false" ht="20.1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</row>
    <row r="370" customFormat="false" ht="20.1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</row>
    <row r="371" customFormat="false" ht="20.1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</row>
    <row r="372" customFormat="false" ht="20.1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</row>
    <row r="373" customFormat="false" ht="20.1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</row>
    <row r="374" customFormat="false" ht="20.1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</row>
    <row r="375" customFormat="false" ht="20.1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</row>
    <row r="376" customFormat="false" ht="20.1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</row>
    <row r="377" customFormat="false" ht="14.2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</row>
    <row r="378" customFormat="false" ht="14.2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</row>
    <row r="379" customFormat="false" ht="14.2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</row>
    <row r="380" customFormat="false" ht="14.2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</row>
    <row r="381" customFormat="false" ht="14.2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</row>
    <row r="382" customFormat="false" ht="14.2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</row>
    <row r="383" customFormat="false" ht="14.2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</row>
    <row r="384" customFormat="false" ht="14.2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</row>
    <row r="385" customFormat="false" ht="14.2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</row>
    <row r="386" customFormat="false" ht="14.2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</row>
    <row r="387" customFormat="false" ht="14.2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</row>
    <row r="388" customFormat="false" ht="14.2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</row>
    <row r="389" customFormat="false" ht="14.2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</row>
    <row r="390" customFormat="false" ht="14.2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</row>
    <row r="391" customFormat="false" ht="14.2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</row>
    <row r="392" customFormat="false" ht="14.2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</row>
    <row r="393" customFormat="false" ht="14.2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</row>
    <row r="394" customFormat="false" ht="14.2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</row>
    <row r="395" customFormat="false" ht="14.2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</row>
    <row r="396" customFormat="false" ht="14.2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</row>
    <row r="397" customFormat="false" ht="14.2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</row>
    <row r="398" customFormat="false" ht="14.2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</row>
    <row r="399" customFormat="false" ht="14.2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</row>
    <row r="400" customFormat="false" ht="14.2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</row>
    <row r="401" customFormat="false" ht="14.2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</row>
    <row r="402" customFormat="false" ht="14.2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</row>
    <row r="403" customFormat="false" ht="14.2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</row>
    <row r="404" customFormat="false" ht="14.2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</row>
    <row r="405" customFormat="false" ht="14.2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</row>
    <row r="406" customFormat="false" ht="14.2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</row>
    <row r="407" customFormat="false" ht="14.2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</row>
    <row r="408" customFormat="false" ht="14.2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</row>
    <row r="409" customFormat="false" ht="14.2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</row>
    <row r="410" customFormat="false" ht="14.2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</row>
    <row r="411" customFormat="false" ht="14.2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</row>
    <row r="412" customFormat="false" ht="14.2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</row>
    <row r="413" customFormat="false" ht="14.2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</row>
    <row r="414" customFormat="false" ht="14.2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</row>
    <row r="415" customFormat="false" ht="14.2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</row>
    <row r="416" customFormat="false" ht="14.2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</row>
    <row r="417" customFormat="false" ht="14.2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</row>
    <row r="418" customFormat="false" ht="14.2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</row>
    <row r="419" customFormat="false" ht="14.2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</row>
    <row r="420" customFormat="false" ht="14.2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</row>
    <row r="421" customFormat="false" ht="14.2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</row>
    <row r="422" customFormat="false" ht="14.2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</row>
    <row r="423" customFormat="false" ht="14.2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</row>
    <row r="424" customFormat="false" ht="14.2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</row>
    <row r="425" customFormat="false" ht="14.2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</row>
    <row r="426" customFormat="false" ht="14.2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</row>
    <row r="427" customFormat="false" ht="14.2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</row>
    <row r="428" customFormat="false" ht="14.2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</row>
    <row r="429" customFormat="false" ht="14.2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</row>
    <row r="430" customFormat="false" ht="14.2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</row>
    <row r="431" customFormat="false" ht="14.2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</row>
    <row r="432" customFormat="false" ht="14.2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</row>
    <row r="433" customFormat="false" ht="14.2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</row>
    <row r="434" customFormat="false" ht="14.2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</row>
    <row r="435" customFormat="false" ht="14.2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</row>
    <row r="436" customFormat="false" ht="14.2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</row>
    <row r="437" customFormat="false" ht="14.2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</row>
    <row r="438" customFormat="false" ht="14.2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</row>
    <row r="439" customFormat="false" ht="14.2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</row>
    <row r="440" customFormat="false" ht="14.2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</row>
    <row r="441" customFormat="false" ht="14.2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</row>
    <row r="442" customFormat="false" ht="14.2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</row>
    <row r="443" customFormat="false" ht="14.2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</row>
    <row r="444" customFormat="false" ht="14.2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</row>
    <row r="445" customFormat="false" ht="14.2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</row>
    <row r="446" customFormat="false" ht="14.2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</row>
    <row r="447" customFormat="false" ht="14.2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</row>
    <row r="448" customFormat="false" ht="14.2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</row>
    <row r="449" customFormat="false" ht="14.2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</row>
    <row r="450" customFormat="false" ht="14.2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</row>
    <row r="451" customFormat="false" ht="14.2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</row>
    <row r="452" customFormat="false" ht="14.2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</row>
    <row r="453" customFormat="false" ht="14.2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</row>
    <row r="454" customFormat="false" ht="14.2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</row>
    <row r="455" customFormat="false" ht="14.2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</row>
    <row r="456" customFormat="false" ht="14.2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</row>
    <row r="457" customFormat="false" ht="14.2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</row>
    <row r="458" customFormat="false" ht="14.2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</row>
    <row r="459" customFormat="false" ht="14.2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</row>
    <row r="460" customFormat="false" ht="14.2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</row>
    <row r="461" customFormat="false" ht="14.2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</row>
    <row r="462" customFormat="false" ht="14.2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</row>
    <row r="463" customFormat="false" ht="14.2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</row>
    <row r="464" customFormat="false" ht="14.2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</row>
    <row r="465" customFormat="false" ht="14.2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</row>
    <row r="466" customFormat="false" ht="14.2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</row>
    <row r="467" customFormat="false" ht="14.2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</row>
    <row r="468" customFormat="false" ht="14.2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</row>
    <row r="469" customFormat="false" ht="14.2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</row>
    <row r="470" customFormat="false" ht="14.2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</row>
    <row r="471" customFormat="false" ht="14.2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</row>
    <row r="472" customFormat="false" ht="14.2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</row>
    <row r="473" customFormat="false" ht="14.2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</row>
    <row r="474" customFormat="false" ht="14.2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</row>
    <row r="475" customFormat="false" ht="14.2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</row>
    <row r="476" customFormat="false" ht="14.2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</row>
    <row r="477" customFormat="false" ht="14.2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</row>
    <row r="478" customFormat="false" ht="14.2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</row>
    <row r="479" customFormat="false" ht="14.2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</row>
    <row r="480" customFormat="false" ht="14.2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</row>
    <row r="481" customFormat="false" ht="14.2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</row>
    <row r="482" customFormat="false" ht="14.2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</row>
    <row r="483" customFormat="false" ht="14.2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</row>
    <row r="484" customFormat="false" ht="14.2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</row>
    <row r="485" customFormat="false" ht="14.2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</row>
    <row r="486" customFormat="false" ht="14.2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</row>
    <row r="487" customFormat="false" ht="14.2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</row>
    <row r="488" customFormat="false" ht="14.2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</row>
    <row r="489" customFormat="false" ht="14.2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</row>
    <row r="490" customFormat="false" ht="14.2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</row>
    <row r="491" customFormat="false" ht="14.2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</row>
  </sheetData>
  <autoFilter ref="A2:B253"/>
  <mergeCells count="6">
    <mergeCell ref="A1:I1"/>
    <mergeCell ref="A2:A3"/>
    <mergeCell ref="B2:B3"/>
    <mergeCell ref="C2:D2"/>
    <mergeCell ref="E2:F2"/>
    <mergeCell ref="G2:I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8:50:13Z</dcterms:created>
  <dc:creator>GUIDO</dc:creator>
  <dc:description/>
  <dc:language>en-US</dc:language>
  <cp:lastModifiedBy>AST</cp:lastModifiedBy>
  <cp:lastPrinted>2005-04-22T10:56:03Z</cp:lastPrinted>
  <dcterms:modified xsi:type="dcterms:W3CDTF">2004-08-16T11:34:23Z</dcterms:modified>
  <cp:revision>0</cp:revision>
  <dc:subject/>
  <dc:title/>
</cp:coreProperties>
</file>