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Fase" sheetId="1" state="visible" r:id="rId2"/>
    <sheet name="2° F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7">
  <si>
    <t xml:space="preserve">CLASSIFICA FINALE  TROFEO  A4  2004  1° FASE</t>
  </si>
  <si>
    <t xml:space="preserve">N°</t>
  </si>
  <si>
    <t xml:space="preserve">Società</t>
  </si>
  <si>
    <t xml:space="preserve">PR</t>
  </si>
  <si>
    <t xml:space="preserve">Sq.</t>
  </si>
  <si>
    <t xml:space="preserve">1° Prova</t>
  </si>
  <si>
    <t xml:space="preserve">3°Prova</t>
  </si>
  <si>
    <t xml:space="preserve">4° Prova</t>
  </si>
  <si>
    <t xml:space="preserve">2° Prova</t>
  </si>
  <si>
    <t xml:space="preserve">5° Prova</t>
  </si>
  <si>
    <t xml:space="preserve">Totale</t>
  </si>
  <si>
    <t xml:space="preserve">Scarto per accesso campionati italiani</t>
  </si>
  <si>
    <t xml:space="preserve">     Penalita'                   Finali</t>
  </si>
  <si>
    <t xml:space="preserve">PISA                            23/05</t>
  </si>
  <si>
    <t xml:space="preserve">Tevere R.           27/06</t>
  </si>
  <si>
    <t xml:space="preserve">Umbertide 11/07</t>
  </si>
  <si>
    <t xml:space="preserve">Umbertide 17/07</t>
  </si>
  <si>
    <t xml:space="preserve">Umbertide           18/07</t>
  </si>
  <si>
    <t xml:space="preserve">P.C. Bastia Colmic</t>
  </si>
  <si>
    <t xml:space="preserve">PG</t>
  </si>
  <si>
    <t xml:space="preserve">A</t>
  </si>
  <si>
    <t xml:space="preserve">Team Blue Marlin Milo</t>
  </si>
  <si>
    <t xml:space="preserve">RM</t>
  </si>
  <si>
    <t xml:space="preserve">P.C. Teramo Milo</t>
  </si>
  <si>
    <t xml:space="preserve">TE</t>
  </si>
  <si>
    <t xml:space="preserve">Lenza Dannunziana Sarfix</t>
  </si>
  <si>
    <t xml:space="preserve">PE</t>
  </si>
  <si>
    <t xml:space="preserve">P.C. Umbertide</t>
  </si>
  <si>
    <t xml:space="preserve">S.P.S. Blue River </t>
  </si>
  <si>
    <t xml:space="preserve">TR</t>
  </si>
  <si>
    <t xml:space="preserve">C</t>
  </si>
  <si>
    <t xml:space="preserve">A.P.S. Fisher Maniac</t>
  </si>
  <si>
    <t xml:space="preserve">Quintana San Marco Colmic</t>
  </si>
  <si>
    <t xml:space="preserve">B</t>
  </si>
  <si>
    <t xml:space="preserve">Team Metauro Casini</t>
  </si>
  <si>
    <t xml:space="preserve">PS</t>
  </si>
  <si>
    <t xml:space="preserve">L.T.A. Vitorchiano Casini </t>
  </si>
  <si>
    <t xml:space="preserve">VT</t>
  </si>
  <si>
    <t xml:space="preserve">S.P.S. Lo Svasso Colmic</t>
  </si>
  <si>
    <t xml:space="preserve">Club Lago Azzurro Marlin Sport</t>
  </si>
  <si>
    <t xml:space="preserve">A.P.S. Delfini Trabucco</t>
  </si>
  <si>
    <t xml:space="preserve">AN</t>
  </si>
  <si>
    <t xml:space="preserve">Lenza Orvietana Stonfo Colmic</t>
  </si>
  <si>
    <t xml:space="preserve">Cannisti Prima Porta Scala Reale</t>
  </si>
  <si>
    <t xml:space="preserve">A.P.S. Jolly Tivoli</t>
  </si>
  <si>
    <t xml:space="preserve">S.P.S. Golden Fish Tubertini</t>
  </si>
  <si>
    <t xml:space="preserve">MC</t>
  </si>
  <si>
    <t xml:space="preserve">P.C. Arcs Magica Pesca</t>
  </si>
  <si>
    <t xml:space="preserve">A.S. Cormorano Mister Fish Colmic</t>
  </si>
  <si>
    <t xml:space="preserve">S.P.S.Lenza Frusinate Trabucco</t>
  </si>
  <si>
    <t xml:space="preserve">FR</t>
  </si>
  <si>
    <t xml:space="preserve">Lenza Reatina</t>
  </si>
  <si>
    <t xml:space="preserve">RI</t>
  </si>
  <si>
    <t xml:space="preserve">A.P.S. Pomezia</t>
  </si>
  <si>
    <t xml:space="preserve">Cavedano Genzano Fly</t>
  </si>
  <si>
    <t xml:space="preserve">U.S. Tolentino 79 Milo</t>
  </si>
  <si>
    <t xml:space="preserve">P.C. Corridonia Casini</t>
  </si>
  <si>
    <t xml:space="preserve">P.C.S. MSG Sforza Hydra</t>
  </si>
  <si>
    <t xml:space="preserve">A.P.S. Grotte di Castro</t>
  </si>
  <si>
    <t xml:space="preserve">A.P.S. Garisti 93 Cassino</t>
  </si>
  <si>
    <t xml:space="preserve">CLASSIFICA  FINALE  TROFEO  A4  2004  2° FASE</t>
  </si>
  <si>
    <t xml:space="preserve">6° Prova</t>
  </si>
  <si>
    <t xml:space="preserve">7° Prova</t>
  </si>
  <si>
    <t xml:space="preserve">Scarto</t>
  </si>
  <si>
    <t xml:space="preserve">Pisa                          23/05</t>
  </si>
  <si>
    <t xml:space="preserve">Bomba           11-12/09              Play Out</t>
  </si>
  <si>
    <t xml:space="preserve">Ponzano           26/09               Play 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80" activeCellId="0" sqref="AO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56"/>
    <col collapsed="false" customWidth="true" hidden="false" outlineLevel="0" max="4" min="3" style="0" width="6.13"/>
    <col collapsed="false" customWidth="true" hidden="false" outlineLevel="0" max="9" min="5" style="0" width="10.71"/>
    <col collapsed="false" customWidth="true" hidden="false" outlineLevel="0" max="11" min="11" style="0" width="10.71"/>
    <col collapsed="false" customWidth="true" hidden="false" outlineLevel="0" max="12" min="12" style="0" width="1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5" t="s">
        <v>11</v>
      </c>
      <c r="L2" s="6" t="s">
        <v>12</v>
      </c>
    </row>
    <row r="3" customFormat="false" ht="25.5" hidden="false" customHeight="true" outlineLevel="0" collapsed="false">
      <c r="A3" s="2"/>
      <c r="B3" s="3"/>
      <c r="C3" s="2"/>
      <c r="D3" s="4"/>
      <c r="E3" s="5" t="s">
        <v>13</v>
      </c>
      <c r="F3" s="5" t="s">
        <v>14</v>
      </c>
      <c r="G3" s="5" t="s">
        <v>15</v>
      </c>
      <c r="H3" s="5" t="s">
        <v>16</v>
      </c>
      <c r="I3" s="5" t="s">
        <v>17</v>
      </c>
      <c r="J3" s="2"/>
      <c r="K3" s="5"/>
      <c r="L3" s="6"/>
    </row>
    <row r="4" customFormat="false" ht="12.95" hidden="false" customHeight="true" outlineLevel="0" collapsed="false">
      <c r="A4" s="7" t="n">
        <v>1</v>
      </c>
      <c r="B4" s="8" t="s">
        <v>18</v>
      </c>
      <c r="C4" s="9" t="s">
        <v>19</v>
      </c>
      <c r="D4" s="10" t="s">
        <v>20</v>
      </c>
      <c r="E4" s="11" t="n">
        <v>16</v>
      </c>
      <c r="F4" s="12" t="n">
        <v>20</v>
      </c>
      <c r="G4" s="11" t="n">
        <v>11</v>
      </c>
      <c r="H4" s="11" t="n">
        <v>8.5</v>
      </c>
      <c r="I4" s="11" t="n">
        <v>15.5</v>
      </c>
      <c r="J4" s="11" t="n">
        <f aca="false">SUM(E4:I4)</f>
        <v>71</v>
      </c>
      <c r="K4" s="11" t="n">
        <v>10</v>
      </c>
      <c r="L4" s="11" t="n">
        <f aca="false">SUM(J4-K4)</f>
        <v>61</v>
      </c>
    </row>
    <row r="5" customFormat="false" ht="12.95" hidden="false" customHeight="true" outlineLevel="0" collapsed="false">
      <c r="A5" s="7" t="n">
        <f aca="false">SUM(A4+1)</f>
        <v>2</v>
      </c>
      <c r="B5" s="8" t="s">
        <v>21</v>
      </c>
      <c r="C5" s="9" t="s">
        <v>22</v>
      </c>
      <c r="D5" s="10" t="s">
        <v>20</v>
      </c>
      <c r="E5" s="11" t="n">
        <v>17</v>
      </c>
      <c r="F5" s="12" t="n">
        <v>10</v>
      </c>
      <c r="G5" s="11" t="n">
        <v>14</v>
      </c>
      <c r="H5" s="11" t="n">
        <v>15</v>
      </c>
      <c r="I5" s="11" t="n">
        <v>17.5</v>
      </c>
      <c r="J5" s="11" t="n">
        <f aca="false">SUM(E5:I5)</f>
        <v>73.5</v>
      </c>
      <c r="K5" s="11" t="n">
        <v>8.75</v>
      </c>
      <c r="L5" s="11" t="n">
        <f aca="false">SUM(J5-K5)</f>
        <v>64.75</v>
      </c>
    </row>
    <row r="6" customFormat="false" ht="12.95" hidden="false" customHeight="true" outlineLevel="0" collapsed="false">
      <c r="A6" s="7" t="n">
        <f aca="false">SUM(A5+1)</f>
        <v>3</v>
      </c>
      <c r="B6" s="8" t="s">
        <v>23</v>
      </c>
      <c r="C6" s="9" t="s">
        <v>24</v>
      </c>
      <c r="D6" s="10" t="s">
        <v>20</v>
      </c>
      <c r="E6" s="11" t="n">
        <v>9</v>
      </c>
      <c r="F6" s="12" t="n">
        <v>30</v>
      </c>
      <c r="G6" s="11" t="n">
        <v>18</v>
      </c>
      <c r="H6" s="11" t="n">
        <v>15</v>
      </c>
      <c r="I6" s="11" t="n">
        <v>8</v>
      </c>
      <c r="J6" s="11" t="n">
        <f aca="false">SUM(E6:I6)</f>
        <v>80</v>
      </c>
      <c r="K6" s="11" t="n">
        <v>15</v>
      </c>
      <c r="L6" s="11" t="n">
        <f aca="false">SUM(J6-K6)</f>
        <v>65</v>
      </c>
    </row>
    <row r="7" customFormat="false" ht="12.95" hidden="false" customHeight="true" outlineLevel="0" collapsed="false">
      <c r="A7" s="7" t="n">
        <f aca="false">SUM(A6+1)</f>
        <v>4</v>
      </c>
      <c r="B7" s="8" t="s">
        <v>25</v>
      </c>
      <c r="C7" s="9" t="s">
        <v>26</v>
      </c>
      <c r="D7" s="10" t="s">
        <v>20</v>
      </c>
      <c r="E7" s="11" t="n">
        <v>11</v>
      </c>
      <c r="F7" s="12" t="n">
        <v>22</v>
      </c>
      <c r="G7" s="11" t="n">
        <v>13.5</v>
      </c>
      <c r="H7" s="11" t="n">
        <v>21.5</v>
      </c>
      <c r="I7" s="11" t="n">
        <v>11</v>
      </c>
      <c r="J7" s="11" t="n">
        <f aca="false">SUM(E7:I7)</f>
        <v>79</v>
      </c>
      <c r="K7" s="11" t="n">
        <v>11</v>
      </c>
      <c r="L7" s="11" t="n">
        <f aca="false">SUM(J7-K7)</f>
        <v>68</v>
      </c>
    </row>
    <row r="8" customFormat="false" ht="12.95" hidden="false" customHeight="true" outlineLevel="0" collapsed="false">
      <c r="A8" s="13" t="n">
        <f aca="false">SUM(A7+1)</f>
        <v>5</v>
      </c>
      <c r="B8" s="14" t="s">
        <v>27</v>
      </c>
      <c r="C8" s="15" t="s">
        <v>19</v>
      </c>
      <c r="D8" s="16" t="s">
        <v>20</v>
      </c>
      <c r="E8" s="17" t="n">
        <v>25</v>
      </c>
      <c r="F8" s="18" t="n">
        <v>16</v>
      </c>
      <c r="G8" s="17" t="n">
        <v>13</v>
      </c>
      <c r="H8" s="17" t="n">
        <v>17</v>
      </c>
      <c r="I8" s="17" t="n">
        <v>10</v>
      </c>
      <c r="J8" s="17" t="n">
        <f aca="false">SUM(E8:I8)</f>
        <v>81</v>
      </c>
      <c r="K8" s="17" t="n">
        <v>12.5</v>
      </c>
      <c r="L8" s="11" t="n">
        <f aca="false">SUM(J8-K8)</f>
        <v>68.5</v>
      </c>
    </row>
    <row r="9" customFormat="false" ht="12.95" hidden="false" customHeight="true" outlineLevel="0" collapsed="false">
      <c r="A9" s="13" t="n">
        <f aca="false">SUM(A8+1)</f>
        <v>6</v>
      </c>
      <c r="B9" s="14" t="s">
        <v>28</v>
      </c>
      <c r="C9" s="15" t="s">
        <v>29</v>
      </c>
      <c r="D9" s="16" t="s">
        <v>20</v>
      </c>
      <c r="E9" s="17" t="n">
        <v>15</v>
      </c>
      <c r="F9" s="18" t="n">
        <v>27.5</v>
      </c>
      <c r="G9" s="17" t="n">
        <v>5.5</v>
      </c>
      <c r="H9" s="17" t="n">
        <v>19</v>
      </c>
      <c r="I9" s="17" t="n">
        <v>19.5</v>
      </c>
      <c r="J9" s="17" t="n">
        <f aca="false">SUM(E9:I9)</f>
        <v>86.5</v>
      </c>
      <c r="K9" s="17" t="n">
        <v>13.75</v>
      </c>
      <c r="L9" s="11" t="n">
        <f aca="false">SUM(J9-K9)</f>
        <v>72.75</v>
      </c>
    </row>
    <row r="10" customFormat="false" ht="12.95" hidden="false" customHeight="true" outlineLevel="0" collapsed="false">
      <c r="A10" s="13" t="n">
        <f aca="false">SUM(A9+1)</f>
        <v>7</v>
      </c>
      <c r="B10" s="19" t="s">
        <v>18</v>
      </c>
      <c r="C10" s="20" t="s">
        <v>19</v>
      </c>
      <c r="D10" s="21" t="s">
        <v>30</v>
      </c>
      <c r="E10" s="22" t="n">
        <v>18</v>
      </c>
      <c r="F10" s="23" t="n">
        <v>17.5</v>
      </c>
      <c r="G10" s="22" t="n">
        <v>12</v>
      </c>
      <c r="H10" s="22" t="n">
        <v>21</v>
      </c>
      <c r="I10" s="22" t="n">
        <v>24</v>
      </c>
      <c r="J10" s="22" t="n">
        <f aca="false">SUM(E10:I10)</f>
        <v>92.5</v>
      </c>
      <c r="K10" s="17" t="n">
        <v>12</v>
      </c>
      <c r="L10" s="11" t="n">
        <f aca="false">SUM(J10-K10)</f>
        <v>80.5</v>
      </c>
    </row>
    <row r="11" customFormat="false" ht="12.95" hidden="false" customHeight="true" outlineLevel="0" collapsed="false">
      <c r="A11" s="13" t="n">
        <f aca="false">SUM(A10+1)</f>
        <v>8</v>
      </c>
      <c r="B11" s="19" t="s">
        <v>21</v>
      </c>
      <c r="C11" s="20" t="s">
        <v>22</v>
      </c>
      <c r="D11" s="21" t="s">
        <v>30</v>
      </c>
      <c r="E11" s="22" t="n">
        <v>27.5</v>
      </c>
      <c r="F11" s="23" t="n">
        <v>17</v>
      </c>
      <c r="G11" s="22" t="n">
        <v>9</v>
      </c>
      <c r="H11" s="22" t="n">
        <v>25</v>
      </c>
      <c r="I11" s="22" t="n">
        <v>16</v>
      </c>
      <c r="J11" s="22" t="n">
        <f aca="false">SUM(E11:I11)</f>
        <v>94.5</v>
      </c>
      <c r="K11" s="22" t="n">
        <v>13.75</v>
      </c>
      <c r="L11" s="11" t="n">
        <f aca="false">SUM(J11-K11)</f>
        <v>80.75</v>
      </c>
    </row>
    <row r="12" customFormat="false" ht="12.95" hidden="false" customHeight="true" outlineLevel="0" collapsed="false">
      <c r="A12" s="13" t="n">
        <f aca="false">SUM(A11+1)</f>
        <v>9</v>
      </c>
      <c r="B12" s="19" t="s">
        <v>31</v>
      </c>
      <c r="C12" s="20" t="s">
        <v>22</v>
      </c>
      <c r="D12" s="21" t="s">
        <v>20</v>
      </c>
      <c r="E12" s="22" t="n">
        <v>16</v>
      </c>
      <c r="F12" s="18" t="n">
        <v>16</v>
      </c>
      <c r="G12" s="17" t="n">
        <v>23.5</v>
      </c>
      <c r="H12" s="17" t="n">
        <v>16.5</v>
      </c>
      <c r="I12" s="17" t="n">
        <v>21</v>
      </c>
      <c r="J12" s="17" t="n">
        <f aca="false">SUM(E12:I12)</f>
        <v>93</v>
      </c>
      <c r="K12" s="22" t="n">
        <v>11.75</v>
      </c>
      <c r="L12" s="11" t="n">
        <f aca="false">SUM(J12-K12)</f>
        <v>81.25</v>
      </c>
    </row>
    <row r="13" customFormat="false" ht="12.95" hidden="false" customHeight="true" outlineLevel="0" collapsed="false">
      <c r="A13" s="13" t="n">
        <f aca="false">SUM(A12+1)</f>
        <v>10</v>
      </c>
      <c r="B13" s="19" t="s">
        <v>32</v>
      </c>
      <c r="C13" s="20" t="s">
        <v>19</v>
      </c>
      <c r="D13" s="21" t="s">
        <v>33</v>
      </c>
      <c r="E13" s="22" t="n">
        <v>17.5</v>
      </c>
      <c r="F13" s="23" t="n">
        <v>20</v>
      </c>
      <c r="G13" s="22" t="n">
        <v>17.5</v>
      </c>
      <c r="H13" s="22" t="n">
        <v>24</v>
      </c>
      <c r="I13" s="22" t="n">
        <v>17</v>
      </c>
      <c r="J13" s="22" t="n">
        <f aca="false">SUM(E13:I13)</f>
        <v>96</v>
      </c>
      <c r="K13" s="22" t="n">
        <v>12</v>
      </c>
      <c r="L13" s="11" t="n">
        <f aca="false">SUM(J13-K13)</f>
        <v>84</v>
      </c>
    </row>
    <row r="14" customFormat="false" ht="12.95" hidden="false" customHeight="true" outlineLevel="0" collapsed="false">
      <c r="A14" s="13" t="n">
        <f aca="false">SUM(A13+1)</f>
        <v>11</v>
      </c>
      <c r="B14" s="19" t="s">
        <v>34</v>
      </c>
      <c r="C14" s="20" t="s">
        <v>35</v>
      </c>
      <c r="D14" s="21" t="s">
        <v>20</v>
      </c>
      <c r="E14" s="22" t="n">
        <v>20</v>
      </c>
      <c r="F14" s="23" t="n">
        <v>13</v>
      </c>
      <c r="G14" s="22" t="n">
        <v>19</v>
      </c>
      <c r="H14" s="22" t="n">
        <v>24</v>
      </c>
      <c r="I14" s="22" t="n">
        <v>21</v>
      </c>
      <c r="J14" s="22" t="n">
        <f aca="false">SUM(E14:I14)</f>
        <v>97</v>
      </c>
      <c r="K14" s="17" t="n">
        <v>12</v>
      </c>
      <c r="L14" s="11" t="n">
        <f aca="false">SUM(J14-K14)</f>
        <v>85</v>
      </c>
    </row>
    <row r="15" customFormat="false" ht="12.95" hidden="false" customHeight="true" outlineLevel="0" collapsed="false">
      <c r="A15" s="13" t="n">
        <f aca="false">SUM(A14+1)</f>
        <v>12</v>
      </c>
      <c r="B15" s="19" t="s">
        <v>36</v>
      </c>
      <c r="C15" s="20" t="s">
        <v>37</v>
      </c>
      <c r="D15" s="21" t="s">
        <v>20</v>
      </c>
      <c r="E15" s="22" t="n">
        <v>33</v>
      </c>
      <c r="F15" s="23" t="n">
        <v>10</v>
      </c>
      <c r="G15" s="22" t="n">
        <v>16</v>
      </c>
      <c r="H15" s="22" t="n">
        <v>21</v>
      </c>
      <c r="I15" s="22" t="n">
        <v>22</v>
      </c>
      <c r="J15" s="22" t="n">
        <f aca="false">SUM(E15:I15)</f>
        <v>102</v>
      </c>
      <c r="K15" s="22" t="n">
        <v>16.5</v>
      </c>
      <c r="L15" s="11" t="n">
        <f aca="false">SUM(J15-K15)</f>
        <v>85.5</v>
      </c>
    </row>
    <row r="16" customFormat="false" ht="12.95" hidden="false" customHeight="true" outlineLevel="0" collapsed="false">
      <c r="A16" s="13" t="n">
        <f aca="false">SUM(A15+1)</f>
        <v>13</v>
      </c>
      <c r="B16" s="19" t="s">
        <v>25</v>
      </c>
      <c r="C16" s="20" t="s">
        <v>26</v>
      </c>
      <c r="D16" s="21" t="s">
        <v>33</v>
      </c>
      <c r="E16" s="22" t="n">
        <v>21</v>
      </c>
      <c r="F16" s="23" t="n">
        <v>24</v>
      </c>
      <c r="G16" s="22" t="n">
        <v>21</v>
      </c>
      <c r="H16" s="22" t="n">
        <v>21</v>
      </c>
      <c r="I16" s="22" t="n">
        <v>11</v>
      </c>
      <c r="J16" s="22" t="n">
        <f aca="false">SUM(E16:I16)</f>
        <v>98</v>
      </c>
      <c r="K16" s="22" t="n">
        <v>12</v>
      </c>
      <c r="L16" s="11" t="n">
        <f aca="false">SUM(J16-K16)</f>
        <v>86</v>
      </c>
    </row>
    <row r="17" customFormat="false" ht="12.95" hidden="false" customHeight="true" outlineLevel="0" collapsed="false">
      <c r="A17" s="13" t="n">
        <f aca="false">SUM(A16+1)</f>
        <v>14</v>
      </c>
      <c r="B17" s="19" t="s">
        <v>38</v>
      </c>
      <c r="C17" s="20" t="s">
        <v>22</v>
      </c>
      <c r="D17" s="21" t="s">
        <v>20</v>
      </c>
      <c r="E17" s="22" t="n">
        <v>19</v>
      </c>
      <c r="F17" s="23" t="n">
        <v>18</v>
      </c>
      <c r="G17" s="22" t="n">
        <v>21</v>
      </c>
      <c r="H17" s="22" t="n">
        <v>15</v>
      </c>
      <c r="I17" s="22" t="n">
        <v>26.5</v>
      </c>
      <c r="J17" s="22" t="n">
        <f aca="false">SUM(E17:I17)</f>
        <v>99.5</v>
      </c>
      <c r="K17" s="22" t="n">
        <v>13.25</v>
      </c>
      <c r="L17" s="11" t="n">
        <f aca="false">SUM(J17-K17)</f>
        <v>86.25</v>
      </c>
    </row>
    <row r="18" customFormat="false" ht="12.95" hidden="false" customHeight="true" outlineLevel="0" collapsed="false">
      <c r="A18" s="13" t="n">
        <f aca="false">SUM(A17+1)</f>
        <v>15</v>
      </c>
      <c r="B18" s="19" t="s">
        <v>39</v>
      </c>
      <c r="C18" s="20" t="s">
        <v>22</v>
      </c>
      <c r="D18" s="21" t="s">
        <v>20</v>
      </c>
      <c r="E18" s="22" t="n">
        <v>22.5</v>
      </c>
      <c r="F18" s="23" t="n">
        <v>19</v>
      </c>
      <c r="G18" s="22" t="n">
        <v>20.5</v>
      </c>
      <c r="H18" s="22" t="n">
        <v>12</v>
      </c>
      <c r="I18" s="22" t="n">
        <v>26</v>
      </c>
      <c r="J18" s="22" t="n">
        <f aca="false">SUM(E18:I18)</f>
        <v>100</v>
      </c>
      <c r="K18" s="22" t="n">
        <v>13</v>
      </c>
      <c r="L18" s="11" t="n">
        <f aca="false">SUM(J18-K18)</f>
        <v>87</v>
      </c>
    </row>
    <row r="19" customFormat="false" ht="12.95" hidden="false" customHeight="true" outlineLevel="0" collapsed="false">
      <c r="A19" s="13" t="n">
        <f aca="false">SUM(A18+1)</f>
        <v>16</v>
      </c>
      <c r="B19" s="19" t="s">
        <v>40</v>
      </c>
      <c r="C19" s="20" t="s">
        <v>41</v>
      </c>
      <c r="D19" s="21" t="s">
        <v>20</v>
      </c>
      <c r="E19" s="22" t="n">
        <v>17</v>
      </c>
      <c r="F19" s="23" t="n">
        <v>19</v>
      </c>
      <c r="G19" s="22" t="n">
        <v>22.5</v>
      </c>
      <c r="H19" s="22" t="n">
        <v>19</v>
      </c>
      <c r="I19" s="22" t="n">
        <v>22</v>
      </c>
      <c r="J19" s="22" t="n">
        <f aca="false">SUM(E19:I19)</f>
        <v>99.5</v>
      </c>
      <c r="K19" s="22" t="n">
        <v>11.25</v>
      </c>
      <c r="L19" s="11" t="n">
        <f aca="false">SUM(J19-K19)</f>
        <v>88.25</v>
      </c>
    </row>
    <row r="20" customFormat="false" ht="12.95" hidden="false" customHeight="true" outlineLevel="0" collapsed="false">
      <c r="A20" s="13" t="n">
        <f aca="false">SUM(A19+1)</f>
        <v>17</v>
      </c>
      <c r="B20" s="19" t="s">
        <v>42</v>
      </c>
      <c r="C20" s="20" t="s">
        <v>29</v>
      </c>
      <c r="D20" s="21" t="s">
        <v>20</v>
      </c>
      <c r="E20" s="22" t="n">
        <v>24</v>
      </c>
      <c r="F20" s="23" t="n">
        <v>26</v>
      </c>
      <c r="G20" s="22" t="n">
        <v>25.5</v>
      </c>
      <c r="H20" s="22" t="n">
        <v>16</v>
      </c>
      <c r="I20" s="22" t="n">
        <v>11</v>
      </c>
      <c r="J20" s="22" t="n">
        <f aca="false">SUM(E20:I20)</f>
        <v>102.5</v>
      </c>
      <c r="K20" s="22" t="n">
        <v>13</v>
      </c>
      <c r="L20" s="11" t="n">
        <f aca="false">SUM(J20-K20)</f>
        <v>89.5</v>
      </c>
    </row>
    <row r="21" customFormat="false" ht="12.95" hidden="false" customHeight="true" outlineLevel="0" collapsed="false">
      <c r="A21" s="13" t="n">
        <f aca="false">SUM(A20+1)</f>
        <v>18</v>
      </c>
      <c r="B21" s="19" t="s">
        <v>43</v>
      </c>
      <c r="C21" s="20" t="s">
        <v>22</v>
      </c>
      <c r="D21" s="21" t="s">
        <v>20</v>
      </c>
      <c r="E21" s="22" t="n">
        <v>22</v>
      </c>
      <c r="F21" s="23" t="n">
        <v>11</v>
      </c>
      <c r="G21" s="22" t="n">
        <v>23.5</v>
      </c>
      <c r="H21" s="22" t="n">
        <v>18</v>
      </c>
      <c r="I21" s="22" t="n">
        <v>32</v>
      </c>
      <c r="J21" s="22" t="n">
        <f aca="false">SUM(E21:I21)</f>
        <v>106.5</v>
      </c>
      <c r="K21" s="22" t="n">
        <v>16</v>
      </c>
      <c r="L21" s="11" t="n">
        <f aca="false">SUM(J21-K21)</f>
        <v>90.5</v>
      </c>
    </row>
    <row r="22" customFormat="false" ht="12.95" hidden="false" customHeight="true" outlineLevel="0" collapsed="false">
      <c r="A22" s="13" t="n">
        <f aca="false">SUM(A21+1)</f>
        <v>19</v>
      </c>
      <c r="B22" s="19" t="s">
        <v>18</v>
      </c>
      <c r="C22" s="20" t="s">
        <v>19</v>
      </c>
      <c r="D22" s="21" t="s">
        <v>33</v>
      </c>
      <c r="E22" s="22" t="n">
        <v>17</v>
      </c>
      <c r="F22" s="23" t="n">
        <v>24</v>
      </c>
      <c r="G22" s="22" t="n">
        <v>21</v>
      </c>
      <c r="H22" s="22" t="n">
        <v>20</v>
      </c>
      <c r="I22" s="22" t="n">
        <v>21</v>
      </c>
      <c r="J22" s="22" t="n">
        <f aca="false">SUM(E22:I22)</f>
        <v>103</v>
      </c>
      <c r="K22" s="22" t="n">
        <v>12</v>
      </c>
      <c r="L22" s="11" t="n">
        <f aca="false">SUM(J22-K22)</f>
        <v>91</v>
      </c>
    </row>
    <row r="23" customFormat="false" ht="12.95" hidden="false" customHeight="true" outlineLevel="0" collapsed="false">
      <c r="A23" s="13" t="n">
        <f aca="false">SUM(A22+1)</f>
        <v>20</v>
      </c>
      <c r="B23" s="19" t="s">
        <v>44</v>
      </c>
      <c r="C23" s="20" t="s">
        <v>22</v>
      </c>
      <c r="D23" s="21" t="s">
        <v>20</v>
      </c>
      <c r="E23" s="22" t="n">
        <v>22</v>
      </c>
      <c r="F23" s="23" t="n">
        <v>19</v>
      </c>
      <c r="G23" s="22" t="n">
        <v>15</v>
      </c>
      <c r="H23" s="22" t="n">
        <v>22</v>
      </c>
      <c r="I23" s="22" t="n">
        <v>26.5</v>
      </c>
      <c r="J23" s="22" t="n">
        <f aca="false">SUM(E23:I23)</f>
        <v>104.5</v>
      </c>
      <c r="K23" s="22" t="n">
        <v>13.25</v>
      </c>
      <c r="L23" s="11" t="n">
        <f aca="false">SUM(J23-K23)</f>
        <v>91.25</v>
      </c>
    </row>
    <row r="24" customFormat="false" ht="12.95" hidden="false" customHeight="true" outlineLevel="0" collapsed="false">
      <c r="A24" s="13" t="n">
        <f aca="false">SUM(A23+1)</f>
        <v>21</v>
      </c>
      <c r="B24" s="19" t="s">
        <v>45</v>
      </c>
      <c r="C24" s="20" t="s">
        <v>46</v>
      </c>
      <c r="D24" s="21" t="s">
        <v>20</v>
      </c>
      <c r="E24" s="22" t="n">
        <v>15</v>
      </c>
      <c r="F24" s="18" t="n">
        <v>23.5</v>
      </c>
      <c r="G24" s="17" t="n">
        <v>29.5</v>
      </c>
      <c r="H24" s="17" t="n">
        <v>28.5</v>
      </c>
      <c r="I24" s="17" t="n">
        <v>11</v>
      </c>
      <c r="J24" s="17" t="n">
        <f aca="false">SUM(E24:I24)</f>
        <v>107.5</v>
      </c>
      <c r="K24" s="22" t="n">
        <v>14.75</v>
      </c>
      <c r="L24" s="11" t="n">
        <f aca="false">SUM(J24-K24)</f>
        <v>92.75</v>
      </c>
    </row>
    <row r="25" customFormat="false" ht="12.95" hidden="false" customHeight="true" outlineLevel="0" collapsed="false">
      <c r="A25" s="13" t="n">
        <f aca="false">SUM(A24+1)</f>
        <v>22</v>
      </c>
      <c r="B25" s="19" t="s">
        <v>47</v>
      </c>
      <c r="C25" s="20" t="s">
        <v>19</v>
      </c>
      <c r="D25" s="21" t="s">
        <v>20</v>
      </c>
      <c r="E25" s="22" t="n">
        <v>23</v>
      </c>
      <c r="F25" s="23" t="n">
        <v>18.5</v>
      </c>
      <c r="G25" s="22" t="n">
        <v>30.5</v>
      </c>
      <c r="H25" s="22" t="n">
        <v>27</v>
      </c>
      <c r="I25" s="22" t="n">
        <v>10</v>
      </c>
      <c r="J25" s="22" t="n">
        <f aca="false">SUM(E25:I25)</f>
        <v>109</v>
      </c>
      <c r="K25" s="22" t="n">
        <v>15.25</v>
      </c>
      <c r="L25" s="11" t="n">
        <f aca="false">SUM(J25-K25)</f>
        <v>93.75</v>
      </c>
    </row>
    <row r="26" customFormat="false" ht="12.95" hidden="false" customHeight="true" outlineLevel="0" collapsed="false">
      <c r="A26" s="13" t="n">
        <f aca="false">SUM(A25+1)</f>
        <v>23</v>
      </c>
      <c r="B26" s="19" t="s">
        <v>48</v>
      </c>
      <c r="C26" s="20" t="s">
        <v>19</v>
      </c>
      <c r="D26" s="21" t="s">
        <v>20</v>
      </c>
      <c r="E26" s="22" t="n">
        <v>18</v>
      </c>
      <c r="F26" s="23" t="n">
        <v>29.5</v>
      </c>
      <c r="G26" s="22" t="n">
        <v>25</v>
      </c>
      <c r="H26" s="22" t="n">
        <v>22</v>
      </c>
      <c r="I26" s="22" t="n">
        <v>15.5</v>
      </c>
      <c r="J26" s="22" t="n">
        <f aca="false">SUM(E26:I26)</f>
        <v>110</v>
      </c>
      <c r="K26" s="22" t="n">
        <v>14.75</v>
      </c>
      <c r="L26" s="11" t="n">
        <f aca="false">SUM(J26-K26)</f>
        <v>95.25</v>
      </c>
    </row>
    <row r="27" customFormat="false" ht="12.95" hidden="false" customHeight="true" outlineLevel="0" collapsed="false">
      <c r="A27" s="13" t="n">
        <f aca="false">SUM(A26+1)</f>
        <v>24</v>
      </c>
      <c r="B27" s="19" t="s">
        <v>49</v>
      </c>
      <c r="C27" s="20" t="s">
        <v>50</v>
      </c>
      <c r="D27" s="21" t="s">
        <v>20</v>
      </c>
      <c r="E27" s="22" t="n">
        <v>18</v>
      </c>
      <c r="F27" s="23" t="n">
        <v>22</v>
      </c>
      <c r="G27" s="22" t="n">
        <v>23.5</v>
      </c>
      <c r="H27" s="22" t="n">
        <v>21</v>
      </c>
      <c r="I27" s="22" t="n">
        <v>28</v>
      </c>
      <c r="J27" s="22" t="n">
        <f aca="false">SUM(E27:I27)</f>
        <v>112.5</v>
      </c>
      <c r="K27" s="22" t="n">
        <v>14</v>
      </c>
      <c r="L27" s="11" t="n">
        <f aca="false">SUM(J27-K27)</f>
        <v>98.5</v>
      </c>
    </row>
    <row r="28" customFormat="false" ht="12.95" hidden="false" customHeight="true" outlineLevel="0" collapsed="false">
      <c r="A28" s="13" t="n">
        <f aca="false">SUM(A27+1)</f>
        <v>25</v>
      </c>
      <c r="B28" s="19" t="s">
        <v>38</v>
      </c>
      <c r="C28" s="20" t="s">
        <v>22</v>
      </c>
      <c r="D28" s="21" t="s">
        <v>33</v>
      </c>
      <c r="E28" s="22" t="n">
        <v>24</v>
      </c>
      <c r="F28" s="23" t="n">
        <v>21.5</v>
      </c>
      <c r="G28" s="22" t="n">
        <v>30</v>
      </c>
      <c r="H28" s="22" t="n">
        <v>11</v>
      </c>
      <c r="I28" s="22" t="n">
        <v>30.5</v>
      </c>
      <c r="J28" s="22" t="n">
        <f aca="false">SUM(E28:I28)</f>
        <v>117</v>
      </c>
      <c r="K28" s="22" t="n">
        <v>15</v>
      </c>
      <c r="L28" s="11" t="n">
        <f aca="false">SUM(J28-K28)</f>
        <v>102</v>
      </c>
    </row>
    <row r="29" customFormat="false" ht="12.95" hidden="false" customHeight="true" outlineLevel="0" collapsed="false">
      <c r="A29" s="13" t="n">
        <f aca="false">SUM(A28+1)</f>
        <v>26</v>
      </c>
      <c r="B29" s="19" t="s">
        <v>49</v>
      </c>
      <c r="C29" s="20" t="s">
        <v>50</v>
      </c>
      <c r="D29" s="21" t="s">
        <v>33</v>
      </c>
      <c r="E29" s="22" t="n">
        <v>17</v>
      </c>
      <c r="F29" s="23" t="n">
        <v>22</v>
      </c>
      <c r="G29" s="22" t="n">
        <v>24</v>
      </c>
      <c r="H29" s="22" t="n">
        <v>24</v>
      </c>
      <c r="I29" s="22" t="n">
        <v>31</v>
      </c>
      <c r="J29" s="22" t="n">
        <f aca="false">SUM(E29:I29)</f>
        <v>118</v>
      </c>
      <c r="K29" s="22" t="n">
        <v>15.5</v>
      </c>
      <c r="L29" s="11" t="n">
        <f aca="false">SUM(J29-K29)</f>
        <v>102.5</v>
      </c>
    </row>
    <row r="30" customFormat="false" ht="12.95" hidden="false" customHeight="true" outlineLevel="0" collapsed="false">
      <c r="A30" s="13" t="n">
        <f aca="false">SUM(A29+1)</f>
        <v>27</v>
      </c>
      <c r="B30" s="19" t="s">
        <v>32</v>
      </c>
      <c r="C30" s="20" t="s">
        <v>19</v>
      </c>
      <c r="D30" s="21" t="s">
        <v>20</v>
      </c>
      <c r="E30" s="22" t="n">
        <v>20</v>
      </c>
      <c r="F30" s="23" t="n">
        <v>22</v>
      </c>
      <c r="G30" s="22" t="n">
        <v>23</v>
      </c>
      <c r="H30" s="22" t="n">
        <v>25.5</v>
      </c>
      <c r="I30" s="22" t="n">
        <v>28</v>
      </c>
      <c r="J30" s="22" t="n">
        <f aca="false">SUM(E30:I30)</f>
        <v>118.5</v>
      </c>
      <c r="K30" s="22" t="n">
        <v>14</v>
      </c>
      <c r="L30" s="11" t="n">
        <f aca="false">SUM(J30-K30)</f>
        <v>104.5</v>
      </c>
    </row>
    <row r="31" customFormat="false" ht="12.95" hidden="false" customHeight="true" outlineLevel="0" collapsed="false">
      <c r="A31" s="13" t="n">
        <f aca="false">SUM(A30+1)</f>
        <v>28</v>
      </c>
      <c r="B31" s="19" t="s">
        <v>51</v>
      </c>
      <c r="C31" s="20" t="s">
        <v>52</v>
      </c>
      <c r="D31" s="21" t="s">
        <v>20</v>
      </c>
      <c r="E31" s="22" t="n">
        <v>34</v>
      </c>
      <c r="F31" s="23" t="n">
        <v>21.5</v>
      </c>
      <c r="G31" s="22" t="n">
        <v>21</v>
      </c>
      <c r="H31" s="22" t="n">
        <v>22</v>
      </c>
      <c r="I31" s="22" t="n">
        <v>24</v>
      </c>
      <c r="J31" s="22" t="n">
        <f aca="false">SUM(E31:I31)</f>
        <v>122.5</v>
      </c>
      <c r="K31" s="22" t="n">
        <v>17</v>
      </c>
      <c r="L31" s="11" t="n">
        <f aca="false">SUM(J31-K31)</f>
        <v>105.5</v>
      </c>
    </row>
    <row r="32" customFormat="false" ht="12.95" hidden="false" customHeight="true" outlineLevel="0" collapsed="false">
      <c r="A32" s="13" t="n">
        <f aca="false">SUM(A31+1)</f>
        <v>29</v>
      </c>
      <c r="B32" s="19" t="s">
        <v>21</v>
      </c>
      <c r="C32" s="20" t="s">
        <v>22</v>
      </c>
      <c r="D32" s="21" t="s">
        <v>33</v>
      </c>
      <c r="E32" s="22" t="n">
        <v>25</v>
      </c>
      <c r="F32" s="23" t="n">
        <v>13</v>
      </c>
      <c r="G32" s="22" t="n">
        <v>27</v>
      </c>
      <c r="H32" s="22" t="n">
        <v>29</v>
      </c>
      <c r="I32" s="22" t="n">
        <v>28</v>
      </c>
      <c r="J32" s="22" t="n">
        <f aca="false">SUM(E32:I32)</f>
        <v>122</v>
      </c>
      <c r="K32" s="22" t="n">
        <v>14.5</v>
      </c>
      <c r="L32" s="11" t="n">
        <f aca="false">SUM(J32-K32)</f>
        <v>107.5</v>
      </c>
    </row>
    <row r="33" customFormat="false" ht="12.95" hidden="false" customHeight="true" outlineLevel="0" collapsed="false">
      <c r="A33" s="13" t="n">
        <f aca="false">SUM(A32+1)</f>
        <v>30</v>
      </c>
      <c r="B33" s="19" t="s">
        <v>53</v>
      </c>
      <c r="C33" s="20" t="s">
        <v>22</v>
      </c>
      <c r="D33" s="21" t="s">
        <v>20</v>
      </c>
      <c r="E33" s="22" t="n">
        <v>24</v>
      </c>
      <c r="F33" s="23" t="n">
        <v>30</v>
      </c>
      <c r="G33" s="22" t="n">
        <v>21</v>
      </c>
      <c r="H33" s="22" t="n">
        <v>19</v>
      </c>
      <c r="I33" s="22" t="n">
        <v>29.5</v>
      </c>
      <c r="J33" s="22" t="n">
        <f aca="false">SUM(E33:I33)</f>
        <v>123.5</v>
      </c>
      <c r="K33" s="22" t="n">
        <v>15</v>
      </c>
      <c r="L33" s="11" t="n">
        <f aca="false">SUM(J33-K33)</f>
        <v>108.5</v>
      </c>
    </row>
    <row r="34" customFormat="false" ht="12.95" hidden="false" customHeight="true" outlineLevel="0" collapsed="false">
      <c r="A34" s="13" t="n">
        <f aca="false">SUM(A33+1)</f>
        <v>31</v>
      </c>
      <c r="B34" s="19" t="s">
        <v>40</v>
      </c>
      <c r="C34" s="20" t="s">
        <v>41</v>
      </c>
      <c r="D34" s="21" t="s">
        <v>33</v>
      </c>
      <c r="E34" s="22" t="n">
        <v>25</v>
      </c>
      <c r="F34" s="23" t="n">
        <v>19</v>
      </c>
      <c r="G34" s="22" t="n">
        <v>27.5</v>
      </c>
      <c r="H34" s="22" t="n">
        <v>30</v>
      </c>
      <c r="I34" s="22" t="n">
        <v>24.5</v>
      </c>
      <c r="J34" s="22" t="n">
        <f aca="false">SUM(E34:I34)</f>
        <v>126</v>
      </c>
      <c r="K34" s="22" t="n">
        <v>15</v>
      </c>
      <c r="L34" s="11" t="n">
        <f aca="false">SUM(J34-K34)</f>
        <v>111</v>
      </c>
    </row>
    <row r="35" customFormat="false" ht="12.95" hidden="false" customHeight="true" outlineLevel="0" collapsed="false">
      <c r="A35" s="13" t="n">
        <f aca="false">SUM(A34+1)</f>
        <v>32</v>
      </c>
      <c r="B35" s="19" t="s">
        <v>54</v>
      </c>
      <c r="C35" s="20" t="s">
        <v>22</v>
      </c>
      <c r="D35" s="21" t="s">
        <v>20</v>
      </c>
      <c r="E35" s="22" t="n">
        <v>21</v>
      </c>
      <c r="F35" s="23" t="n">
        <v>28.5</v>
      </c>
      <c r="G35" s="22" t="n">
        <v>36</v>
      </c>
      <c r="H35" s="22" t="n">
        <v>31.5</v>
      </c>
      <c r="I35" s="22" t="n">
        <v>16</v>
      </c>
      <c r="J35" s="22" t="n">
        <f aca="false">SUM(E35:I35)</f>
        <v>133</v>
      </c>
      <c r="K35" s="22" t="n">
        <v>18</v>
      </c>
      <c r="L35" s="11" t="n">
        <f aca="false">SUM(J35-K35)</f>
        <v>115</v>
      </c>
    </row>
    <row r="36" customFormat="false" ht="12.95" hidden="false" customHeight="true" outlineLevel="0" collapsed="false">
      <c r="A36" s="13" t="n">
        <f aca="false">SUM(A35+1)</f>
        <v>33</v>
      </c>
      <c r="B36" s="24" t="s">
        <v>55</v>
      </c>
      <c r="C36" s="20" t="s">
        <v>46</v>
      </c>
      <c r="D36" s="21" t="s">
        <v>20</v>
      </c>
      <c r="E36" s="22" t="n">
        <v>35.5</v>
      </c>
      <c r="F36" s="23" t="n">
        <v>30.5</v>
      </c>
      <c r="G36" s="22" t="n">
        <v>24</v>
      </c>
      <c r="H36" s="22" t="n">
        <v>22</v>
      </c>
      <c r="I36" s="22" t="n">
        <v>21</v>
      </c>
      <c r="J36" s="22" t="n">
        <f aca="false">SUM(E36:I36)</f>
        <v>133</v>
      </c>
      <c r="K36" s="22" t="n">
        <v>17.75</v>
      </c>
      <c r="L36" s="11" t="n">
        <f aca="false">SUM(J36-K36)</f>
        <v>115.25</v>
      </c>
    </row>
    <row r="37" customFormat="false" ht="12.95" hidden="false" customHeight="true" outlineLevel="0" collapsed="false">
      <c r="A37" s="13" t="n">
        <f aca="false">SUM(A36+1)</f>
        <v>34</v>
      </c>
      <c r="B37" s="19" t="s">
        <v>48</v>
      </c>
      <c r="C37" s="20" t="s">
        <v>19</v>
      </c>
      <c r="D37" s="21" t="s">
        <v>33</v>
      </c>
      <c r="E37" s="22" t="n">
        <v>26</v>
      </c>
      <c r="F37" s="23" t="n">
        <v>33</v>
      </c>
      <c r="G37" s="22" t="n">
        <v>20</v>
      </c>
      <c r="H37" s="22" t="n">
        <v>21</v>
      </c>
      <c r="I37" s="22" t="n">
        <v>32</v>
      </c>
      <c r="J37" s="22" t="n">
        <f aca="false">SUM(E37:I37)</f>
        <v>132</v>
      </c>
      <c r="K37" s="22" t="n">
        <v>16.5</v>
      </c>
      <c r="L37" s="11" t="n">
        <f aca="false">SUM(J37-K37)</f>
        <v>115.5</v>
      </c>
    </row>
    <row r="38" customFormat="false" ht="12.95" hidden="false" customHeight="true" outlineLevel="0" collapsed="false">
      <c r="A38" s="13" t="n">
        <f aca="false">SUM(A37+1)</f>
        <v>35</v>
      </c>
      <c r="B38" s="19" t="s">
        <v>38</v>
      </c>
      <c r="C38" s="20" t="s">
        <v>22</v>
      </c>
      <c r="D38" s="21" t="s">
        <v>30</v>
      </c>
      <c r="E38" s="22" t="n">
        <v>24</v>
      </c>
      <c r="F38" s="23" t="n">
        <v>32</v>
      </c>
      <c r="G38" s="22" t="n">
        <v>28</v>
      </c>
      <c r="H38" s="22" t="n">
        <v>30</v>
      </c>
      <c r="I38" s="22" t="n">
        <v>19</v>
      </c>
      <c r="J38" s="22" t="n">
        <f aca="false">SUM(E38:I38)</f>
        <v>133</v>
      </c>
      <c r="K38" s="22" t="n">
        <v>16</v>
      </c>
      <c r="L38" s="11" t="n">
        <f aca="false">SUM(J38-K38)</f>
        <v>117</v>
      </c>
    </row>
    <row r="39" customFormat="false" ht="12.95" hidden="false" customHeight="true" outlineLevel="0" collapsed="false">
      <c r="A39" s="13" t="n">
        <f aca="false">SUM(A38+1)</f>
        <v>36</v>
      </c>
      <c r="B39" s="19" t="s">
        <v>45</v>
      </c>
      <c r="C39" s="20" t="s">
        <v>46</v>
      </c>
      <c r="D39" s="21" t="s">
        <v>33</v>
      </c>
      <c r="E39" s="22" t="n">
        <v>22</v>
      </c>
      <c r="F39" s="23" t="n">
        <v>23.5</v>
      </c>
      <c r="G39" s="22" t="n">
        <v>33</v>
      </c>
      <c r="H39" s="22" t="n">
        <v>27</v>
      </c>
      <c r="I39" s="22" t="n">
        <v>33</v>
      </c>
      <c r="J39" s="22" t="n">
        <f aca="false">SUM(E39:I39)</f>
        <v>138.5</v>
      </c>
      <c r="K39" s="22" t="n">
        <v>16.5</v>
      </c>
      <c r="L39" s="11" t="n">
        <f aca="false">SUM(J39-K39)</f>
        <v>122</v>
      </c>
    </row>
    <row r="40" customFormat="false" ht="12.95" hidden="false" customHeight="true" outlineLevel="0" collapsed="false">
      <c r="A40" s="13" t="n">
        <f aca="false">SUM(A39+1)</f>
        <v>37</v>
      </c>
      <c r="B40" s="19" t="s">
        <v>56</v>
      </c>
      <c r="C40" s="20" t="s">
        <v>46</v>
      </c>
      <c r="D40" s="21" t="s">
        <v>20</v>
      </c>
      <c r="E40" s="22" t="n">
        <v>31</v>
      </c>
      <c r="F40" s="23" t="n">
        <v>29</v>
      </c>
      <c r="G40" s="22" t="n">
        <v>26</v>
      </c>
      <c r="H40" s="22" t="n">
        <v>25.5</v>
      </c>
      <c r="I40" s="22" t="n">
        <v>29.5</v>
      </c>
      <c r="J40" s="22" t="n">
        <f aca="false">SUM(E40:I40)</f>
        <v>141</v>
      </c>
      <c r="K40" s="22" t="n">
        <v>15.5</v>
      </c>
      <c r="L40" s="11" t="n">
        <f aca="false">SUM(J40-K40)</f>
        <v>125.5</v>
      </c>
    </row>
    <row r="41" customFormat="false" ht="12.95" hidden="false" customHeight="true" outlineLevel="0" collapsed="false">
      <c r="A41" s="13" t="n">
        <f aca="false">SUM(A40+1)</f>
        <v>38</v>
      </c>
      <c r="B41" s="19" t="s">
        <v>57</v>
      </c>
      <c r="C41" s="20" t="s">
        <v>46</v>
      </c>
      <c r="D41" s="21" t="s">
        <v>20</v>
      </c>
      <c r="E41" s="22" t="n">
        <v>29</v>
      </c>
      <c r="F41" s="23" t="n">
        <v>26</v>
      </c>
      <c r="G41" s="22" t="n">
        <v>28</v>
      </c>
      <c r="H41" s="22" t="n">
        <v>27</v>
      </c>
      <c r="I41" s="22" t="n">
        <v>34</v>
      </c>
      <c r="J41" s="22" t="n">
        <f aca="false">SUM(E41:I41)</f>
        <v>144</v>
      </c>
      <c r="K41" s="22" t="n">
        <v>17</v>
      </c>
      <c r="L41" s="11" t="n">
        <f aca="false">SUM(J41-K41)</f>
        <v>127</v>
      </c>
    </row>
    <row r="42" customFormat="false" ht="12.75" hidden="false" customHeight="true" outlineLevel="0" collapsed="false">
      <c r="A42" s="13" t="n">
        <f aca="false">SUM(A41+1)</f>
        <v>39</v>
      </c>
      <c r="B42" s="24" t="s">
        <v>58</v>
      </c>
      <c r="C42" s="20" t="s">
        <v>37</v>
      </c>
      <c r="D42" s="21" t="s">
        <v>20</v>
      </c>
      <c r="E42" s="22" t="n">
        <v>33</v>
      </c>
      <c r="F42" s="23" t="n">
        <v>28</v>
      </c>
      <c r="G42" s="22" t="n">
        <v>30</v>
      </c>
      <c r="H42" s="22" t="n">
        <v>35</v>
      </c>
      <c r="I42" s="22" t="n">
        <v>25</v>
      </c>
      <c r="J42" s="22" t="n">
        <f aca="false">SUM(E42:I42)</f>
        <v>151</v>
      </c>
      <c r="K42" s="22" t="n">
        <v>17.5</v>
      </c>
      <c r="L42" s="11" t="n">
        <f aca="false">SUM(J42-K42)</f>
        <v>133.5</v>
      </c>
    </row>
    <row r="43" customFormat="false" ht="15" hidden="false" customHeight="false" outlineLevel="0" collapsed="false">
      <c r="A43" s="13" t="n">
        <f aca="false">SUM(A42+1)</f>
        <v>40</v>
      </c>
      <c r="B43" s="19" t="s">
        <v>59</v>
      </c>
      <c r="C43" s="20" t="s">
        <v>50</v>
      </c>
      <c r="D43" s="21" t="s">
        <v>20</v>
      </c>
      <c r="E43" s="22" t="n">
        <v>26</v>
      </c>
      <c r="F43" s="23" t="n">
        <v>30</v>
      </c>
      <c r="G43" s="23" t="n">
        <v>31</v>
      </c>
      <c r="H43" s="22" t="n">
        <v>31.5</v>
      </c>
      <c r="I43" s="22" t="n">
        <v>32</v>
      </c>
      <c r="J43" s="22" t="n">
        <f aca="false">SUM(E43:I43)</f>
        <v>150.5</v>
      </c>
      <c r="K43" s="22" t="n">
        <v>16</v>
      </c>
      <c r="L43" s="11" t="n">
        <f aca="false">SUM(J43-K43)</f>
        <v>134.5</v>
      </c>
    </row>
  </sheetData>
  <mergeCells count="8">
    <mergeCell ref="A1:L1"/>
    <mergeCell ref="A2:A3"/>
    <mergeCell ref="B2:B3"/>
    <mergeCell ref="C2:C3"/>
    <mergeCell ref="D2:D3"/>
    <mergeCell ref="J2:J3"/>
    <mergeCell ref="K2:K3"/>
    <mergeCell ref="L2:L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9" activeCellId="0" sqref="A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7"/>
    <col collapsed="false" customWidth="true" hidden="false" outlineLevel="0" max="4" min="3" style="0" width="4.99"/>
    <col collapsed="false" customWidth="true" hidden="false" outlineLevel="0" max="14" min="5" style="0" width="8.7"/>
  </cols>
  <sheetData>
    <row r="1" customFormat="false" ht="23.25" hidden="false" customHeight="false" outlineLevel="0" collapsed="false">
      <c r="A1" s="25" t="s">
        <v>6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6.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61</v>
      </c>
      <c r="K2" s="2" t="s">
        <v>62</v>
      </c>
      <c r="L2" s="2" t="s">
        <v>10</v>
      </c>
      <c r="M2" s="5" t="s">
        <v>63</v>
      </c>
      <c r="N2" s="6" t="s">
        <v>12</v>
      </c>
    </row>
    <row r="3" customFormat="false" ht="27.75" hidden="false" customHeight="true" outlineLevel="0" collapsed="false">
      <c r="A3" s="2"/>
      <c r="B3" s="3"/>
      <c r="C3" s="2"/>
      <c r="D3" s="4"/>
      <c r="E3" s="26" t="s">
        <v>64</v>
      </c>
      <c r="F3" s="26" t="s">
        <v>14</v>
      </c>
      <c r="G3" s="26" t="s">
        <v>15</v>
      </c>
      <c r="H3" s="26" t="s">
        <v>16</v>
      </c>
      <c r="I3" s="26" t="s">
        <v>17</v>
      </c>
      <c r="J3" s="26" t="s">
        <v>65</v>
      </c>
      <c r="K3" s="26" t="s">
        <v>66</v>
      </c>
      <c r="L3" s="2"/>
      <c r="M3" s="5"/>
      <c r="N3" s="6"/>
    </row>
    <row r="4" customFormat="false" ht="12.95" hidden="false" customHeight="true" outlineLevel="0" collapsed="false">
      <c r="A4" s="7" t="n">
        <v>1</v>
      </c>
      <c r="B4" s="14" t="s">
        <v>27</v>
      </c>
      <c r="C4" s="15" t="s">
        <v>19</v>
      </c>
      <c r="D4" s="16" t="s">
        <v>20</v>
      </c>
      <c r="E4" s="17" t="n">
        <v>25</v>
      </c>
      <c r="F4" s="18" t="n">
        <v>16</v>
      </c>
      <c r="G4" s="17" t="n">
        <v>13</v>
      </c>
      <c r="H4" s="17" t="n">
        <v>17</v>
      </c>
      <c r="I4" s="17" t="n">
        <v>10</v>
      </c>
      <c r="J4" s="17" t="n">
        <v>16</v>
      </c>
      <c r="K4" s="17" t="n">
        <v>14</v>
      </c>
      <c r="L4" s="17" t="n">
        <f aca="false">SUM(E4:K4)</f>
        <v>111</v>
      </c>
      <c r="M4" s="17" t="n">
        <v>25</v>
      </c>
      <c r="N4" s="17" t="n">
        <f aca="false">SUM(L4-M4)</f>
        <v>86</v>
      </c>
    </row>
    <row r="5" customFormat="false" ht="12.95" hidden="false" customHeight="true" outlineLevel="0" collapsed="false">
      <c r="A5" s="7" t="n">
        <f aca="false">SUM(A4+1)</f>
        <v>2</v>
      </c>
      <c r="B5" s="19" t="s">
        <v>31</v>
      </c>
      <c r="C5" s="20" t="s">
        <v>22</v>
      </c>
      <c r="D5" s="21" t="s">
        <v>20</v>
      </c>
      <c r="E5" s="22" t="n">
        <v>16</v>
      </c>
      <c r="F5" s="18" t="n">
        <v>16</v>
      </c>
      <c r="G5" s="17" t="n">
        <v>23.5</v>
      </c>
      <c r="H5" s="17" t="n">
        <v>16.5</v>
      </c>
      <c r="I5" s="17" t="n">
        <v>21</v>
      </c>
      <c r="J5" s="17" t="n">
        <v>11</v>
      </c>
      <c r="K5" s="17" t="n">
        <v>7</v>
      </c>
      <c r="L5" s="17" t="n">
        <f aca="false">SUM(E5:K5)</f>
        <v>111</v>
      </c>
      <c r="M5" s="22" t="n">
        <v>23.5</v>
      </c>
      <c r="N5" s="17" t="n">
        <f aca="false">SUM(L5-M5)</f>
        <v>87.5</v>
      </c>
    </row>
    <row r="6" customFormat="false" ht="12.95" hidden="false" customHeight="true" outlineLevel="0" collapsed="false">
      <c r="A6" s="7" t="n">
        <f aca="false">SUM(A5+1)</f>
        <v>3</v>
      </c>
      <c r="B6" s="19" t="s">
        <v>38</v>
      </c>
      <c r="C6" s="20" t="s">
        <v>22</v>
      </c>
      <c r="D6" s="21" t="s">
        <v>20</v>
      </c>
      <c r="E6" s="22" t="n">
        <v>19</v>
      </c>
      <c r="F6" s="23" t="n">
        <v>18</v>
      </c>
      <c r="G6" s="22" t="n">
        <v>21</v>
      </c>
      <c r="H6" s="22" t="n">
        <v>15</v>
      </c>
      <c r="I6" s="22" t="n">
        <v>26.5</v>
      </c>
      <c r="J6" s="22" t="n">
        <v>17.5</v>
      </c>
      <c r="K6" s="22" t="n">
        <v>16</v>
      </c>
      <c r="L6" s="22" t="n">
        <f aca="false">SUM(E6:K6)</f>
        <v>133</v>
      </c>
      <c r="M6" s="22" t="n">
        <v>26.5</v>
      </c>
      <c r="N6" s="17" t="n">
        <f aca="false">SUM(L6-M6)</f>
        <v>106.5</v>
      </c>
    </row>
    <row r="7" customFormat="false" ht="12.95" hidden="false" customHeight="true" outlineLevel="0" collapsed="false">
      <c r="A7" s="7" t="n">
        <f aca="false">SUM(A6+1)</f>
        <v>4</v>
      </c>
      <c r="B7" s="19" t="s">
        <v>25</v>
      </c>
      <c r="C7" s="20" t="s">
        <v>26</v>
      </c>
      <c r="D7" s="21" t="s">
        <v>33</v>
      </c>
      <c r="E7" s="22" t="n">
        <v>21</v>
      </c>
      <c r="F7" s="23" t="n">
        <v>24</v>
      </c>
      <c r="G7" s="22" t="n">
        <v>21</v>
      </c>
      <c r="H7" s="22" t="n">
        <v>21</v>
      </c>
      <c r="I7" s="22" t="n">
        <v>11</v>
      </c>
      <c r="J7" s="22" t="n">
        <v>16</v>
      </c>
      <c r="K7" s="22" t="n">
        <v>17</v>
      </c>
      <c r="L7" s="22" t="n">
        <f aca="false">SUM(E7:K7)</f>
        <v>131</v>
      </c>
      <c r="M7" s="22" t="n">
        <v>24</v>
      </c>
      <c r="N7" s="17" t="n">
        <f aca="false">SUM(L7-M7)</f>
        <v>107</v>
      </c>
    </row>
    <row r="8" customFormat="false" ht="12.95" hidden="false" customHeight="true" outlineLevel="0" collapsed="false">
      <c r="A8" s="7" t="n">
        <f aca="false">SUM(A7+1)</f>
        <v>5</v>
      </c>
      <c r="B8" s="14" t="s">
        <v>28</v>
      </c>
      <c r="C8" s="15" t="s">
        <v>29</v>
      </c>
      <c r="D8" s="16" t="s">
        <v>20</v>
      </c>
      <c r="E8" s="17" t="n">
        <v>15</v>
      </c>
      <c r="F8" s="18" t="n">
        <v>27.5</v>
      </c>
      <c r="G8" s="17" t="n">
        <v>5.5</v>
      </c>
      <c r="H8" s="17" t="n">
        <v>19</v>
      </c>
      <c r="I8" s="17" t="n">
        <v>19.5</v>
      </c>
      <c r="J8" s="17" t="n">
        <v>27</v>
      </c>
      <c r="K8" s="17" t="n">
        <v>23</v>
      </c>
      <c r="L8" s="17" t="n">
        <f aca="false">SUM(E8:K8)</f>
        <v>136.5</v>
      </c>
      <c r="M8" s="17" t="n">
        <v>27.5</v>
      </c>
      <c r="N8" s="17" t="n">
        <f aca="false">SUM(L8-M8)</f>
        <v>109</v>
      </c>
    </row>
    <row r="9" customFormat="false" ht="12.95" hidden="false" customHeight="true" outlineLevel="0" collapsed="false">
      <c r="A9" s="7" t="n">
        <f aca="false">SUM(A8+1)</f>
        <v>6</v>
      </c>
      <c r="B9" s="19" t="s">
        <v>39</v>
      </c>
      <c r="C9" s="20" t="s">
        <v>22</v>
      </c>
      <c r="D9" s="21" t="s">
        <v>20</v>
      </c>
      <c r="E9" s="22" t="n">
        <v>22.5</v>
      </c>
      <c r="F9" s="18" t="n">
        <v>21</v>
      </c>
      <c r="G9" s="22" t="n">
        <v>20.5</v>
      </c>
      <c r="H9" s="22" t="n">
        <v>12</v>
      </c>
      <c r="I9" s="22" t="n">
        <v>26</v>
      </c>
      <c r="J9" s="22" t="n">
        <v>20</v>
      </c>
      <c r="K9" s="22" t="n">
        <v>15</v>
      </c>
      <c r="L9" s="22" t="n">
        <f aca="false">SUM(E9:K9)</f>
        <v>137</v>
      </c>
      <c r="M9" s="22" t="n">
        <v>26</v>
      </c>
      <c r="N9" s="17" t="n">
        <f aca="false">SUM(L9-M9)</f>
        <v>111</v>
      </c>
    </row>
    <row r="10" customFormat="false" ht="12.95" hidden="false" customHeight="true" outlineLevel="0" collapsed="false">
      <c r="A10" s="7" t="n">
        <f aca="false">SUM(A9+1)</f>
        <v>7</v>
      </c>
      <c r="B10" s="19" t="s">
        <v>18</v>
      </c>
      <c r="C10" s="20" t="s">
        <v>19</v>
      </c>
      <c r="D10" s="21" t="s">
        <v>30</v>
      </c>
      <c r="E10" s="22" t="n">
        <v>18</v>
      </c>
      <c r="F10" s="23" t="n">
        <v>17.5</v>
      </c>
      <c r="G10" s="22" t="n">
        <v>12</v>
      </c>
      <c r="H10" s="22" t="n">
        <v>21</v>
      </c>
      <c r="I10" s="22" t="n">
        <v>24</v>
      </c>
      <c r="J10" s="22" t="n">
        <v>20</v>
      </c>
      <c r="K10" s="22" t="n">
        <v>25</v>
      </c>
      <c r="L10" s="22" t="n">
        <f aca="false">SUM(E10:K10)</f>
        <v>137.5</v>
      </c>
      <c r="M10" s="17" t="n">
        <v>25</v>
      </c>
      <c r="N10" s="17" t="n">
        <f aca="false">SUM(L10-M10)</f>
        <v>112.5</v>
      </c>
    </row>
    <row r="11" customFormat="false" ht="12.95" hidden="false" customHeight="true" outlineLevel="0" collapsed="false">
      <c r="A11" s="7" t="n">
        <f aca="false">SUM(A10+1)</f>
        <v>8</v>
      </c>
      <c r="B11" s="19" t="s">
        <v>40</v>
      </c>
      <c r="C11" s="20" t="s">
        <v>41</v>
      </c>
      <c r="D11" s="21" t="s">
        <v>20</v>
      </c>
      <c r="E11" s="22" t="n">
        <v>17</v>
      </c>
      <c r="F11" s="23" t="n">
        <v>19</v>
      </c>
      <c r="G11" s="22" t="n">
        <v>22.5</v>
      </c>
      <c r="H11" s="22" t="n">
        <v>19</v>
      </c>
      <c r="I11" s="22" t="n">
        <v>22</v>
      </c>
      <c r="J11" s="22" t="n">
        <v>14</v>
      </c>
      <c r="K11" s="22" t="n">
        <v>23</v>
      </c>
      <c r="L11" s="22" t="n">
        <f aca="false">SUM(E11:K11)</f>
        <v>136.5</v>
      </c>
      <c r="M11" s="22" t="n">
        <v>23</v>
      </c>
      <c r="N11" s="17" t="n">
        <f aca="false">SUM(L11-M11)</f>
        <v>113.5</v>
      </c>
    </row>
    <row r="12" customFormat="false" ht="12.95" hidden="false" customHeight="true" outlineLevel="0" collapsed="false">
      <c r="A12" s="7" t="n">
        <f aca="false">SUM(A11+1)</f>
        <v>9</v>
      </c>
      <c r="B12" s="19" t="s">
        <v>36</v>
      </c>
      <c r="C12" s="20" t="s">
        <v>37</v>
      </c>
      <c r="D12" s="21" t="s">
        <v>20</v>
      </c>
      <c r="E12" s="22" t="n">
        <v>33</v>
      </c>
      <c r="F12" s="23" t="n">
        <v>10</v>
      </c>
      <c r="G12" s="22" t="n">
        <v>16</v>
      </c>
      <c r="H12" s="22" t="n">
        <v>21</v>
      </c>
      <c r="I12" s="22" t="n">
        <v>22</v>
      </c>
      <c r="J12" s="22" t="n">
        <v>25</v>
      </c>
      <c r="K12" s="22" t="n">
        <v>19.5</v>
      </c>
      <c r="L12" s="22" t="n">
        <f aca="false">SUM(E12:K12)</f>
        <v>146.5</v>
      </c>
      <c r="M12" s="22" t="n">
        <v>33</v>
      </c>
      <c r="N12" s="17" t="n">
        <f aca="false">SUM(L12-M12)</f>
        <v>113.5</v>
      </c>
    </row>
    <row r="13" customFormat="false" ht="12.95" hidden="false" customHeight="true" outlineLevel="0" collapsed="false">
      <c r="A13" s="7" t="n">
        <f aca="false">SUM(A12+1)</f>
        <v>10</v>
      </c>
      <c r="B13" s="19" t="s">
        <v>32</v>
      </c>
      <c r="C13" s="20" t="s">
        <v>19</v>
      </c>
      <c r="D13" s="21" t="s">
        <v>20</v>
      </c>
      <c r="E13" s="22" t="n">
        <v>20</v>
      </c>
      <c r="F13" s="18" t="n">
        <v>22</v>
      </c>
      <c r="G13" s="22" t="n">
        <v>23</v>
      </c>
      <c r="H13" s="22" t="n">
        <v>25.5</v>
      </c>
      <c r="I13" s="22" t="n">
        <v>28</v>
      </c>
      <c r="J13" s="22" t="n">
        <v>11</v>
      </c>
      <c r="K13" s="22" t="n">
        <v>14</v>
      </c>
      <c r="L13" s="22" t="n">
        <f aca="false">SUM(E13:K13)</f>
        <v>143.5</v>
      </c>
      <c r="M13" s="22" t="n">
        <v>28</v>
      </c>
      <c r="N13" s="17" t="n">
        <f aca="false">SUM(L13-M13)</f>
        <v>115.5</v>
      </c>
    </row>
    <row r="14" customFormat="false" ht="12.95" hidden="false" customHeight="true" outlineLevel="0" collapsed="false">
      <c r="A14" s="7" t="n">
        <f aca="false">SUM(A13+1)</f>
        <v>11</v>
      </c>
      <c r="B14" s="19" t="s">
        <v>34</v>
      </c>
      <c r="C14" s="20" t="s">
        <v>35</v>
      </c>
      <c r="D14" s="21" t="s">
        <v>20</v>
      </c>
      <c r="E14" s="22" t="n">
        <v>20</v>
      </c>
      <c r="F14" s="23" t="n">
        <v>13</v>
      </c>
      <c r="G14" s="22" t="n">
        <v>19</v>
      </c>
      <c r="H14" s="22" t="n">
        <v>24</v>
      </c>
      <c r="I14" s="22" t="n">
        <v>21</v>
      </c>
      <c r="J14" s="22" t="n">
        <v>20</v>
      </c>
      <c r="K14" s="22" t="n">
        <v>25</v>
      </c>
      <c r="L14" s="22" t="n">
        <f aca="false">SUM(E14:K14)</f>
        <v>142</v>
      </c>
      <c r="M14" s="17" t="n">
        <v>25</v>
      </c>
      <c r="N14" s="17" t="n">
        <f aca="false">SUM(L14-M14)</f>
        <v>117</v>
      </c>
    </row>
    <row r="15" customFormat="false" ht="12.95" hidden="false" customHeight="true" outlineLevel="0" collapsed="false">
      <c r="A15" s="7" t="n">
        <f aca="false">SUM(A14+1)</f>
        <v>12</v>
      </c>
      <c r="B15" s="19" t="s">
        <v>38</v>
      </c>
      <c r="C15" s="20" t="s">
        <v>22</v>
      </c>
      <c r="D15" s="21" t="s">
        <v>33</v>
      </c>
      <c r="E15" s="22" t="n">
        <v>24</v>
      </c>
      <c r="F15" s="18" t="n">
        <v>21.5</v>
      </c>
      <c r="G15" s="22" t="n">
        <v>30</v>
      </c>
      <c r="H15" s="22" t="n">
        <v>11</v>
      </c>
      <c r="I15" s="22" t="n">
        <v>30.5</v>
      </c>
      <c r="J15" s="22" t="n">
        <v>13</v>
      </c>
      <c r="K15" s="22" t="n">
        <v>17.5</v>
      </c>
      <c r="L15" s="22" t="n">
        <f aca="false">SUM(E15:K15)</f>
        <v>147.5</v>
      </c>
      <c r="M15" s="22" t="n">
        <v>30.5</v>
      </c>
      <c r="N15" s="17" t="n">
        <f aca="false">SUM(L15-M15)</f>
        <v>117</v>
      </c>
    </row>
    <row r="16" customFormat="false" ht="12.95" hidden="false" customHeight="true" outlineLevel="0" collapsed="false">
      <c r="A16" s="7" t="n">
        <f aca="false">SUM(A15+1)</f>
        <v>13</v>
      </c>
      <c r="B16" s="19" t="s">
        <v>44</v>
      </c>
      <c r="C16" s="20" t="s">
        <v>22</v>
      </c>
      <c r="D16" s="21" t="s">
        <v>20</v>
      </c>
      <c r="E16" s="22" t="n">
        <v>22</v>
      </c>
      <c r="F16" s="18" t="n">
        <v>19</v>
      </c>
      <c r="G16" s="22" t="n">
        <v>15</v>
      </c>
      <c r="H16" s="22" t="n">
        <v>22</v>
      </c>
      <c r="I16" s="22" t="n">
        <v>26.5</v>
      </c>
      <c r="J16" s="22" t="n">
        <v>19</v>
      </c>
      <c r="K16" s="22" t="n">
        <v>20.5</v>
      </c>
      <c r="L16" s="22" t="n">
        <f aca="false">SUM(E16:K16)</f>
        <v>144</v>
      </c>
      <c r="M16" s="22" t="n">
        <v>26.5</v>
      </c>
      <c r="N16" s="17" t="n">
        <f aca="false">SUM(L16-M16)</f>
        <v>117.5</v>
      </c>
    </row>
    <row r="17" customFormat="false" ht="12.95" hidden="false" customHeight="true" outlineLevel="0" collapsed="false">
      <c r="A17" s="7" t="n">
        <f aca="false">SUM(A16+1)</f>
        <v>14</v>
      </c>
      <c r="B17" s="19" t="s">
        <v>43</v>
      </c>
      <c r="C17" s="20" t="s">
        <v>22</v>
      </c>
      <c r="D17" s="21" t="s">
        <v>20</v>
      </c>
      <c r="E17" s="22" t="n">
        <v>22</v>
      </c>
      <c r="F17" s="18" t="n">
        <v>11</v>
      </c>
      <c r="G17" s="22" t="n">
        <v>23.5</v>
      </c>
      <c r="H17" s="22" t="n">
        <v>18</v>
      </c>
      <c r="I17" s="22" t="n">
        <v>32</v>
      </c>
      <c r="J17" s="22" t="n">
        <v>22.5</v>
      </c>
      <c r="K17" s="22" t="n">
        <v>22</v>
      </c>
      <c r="L17" s="22" t="n">
        <f aca="false">SUM(E17:K17)</f>
        <v>151</v>
      </c>
      <c r="M17" s="22" t="n">
        <v>32</v>
      </c>
      <c r="N17" s="17" t="n">
        <f aca="false">SUM(L17-M17)</f>
        <v>119</v>
      </c>
    </row>
    <row r="18" customFormat="false" ht="12.95" hidden="false" customHeight="true" outlineLevel="0" collapsed="false">
      <c r="A18" s="7" t="n">
        <f aca="false">SUM(A17+1)</f>
        <v>15</v>
      </c>
      <c r="B18" s="19" t="s">
        <v>45</v>
      </c>
      <c r="C18" s="20" t="s">
        <v>46</v>
      </c>
      <c r="D18" s="21" t="s">
        <v>20</v>
      </c>
      <c r="E18" s="22" t="n">
        <v>15</v>
      </c>
      <c r="F18" s="18" t="n">
        <v>21</v>
      </c>
      <c r="G18" s="17" t="n">
        <v>29.5</v>
      </c>
      <c r="H18" s="17" t="n">
        <v>28.5</v>
      </c>
      <c r="I18" s="17" t="n">
        <v>11</v>
      </c>
      <c r="J18" s="17" t="n">
        <v>24</v>
      </c>
      <c r="K18" s="17" t="n">
        <v>20</v>
      </c>
      <c r="L18" s="17" t="n">
        <f aca="false">SUM(E18:K18)</f>
        <v>149</v>
      </c>
      <c r="M18" s="22" t="n">
        <v>29.5</v>
      </c>
      <c r="N18" s="17" t="n">
        <f aca="false">SUM(L18-M18)</f>
        <v>119.5</v>
      </c>
    </row>
    <row r="19" customFormat="false" ht="12.95" hidden="false" customHeight="true" outlineLevel="0" collapsed="false">
      <c r="A19" s="7" t="n">
        <f aca="false">SUM(A18+1)</f>
        <v>16</v>
      </c>
      <c r="B19" s="8" t="s">
        <v>47</v>
      </c>
      <c r="C19" s="9" t="s">
        <v>19</v>
      </c>
      <c r="D19" s="10" t="s">
        <v>20</v>
      </c>
      <c r="E19" s="11" t="n">
        <v>23</v>
      </c>
      <c r="F19" s="12" t="n">
        <v>18.5</v>
      </c>
      <c r="G19" s="11" t="n">
        <v>30.5</v>
      </c>
      <c r="H19" s="11" t="n">
        <v>27</v>
      </c>
      <c r="I19" s="11" t="n">
        <v>10</v>
      </c>
      <c r="J19" s="11" t="n">
        <v>19</v>
      </c>
      <c r="K19" s="11" t="n">
        <v>22.5</v>
      </c>
      <c r="L19" s="11" t="n">
        <f aca="false">SUM(E19:K19)</f>
        <v>150.5</v>
      </c>
      <c r="M19" s="11" t="n">
        <v>30.5</v>
      </c>
      <c r="N19" s="11" t="n">
        <f aca="false">SUM(L19-M19)</f>
        <v>120</v>
      </c>
    </row>
    <row r="20" customFormat="false" ht="12.95" hidden="false" customHeight="true" outlineLevel="0" collapsed="false">
      <c r="A20" s="27" t="n">
        <f aca="false">SUM(A19+1)</f>
        <v>17</v>
      </c>
      <c r="B20" s="19" t="s">
        <v>21</v>
      </c>
      <c r="C20" s="20" t="s">
        <v>22</v>
      </c>
      <c r="D20" s="21" t="s">
        <v>30</v>
      </c>
      <c r="E20" s="22" t="n">
        <v>27.5</v>
      </c>
      <c r="F20" s="18" t="n">
        <v>17</v>
      </c>
      <c r="G20" s="22" t="n">
        <v>9</v>
      </c>
      <c r="H20" s="22" t="n">
        <v>25</v>
      </c>
      <c r="I20" s="22" t="n">
        <v>16</v>
      </c>
      <c r="J20" s="22" t="n">
        <v>34</v>
      </c>
      <c r="K20" s="22" t="n">
        <v>26</v>
      </c>
      <c r="L20" s="22" t="n">
        <f aca="false">SUM(E20:K20)</f>
        <v>154.5</v>
      </c>
      <c r="M20" s="22" t="n">
        <v>34</v>
      </c>
      <c r="N20" s="17" t="n">
        <f aca="false">SUM(L20-M20)</f>
        <v>120.5</v>
      </c>
    </row>
    <row r="21" customFormat="false" ht="12.95" hidden="false" customHeight="true" outlineLevel="0" collapsed="false">
      <c r="A21" s="27" t="n">
        <f aca="false">SUM(A20+1)</f>
        <v>18</v>
      </c>
      <c r="B21" s="19" t="s">
        <v>32</v>
      </c>
      <c r="C21" s="20" t="s">
        <v>19</v>
      </c>
      <c r="D21" s="21" t="s">
        <v>33</v>
      </c>
      <c r="E21" s="22" t="n">
        <v>17.5</v>
      </c>
      <c r="F21" s="18" t="n">
        <v>18.5</v>
      </c>
      <c r="G21" s="22" t="n">
        <v>17.5</v>
      </c>
      <c r="H21" s="22" t="n">
        <v>24</v>
      </c>
      <c r="I21" s="22" t="n">
        <v>17</v>
      </c>
      <c r="J21" s="22" t="n">
        <v>26</v>
      </c>
      <c r="K21" s="22" t="n">
        <v>30.5</v>
      </c>
      <c r="L21" s="22" t="n">
        <f aca="false">SUM(E21:K21)</f>
        <v>151</v>
      </c>
      <c r="M21" s="22" t="n">
        <v>30.5</v>
      </c>
      <c r="N21" s="17" t="n">
        <f aca="false">SUM(L21-M21)</f>
        <v>120.5</v>
      </c>
    </row>
    <row r="22" customFormat="false" ht="12.95" hidden="false" customHeight="true" outlineLevel="0" collapsed="false">
      <c r="A22" s="27" t="n">
        <f aca="false">SUM(A21+1)</f>
        <v>19</v>
      </c>
      <c r="B22" s="19" t="s">
        <v>18</v>
      </c>
      <c r="C22" s="20" t="s">
        <v>19</v>
      </c>
      <c r="D22" s="21" t="s">
        <v>33</v>
      </c>
      <c r="E22" s="22" t="n">
        <v>17</v>
      </c>
      <c r="F22" s="18" t="n">
        <v>24</v>
      </c>
      <c r="G22" s="22" t="n">
        <v>21</v>
      </c>
      <c r="H22" s="22" t="n">
        <v>20</v>
      </c>
      <c r="I22" s="22" t="n">
        <v>21</v>
      </c>
      <c r="J22" s="22" t="n">
        <v>17.5</v>
      </c>
      <c r="K22" s="22" t="n">
        <v>26.5</v>
      </c>
      <c r="L22" s="22" t="n">
        <f aca="false">SUM(E22:K22)</f>
        <v>147</v>
      </c>
      <c r="M22" s="22" t="n">
        <v>26.5</v>
      </c>
      <c r="N22" s="17" t="n">
        <f aca="false">SUM(L22-M22)</f>
        <v>120.5</v>
      </c>
    </row>
    <row r="23" customFormat="false" ht="12.95" hidden="false" customHeight="true" outlineLevel="0" collapsed="false">
      <c r="A23" s="27" t="n">
        <f aca="false">SUM(A22+1)</f>
        <v>20</v>
      </c>
      <c r="B23" s="19" t="s">
        <v>42</v>
      </c>
      <c r="C23" s="20" t="s">
        <v>29</v>
      </c>
      <c r="D23" s="21" t="s">
        <v>20</v>
      </c>
      <c r="E23" s="22" t="n">
        <v>24</v>
      </c>
      <c r="F23" s="18" t="n">
        <v>26</v>
      </c>
      <c r="G23" s="22" t="n">
        <v>25.5</v>
      </c>
      <c r="H23" s="22" t="n">
        <v>16</v>
      </c>
      <c r="I23" s="22" t="n">
        <v>11</v>
      </c>
      <c r="J23" s="22" t="n">
        <v>26</v>
      </c>
      <c r="K23" s="22" t="n">
        <v>18</v>
      </c>
      <c r="L23" s="22" t="n">
        <f aca="false">SUM(E23:K23)</f>
        <v>146.5</v>
      </c>
      <c r="M23" s="22" t="n">
        <v>26</v>
      </c>
      <c r="N23" s="17" t="n">
        <f aca="false">SUM(L23-M23)</f>
        <v>120.5</v>
      </c>
    </row>
    <row r="24" customFormat="false" ht="12.95" hidden="false" customHeight="true" outlineLevel="0" collapsed="false">
      <c r="A24" s="27" t="n">
        <f aca="false">SUM(A23+1)</f>
        <v>21</v>
      </c>
      <c r="B24" s="14" t="s">
        <v>48</v>
      </c>
      <c r="C24" s="15" t="s">
        <v>19</v>
      </c>
      <c r="D24" s="16" t="s">
        <v>20</v>
      </c>
      <c r="E24" s="17" t="n">
        <v>18</v>
      </c>
      <c r="F24" s="18" t="n">
        <v>29.5</v>
      </c>
      <c r="G24" s="17" t="n">
        <v>25</v>
      </c>
      <c r="H24" s="17" t="n">
        <v>22</v>
      </c>
      <c r="I24" s="17" t="n">
        <v>15.5</v>
      </c>
      <c r="J24" s="17" t="n">
        <v>24</v>
      </c>
      <c r="K24" s="17" t="n">
        <v>20</v>
      </c>
      <c r="L24" s="17" t="n">
        <f aca="false">SUM(E24:K24)</f>
        <v>154</v>
      </c>
      <c r="M24" s="17" t="n">
        <v>29.5</v>
      </c>
      <c r="N24" s="17" t="n">
        <f aca="false">SUM(L24-M24)</f>
        <v>124.5</v>
      </c>
    </row>
    <row r="25" customFormat="false" ht="12.95" hidden="false" customHeight="true" outlineLevel="0" collapsed="false">
      <c r="A25" s="27" t="n">
        <f aca="false">SUM(A24+1)</f>
        <v>22</v>
      </c>
      <c r="B25" s="19" t="s">
        <v>21</v>
      </c>
      <c r="C25" s="20" t="s">
        <v>22</v>
      </c>
      <c r="D25" s="21" t="s">
        <v>33</v>
      </c>
      <c r="E25" s="22" t="n">
        <v>25</v>
      </c>
      <c r="F25" s="18" t="n">
        <v>13</v>
      </c>
      <c r="G25" s="22" t="n">
        <v>27</v>
      </c>
      <c r="H25" s="22" t="n">
        <v>29</v>
      </c>
      <c r="I25" s="22" t="n">
        <v>28</v>
      </c>
      <c r="J25" s="22" t="n">
        <v>21</v>
      </c>
      <c r="K25" s="22" t="n">
        <v>15</v>
      </c>
      <c r="L25" s="22" t="n">
        <f aca="false">SUM(E25:K25)</f>
        <v>158</v>
      </c>
      <c r="M25" s="22" t="n">
        <v>29</v>
      </c>
      <c r="N25" s="17" t="n">
        <f aca="false">SUM(L25-M25)</f>
        <v>129</v>
      </c>
    </row>
    <row r="26" customFormat="false" ht="12.95" hidden="false" customHeight="true" outlineLevel="0" collapsed="false">
      <c r="A26" s="27" t="n">
        <f aca="false">SUM(A25+1)</f>
        <v>23</v>
      </c>
      <c r="B26" s="19" t="s">
        <v>45</v>
      </c>
      <c r="C26" s="20" t="s">
        <v>46</v>
      </c>
      <c r="D26" s="21" t="s">
        <v>33</v>
      </c>
      <c r="E26" s="22" t="n">
        <v>22</v>
      </c>
      <c r="F26" s="18" t="n">
        <v>23.5</v>
      </c>
      <c r="G26" s="22" t="n">
        <v>33</v>
      </c>
      <c r="H26" s="22" t="n">
        <v>27</v>
      </c>
      <c r="I26" s="22" t="n">
        <v>33</v>
      </c>
      <c r="J26" s="22" t="n">
        <v>17</v>
      </c>
      <c r="K26" s="22" t="n">
        <v>11</v>
      </c>
      <c r="L26" s="22" t="n">
        <f aca="false">SUM(E26:K26)</f>
        <v>166.5</v>
      </c>
      <c r="M26" s="22" t="n">
        <v>33</v>
      </c>
      <c r="N26" s="17" t="n">
        <f aca="false">SUM(L26-M26)</f>
        <v>133.5</v>
      </c>
    </row>
    <row r="27" customFormat="false" ht="12.95" hidden="false" customHeight="true" outlineLevel="0" collapsed="false">
      <c r="A27" s="27" t="n">
        <f aca="false">SUM(A26+1)</f>
        <v>24</v>
      </c>
      <c r="B27" s="19" t="s">
        <v>51</v>
      </c>
      <c r="C27" s="20" t="s">
        <v>52</v>
      </c>
      <c r="D27" s="21" t="s">
        <v>20</v>
      </c>
      <c r="E27" s="22" t="n">
        <v>34</v>
      </c>
      <c r="F27" s="18" t="n">
        <v>21.5</v>
      </c>
      <c r="G27" s="22" t="n">
        <v>21</v>
      </c>
      <c r="H27" s="22" t="n">
        <v>22</v>
      </c>
      <c r="I27" s="22" t="n">
        <v>24</v>
      </c>
      <c r="J27" s="22" t="n">
        <v>25</v>
      </c>
      <c r="K27" s="22" t="n">
        <v>21</v>
      </c>
      <c r="L27" s="22" t="n">
        <f aca="false">SUM(E27:K27)</f>
        <v>168.5</v>
      </c>
      <c r="M27" s="22" t="n">
        <v>34</v>
      </c>
      <c r="N27" s="17" t="n">
        <f aca="false">SUM(L27-M27)</f>
        <v>134.5</v>
      </c>
    </row>
    <row r="28" customFormat="false" ht="12.95" hidden="false" customHeight="true" outlineLevel="0" collapsed="false">
      <c r="A28" s="27" t="n">
        <f aca="false">SUM(A27+1)</f>
        <v>25</v>
      </c>
      <c r="B28" s="19" t="s">
        <v>49</v>
      </c>
      <c r="C28" s="20" t="s">
        <v>50</v>
      </c>
      <c r="D28" s="21" t="s">
        <v>20</v>
      </c>
      <c r="E28" s="22" t="n">
        <v>18</v>
      </c>
      <c r="F28" s="18" t="n">
        <v>22</v>
      </c>
      <c r="G28" s="22" t="n">
        <v>23.5</v>
      </c>
      <c r="H28" s="22" t="n">
        <v>21</v>
      </c>
      <c r="I28" s="22" t="n">
        <v>28</v>
      </c>
      <c r="J28" s="22" t="n">
        <v>31</v>
      </c>
      <c r="K28" s="22" t="n">
        <v>26</v>
      </c>
      <c r="L28" s="22" t="n">
        <f aca="false">SUM(E28:K28)</f>
        <v>169.5</v>
      </c>
      <c r="M28" s="22" t="n">
        <v>31</v>
      </c>
      <c r="N28" s="17" t="n">
        <f aca="false">SUM(L28-M28)</f>
        <v>138.5</v>
      </c>
    </row>
    <row r="29" customFormat="false" ht="12.95" hidden="false" customHeight="true" outlineLevel="0" collapsed="false">
      <c r="A29" s="27" t="n">
        <f aca="false">SUM(A28+1)</f>
        <v>26</v>
      </c>
      <c r="B29" s="19" t="s">
        <v>53</v>
      </c>
      <c r="C29" s="20" t="s">
        <v>22</v>
      </c>
      <c r="D29" s="21" t="s">
        <v>20</v>
      </c>
      <c r="E29" s="22" t="n">
        <v>24</v>
      </c>
      <c r="F29" s="18" t="n">
        <v>30</v>
      </c>
      <c r="G29" s="22" t="n">
        <v>21</v>
      </c>
      <c r="H29" s="22" t="n">
        <v>19</v>
      </c>
      <c r="I29" s="22" t="n">
        <v>29.5</v>
      </c>
      <c r="J29" s="22" t="n">
        <v>20</v>
      </c>
      <c r="K29" s="22" t="n">
        <v>26</v>
      </c>
      <c r="L29" s="22" t="n">
        <f aca="false">SUM(E29:K29)</f>
        <v>169.5</v>
      </c>
      <c r="M29" s="22" t="n">
        <v>30</v>
      </c>
      <c r="N29" s="17" t="n">
        <f aca="false">SUM(L29-M29)</f>
        <v>139.5</v>
      </c>
    </row>
    <row r="30" customFormat="false" ht="12.95" hidden="false" customHeight="true" outlineLevel="0" collapsed="false">
      <c r="A30" s="27" t="n">
        <f aca="false">SUM(A29+1)</f>
        <v>27</v>
      </c>
      <c r="B30" s="24" t="s">
        <v>55</v>
      </c>
      <c r="C30" s="20" t="s">
        <v>46</v>
      </c>
      <c r="D30" s="21" t="s">
        <v>20</v>
      </c>
      <c r="E30" s="22" t="n">
        <v>35.5</v>
      </c>
      <c r="F30" s="18" t="n">
        <v>30.5</v>
      </c>
      <c r="G30" s="22" t="n">
        <v>24</v>
      </c>
      <c r="H30" s="22" t="n">
        <v>22</v>
      </c>
      <c r="I30" s="22" t="n">
        <v>21</v>
      </c>
      <c r="J30" s="22" t="n">
        <v>17</v>
      </c>
      <c r="K30" s="22" t="n">
        <v>25</v>
      </c>
      <c r="L30" s="22" t="n">
        <f aca="false">SUM(E30:K30)</f>
        <v>175</v>
      </c>
      <c r="M30" s="22" t="n">
        <v>35.5</v>
      </c>
      <c r="N30" s="17" t="n">
        <f aca="false">SUM(L30-M30)</f>
        <v>139.5</v>
      </c>
    </row>
    <row r="31" customFormat="false" ht="12.95" hidden="false" customHeight="true" outlineLevel="0" collapsed="false">
      <c r="A31" s="27" t="n">
        <f aca="false">SUM(A30+1)</f>
        <v>28</v>
      </c>
      <c r="B31" s="19" t="s">
        <v>49</v>
      </c>
      <c r="C31" s="20" t="s">
        <v>50</v>
      </c>
      <c r="D31" s="21" t="s">
        <v>33</v>
      </c>
      <c r="E31" s="22" t="n">
        <v>17</v>
      </c>
      <c r="F31" s="18" t="n">
        <v>22</v>
      </c>
      <c r="G31" s="22" t="n">
        <v>24</v>
      </c>
      <c r="H31" s="22" t="n">
        <v>24</v>
      </c>
      <c r="I31" s="22" t="n">
        <v>31</v>
      </c>
      <c r="J31" s="22" t="n">
        <v>33</v>
      </c>
      <c r="K31" s="22" t="n">
        <v>25</v>
      </c>
      <c r="L31" s="22" t="n">
        <f aca="false">SUM(E31:K31)</f>
        <v>176</v>
      </c>
      <c r="M31" s="22" t="n">
        <v>33</v>
      </c>
      <c r="N31" s="17" t="n">
        <f aca="false">SUM(L31-M31)</f>
        <v>143</v>
      </c>
    </row>
    <row r="32" customFormat="false" ht="12.95" hidden="false" customHeight="true" outlineLevel="0" collapsed="false">
      <c r="A32" s="27" t="n">
        <f aca="false">SUM(A31+1)</f>
        <v>29</v>
      </c>
      <c r="B32" s="19" t="s">
        <v>48</v>
      </c>
      <c r="C32" s="20" t="s">
        <v>19</v>
      </c>
      <c r="D32" s="21" t="s">
        <v>33</v>
      </c>
      <c r="E32" s="22" t="n">
        <v>26</v>
      </c>
      <c r="F32" s="23" t="n">
        <v>33</v>
      </c>
      <c r="G32" s="22" t="n">
        <v>20</v>
      </c>
      <c r="H32" s="22" t="n">
        <v>21</v>
      </c>
      <c r="I32" s="22" t="n">
        <v>32</v>
      </c>
      <c r="J32" s="22" t="n">
        <v>22</v>
      </c>
      <c r="K32" s="22" t="n">
        <v>26</v>
      </c>
      <c r="L32" s="22" t="n">
        <f aca="false">SUM(E32:K32)</f>
        <v>180</v>
      </c>
      <c r="M32" s="22" t="n">
        <v>33</v>
      </c>
      <c r="N32" s="17" t="n">
        <f aca="false">SUM(L32-M32)</f>
        <v>147</v>
      </c>
    </row>
    <row r="33" customFormat="false" ht="12.95" hidden="false" customHeight="true" outlineLevel="0" collapsed="false">
      <c r="A33" s="27" t="n">
        <f aca="false">SUM(A32+1)</f>
        <v>30</v>
      </c>
      <c r="B33" s="19" t="s">
        <v>56</v>
      </c>
      <c r="C33" s="20" t="s">
        <v>46</v>
      </c>
      <c r="D33" s="21" t="s">
        <v>20</v>
      </c>
      <c r="E33" s="22" t="n">
        <v>31</v>
      </c>
      <c r="F33" s="23" t="n">
        <v>29</v>
      </c>
      <c r="G33" s="22" t="n">
        <v>26</v>
      </c>
      <c r="H33" s="22" t="n">
        <v>25.5</v>
      </c>
      <c r="I33" s="22" t="n">
        <v>29.5</v>
      </c>
      <c r="J33" s="22" t="n">
        <v>17</v>
      </c>
      <c r="K33" s="22" t="n">
        <v>20</v>
      </c>
      <c r="L33" s="22" t="n">
        <f aca="false">SUM(E33:K33)</f>
        <v>178</v>
      </c>
      <c r="M33" s="22" t="n">
        <v>31</v>
      </c>
      <c r="N33" s="17" t="n">
        <f aca="false">SUM(L33-M33)</f>
        <v>147</v>
      </c>
    </row>
    <row r="34" customFormat="false" ht="12.95" hidden="false" customHeight="true" outlineLevel="0" collapsed="false">
      <c r="A34" s="27" t="n">
        <f aca="false">SUM(A33+1)</f>
        <v>31</v>
      </c>
      <c r="B34" s="19" t="s">
        <v>57</v>
      </c>
      <c r="C34" s="20" t="s">
        <v>46</v>
      </c>
      <c r="D34" s="21" t="s">
        <v>20</v>
      </c>
      <c r="E34" s="22" t="n">
        <v>29</v>
      </c>
      <c r="F34" s="23" t="n">
        <v>26</v>
      </c>
      <c r="G34" s="22" t="n">
        <v>28</v>
      </c>
      <c r="H34" s="22" t="n">
        <v>27</v>
      </c>
      <c r="I34" s="22" t="n">
        <v>34</v>
      </c>
      <c r="J34" s="22" t="n">
        <v>16</v>
      </c>
      <c r="K34" s="22" t="n">
        <v>25.5</v>
      </c>
      <c r="L34" s="22" t="n">
        <f aca="false">SUM(E34:K34)</f>
        <v>185.5</v>
      </c>
      <c r="M34" s="22" t="n">
        <v>34</v>
      </c>
      <c r="N34" s="17" t="n">
        <f aca="false">SUM(L34-M34)</f>
        <v>151.5</v>
      </c>
    </row>
    <row r="35" customFormat="false" ht="12.95" hidden="false" customHeight="true" outlineLevel="0" collapsed="false">
      <c r="A35" s="27" t="n">
        <f aca="false">SUM(A34+1)</f>
        <v>32</v>
      </c>
      <c r="B35" s="19" t="s">
        <v>54</v>
      </c>
      <c r="C35" s="20" t="s">
        <v>22</v>
      </c>
      <c r="D35" s="21" t="s">
        <v>20</v>
      </c>
      <c r="E35" s="22" t="n">
        <v>21</v>
      </c>
      <c r="F35" s="23" t="n">
        <v>28.5</v>
      </c>
      <c r="G35" s="22" t="n">
        <v>36</v>
      </c>
      <c r="H35" s="22" t="n">
        <v>31.5</v>
      </c>
      <c r="I35" s="22" t="n">
        <v>16</v>
      </c>
      <c r="J35" s="22" t="n">
        <v>25</v>
      </c>
      <c r="K35" s="22" t="n">
        <v>33</v>
      </c>
      <c r="L35" s="22" t="n">
        <f aca="false">SUM(E35:K35)</f>
        <v>191</v>
      </c>
      <c r="M35" s="22" t="n">
        <v>36</v>
      </c>
      <c r="N35" s="17" t="n">
        <f aca="false">SUM(L35-M35)</f>
        <v>155</v>
      </c>
    </row>
    <row r="36" customFormat="false" ht="12.95" hidden="false" customHeight="true" outlineLevel="0" collapsed="false">
      <c r="A36" s="27" t="n">
        <f aca="false">SUM(A35+1)</f>
        <v>33</v>
      </c>
      <c r="B36" s="19" t="s">
        <v>38</v>
      </c>
      <c r="C36" s="20" t="s">
        <v>22</v>
      </c>
      <c r="D36" s="21" t="s">
        <v>30</v>
      </c>
      <c r="E36" s="22" t="n">
        <v>24</v>
      </c>
      <c r="F36" s="23" t="n">
        <v>32</v>
      </c>
      <c r="G36" s="22" t="n">
        <v>28</v>
      </c>
      <c r="H36" s="22" t="n">
        <v>30</v>
      </c>
      <c r="I36" s="22" t="n">
        <v>19</v>
      </c>
      <c r="J36" s="22" t="n">
        <v>32</v>
      </c>
      <c r="K36" s="22" t="n">
        <v>22</v>
      </c>
      <c r="L36" s="22" t="n">
        <f aca="false">SUM(E36:K36)</f>
        <v>187</v>
      </c>
      <c r="M36" s="22" t="n">
        <v>32</v>
      </c>
      <c r="N36" s="17" t="n">
        <f aca="false">SUM(L36-M36)</f>
        <v>155</v>
      </c>
    </row>
    <row r="37" customFormat="false" ht="12.95" hidden="false" customHeight="true" outlineLevel="0" collapsed="false">
      <c r="A37" s="27" t="n">
        <f aca="false">SUM(A36+1)</f>
        <v>34</v>
      </c>
      <c r="B37" s="19" t="s">
        <v>40</v>
      </c>
      <c r="C37" s="20" t="s">
        <v>41</v>
      </c>
      <c r="D37" s="21" t="s">
        <v>33</v>
      </c>
      <c r="E37" s="22" t="n">
        <v>25</v>
      </c>
      <c r="F37" s="23" t="n">
        <v>19</v>
      </c>
      <c r="G37" s="22" t="n">
        <v>27.5</v>
      </c>
      <c r="H37" s="22" t="n">
        <v>30</v>
      </c>
      <c r="I37" s="22" t="n">
        <v>24.5</v>
      </c>
      <c r="J37" s="22" t="n">
        <v>33</v>
      </c>
      <c r="K37" s="22" t="n">
        <v>29.5</v>
      </c>
      <c r="L37" s="22" t="n">
        <f aca="false">SUM(E37:K37)</f>
        <v>188.5</v>
      </c>
      <c r="M37" s="22" t="n">
        <v>33</v>
      </c>
      <c r="N37" s="17" t="n">
        <f aca="false">SUM(L37-M37)</f>
        <v>155.5</v>
      </c>
    </row>
    <row r="38" customFormat="false" ht="12.75" hidden="false" customHeight="true" outlineLevel="0" collapsed="false">
      <c r="A38" s="27" t="n">
        <f aca="false">SUM(A37+1)</f>
        <v>35</v>
      </c>
      <c r="B38" s="24" t="s">
        <v>58</v>
      </c>
      <c r="C38" s="20" t="s">
        <v>37</v>
      </c>
      <c r="D38" s="21" t="s">
        <v>20</v>
      </c>
      <c r="E38" s="22" t="n">
        <v>33</v>
      </c>
      <c r="F38" s="23" t="n">
        <v>28</v>
      </c>
      <c r="G38" s="22" t="n">
        <v>30</v>
      </c>
      <c r="H38" s="22" t="n">
        <v>35</v>
      </c>
      <c r="I38" s="22" t="n">
        <v>25</v>
      </c>
      <c r="J38" s="22" t="n">
        <v>22.5</v>
      </c>
      <c r="K38" s="22" t="n">
        <v>24</v>
      </c>
      <c r="L38" s="22" t="n">
        <f aca="false">SUM(E38:K38)</f>
        <v>197.5</v>
      </c>
      <c r="M38" s="22" t="n">
        <v>35</v>
      </c>
      <c r="N38" s="17" t="n">
        <f aca="false">SUM(L38-M38)</f>
        <v>162.5</v>
      </c>
    </row>
    <row r="39" customFormat="false" ht="15" hidden="false" customHeight="false" outlineLevel="0" collapsed="false">
      <c r="A39" s="27" t="n">
        <f aca="false">SUM(A38+1)</f>
        <v>36</v>
      </c>
      <c r="B39" s="19" t="s">
        <v>59</v>
      </c>
      <c r="C39" s="20" t="s">
        <v>50</v>
      </c>
      <c r="D39" s="21" t="s">
        <v>20</v>
      </c>
      <c r="E39" s="22" t="n">
        <v>26</v>
      </c>
      <c r="F39" s="23" t="n">
        <v>30</v>
      </c>
      <c r="G39" s="23" t="n">
        <v>31</v>
      </c>
      <c r="H39" s="17" t="n">
        <v>31.5</v>
      </c>
      <c r="I39" s="22" t="n">
        <v>32</v>
      </c>
      <c r="J39" s="22" t="n">
        <v>24</v>
      </c>
      <c r="K39" s="22" t="n">
        <v>32</v>
      </c>
      <c r="L39" s="22" t="n">
        <f aca="false">SUM(E39:K39)</f>
        <v>206.5</v>
      </c>
      <c r="M39" s="22" t="n">
        <v>32</v>
      </c>
      <c r="N39" s="17" t="n">
        <f aca="false">SUM(L39-M39)</f>
        <v>174.5</v>
      </c>
    </row>
  </sheetData>
  <mergeCells count="8">
    <mergeCell ref="A1:N1"/>
    <mergeCell ref="A2:A3"/>
    <mergeCell ref="B2:B3"/>
    <mergeCell ref="C2:C3"/>
    <mergeCell ref="D2:D3"/>
    <mergeCell ref="L2:L3"/>
    <mergeCell ref="M2:M3"/>
    <mergeCell ref="N2:N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6:01:52Z</dcterms:created>
  <dc:creator>AST</dc:creator>
  <dc:description/>
  <dc:language>en-US</dc:language>
  <cp:lastModifiedBy>CASA</cp:lastModifiedBy>
  <cp:lastPrinted>2004-09-26T17:27:36Z</cp:lastPrinted>
  <dcterms:modified xsi:type="dcterms:W3CDTF">2004-12-15T18:39:16Z</dcterms:modified>
  <cp:revision>0</cp:revision>
  <dc:subject/>
  <dc:title/>
</cp:coreProperties>
</file>