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oglio1!$A$1:$AZ$46</definedName>
    <definedName function="false" hidden="false" name="codice" vbProcedure="false">[1]Foglio1!$A$6:$A$35</definedName>
    <definedName function="false" hidden="false" name="dati" vbProcedure="false">[1]Foglio1!$B$6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EDERAZIONE ITALIANA PESCA SPORTIVA ED ATTIVITA' SUBACQUE</t>
  </si>
  <si>
    <t xml:space="preserve">06100 PERUGIA - Tel 075.5010844   Fax 075.5003755</t>
  </si>
  <si>
    <t xml:space="preserve">SEZIONE PROVINCIALE DI PERUGIA</t>
  </si>
  <si>
    <t xml:space="preserve">Via Martiri dei Lager, 65 - Scala B</t>
  </si>
  <si>
    <t xml:space="preserve">Campionato Provinciale Individuale Trota Torrente 2010</t>
  </si>
  <si>
    <t xml:space="preserve">La Società </t>
  </si>
  <si>
    <t xml:space="preserve">con sede in</t>
  </si>
  <si>
    <t xml:space="preserve">Provincia di</t>
  </si>
  <si>
    <t xml:space="preserve">C.a.p.</t>
  </si>
  <si>
    <t xml:space="preserve">Via</t>
  </si>
  <si>
    <t xml:space="preserve">n°</t>
  </si>
  <si>
    <t xml:space="preserve">Tel. </t>
  </si>
  <si>
    <t xml:space="preserve">regolarmente affiliata alla F.I.P.S.A.S. per l'anno in corso, CHIEDE di essere iscritta a partecipare a:</t>
  </si>
  <si>
    <t xml:space="preserve">     Prova Camp.to Provinciale Individuale Trota Torrente Fiume                       del</t>
  </si>
  <si>
    <t xml:space="preserve">La Società sarà rappresentata da:</t>
  </si>
  <si>
    <t xml:space="preserve">Cognome</t>
  </si>
  <si>
    <t xml:space="preserve">Nome</t>
  </si>
  <si>
    <t xml:space="preserve">Tessera F.I.P.S.A.S.</t>
  </si>
  <si>
    <t xml:space="preserve">Categoria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ATLETI N°</t>
  </si>
  <si>
    <t xml:space="preserve">X  €</t>
  </si>
  <si>
    <t xml:space="preserve">=  €</t>
  </si>
  <si>
    <t xml:space="preserve">INVIATI A MEZZO:</t>
  </si>
  <si>
    <t xml:space="preserve">Il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7"/>
      <name val="Comic Sans MS"/>
      <family val="4"/>
    </font>
    <font>
      <sz val="22"/>
      <name val="Arial"/>
      <family val="2"/>
    </font>
    <font>
      <b val="true"/>
      <sz val="13"/>
      <name val="Comic Sans MS"/>
      <family val="4"/>
    </font>
    <font>
      <b val="true"/>
      <sz val="11"/>
      <name val="Times New Roman"/>
      <family val="1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1"/>
      <name val="Arial"/>
      <family val="0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2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Comic Sans MS"/>
      <family val="4"/>
    </font>
    <font>
      <sz val="11"/>
      <color rgb="FF000000"/>
      <name val="Times New Roman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51</xdr:col>
      <xdr:colOff>100080</xdr:colOff>
      <xdr:row>45</xdr:row>
      <xdr:rowOff>104760</xdr:rowOff>
    </xdr:to>
    <xdr:sp>
      <xdr:nvSpPr>
        <xdr:cNvPr id="0" name="Text Box 1"/>
        <xdr:cNvSpPr/>
      </xdr:nvSpPr>
      <xdr:spPr>
        <a:xfrm>
          <a:off x="0" y="8703360"/>
          <a:ext cx="6210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a Società dichiara, in nome proprio e dei componenti le Squadre, di conoscere ed accettare le norme della Circolare Normativa 2010, nonché quelle del Regolamento di gara, sollevando da ogni e qualsiasi responsabilità inerenti alla partecipazione alla competizione la F.I.P.S.A.S., il Comitato di Settore, gli Ufficiali e gli Organizzatori tutti della gara stessa e che gli iscritti sono in possesso della documentazione medica prevista dal D.M. del 28.12.1983.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40</xdr:col>
      <xdr:colOff>119880</xdr:colOff>
      <xdr:row>36</xdr:row>
      <xdr:rowOff>10080</xdr:rowOff>
    </xdr:to>
    <xdr:sp>
      <xdr:nvSpPr>
        <xdr:cNvPr id="1" name="Text Box 13"/>
        <xdr:cNvSpPr/>
      </xdr:nvSpPr>
      <xdr:spPr>
        <a:xfrm>
          <a:off x="3590280" y="8305200"/>
          <a:ext cx="1320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143280</xdr:rowOff>
    </xdr:from>
    <xdr:to>
      <xdr:col>10</xdr:col>
      <xdr:colOff>20160</xdr:colOff>
      <xdr:row>0</xdr:row>
      <xdr:rowOff>399960</xdr:rowOff>
    </xdr:to>
    <xdr:pic>
      <xdr:nvPicPr>
        <xdr:cNvPr id="2" name="Picture 65" descr=""/>
        <xdr:cNvPicPr/>
      </xdr:nvPicPr>
      <xdr:blipFill>
        <a:blip r:embed="rId1"/>
        <a:srcRect l="18164" t="85536" r="12273" b="0"/>
        <a:stretch/>
      </xdr:blipFill>
      <xdr:spPr>
        <a:xfrm>
          <a:off x="509760" y="143280"/>
          <a:ext cx="700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6</xdr:row>
      <xdr:rowOff>0</xdr:rowOff>
    </xdr:from>
    <xdr:to>
      <xdr:col>40</xdr:col>
      <xdr:colOff>119880</xdr:colOff>
      <xdr:row>36</xdr:row>
      <xdr:rowOff>10080</xdr:rowOff>
    </xdr:to>
    <xdr:sp>
      <xdr:nvSpPr>
        <xdr:cNvPr id="3" name="Text Box 139"/>
        <xdr:cNvSpPr/>
      </xdr:nvSpPr>
      <xdr:spPr>
        <a:xfrm>
          <a:off x="3590280" y="8305200"/>
          <a:ext cx="1320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52</xdr:col>
      <xdr:colOff>720</xdr:colOff>
      <xdr:row>9</xdr:row>
      <xdr:rowOff>56880</xdr:rowOff>
    </xdr:to>
    <xdr:sp>
      <xdr:nvSpPr>
        <xdr:cNvPr id="4" name="Text Box 140"/>
        <xdr:cNvSpPr/>
      </xdr:nvSpPr>
      <xdr:spPr>
        <a:xfrm>
          <a:off x="0" y="2241720"/>
          <a:ext cx="6231240" cy="2948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ODULO D'ISCRIZI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40</xdr:col>
      <xdr:colOff>119880</xdr:colOff>
      <xdr:row>36</xdr:row>
      <xdr:rowOff>10080</xdr:rowOff>
    </xdr:to>
    <xdr:sp>
      <xdr:nvSpPr>
        <xdr:cNvPr id="5" name="Text Box 159"/>
        <xdr:cNvSpPr/>
      </xdr:nvSpPr>
      <xdr:spPr>
        <a:xfrm>
          <a:off x="3590280" y="8305200"/>
          <a:ext cx="1320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0</xdr:row>
      <xdr:rowOff>18720</xdr:rowOff>
    </xdr:from>
    <xdr:to>
      <xdr:col>52</xdr:col>
      <xdr:colOff>720</xdr:colOff>
      <xdr:row>2</xdr:row>
      <xdr:rowOff>9720</xdr:rowOff>
    </xdr:to>
    <xdr:pic>
      <xdr:nvPicPr>
        <xdr:cNvPr id="6" name="Picture 164" descr=""/>
        <xdr:cNvPicPr/>
      </xdr:nvPicPr>
      <xdr:blipFill>
        <a:blip r:embed="rId2"/>
        <a:stretch/>
      </xdr:blipFill>
      <xdr:spPr>
        <a:xfrm>
          <a:off x="5660640" y="18720"/>
          <a:ext cx="5706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tleti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ICI%20DEL%20CLITUNNO/ANNO%202009/Atleti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CCETTI/MODULI/ANNO%202009/Atleti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MICI%20DEL%20CLITUNNO/ANNO%202007/Atlet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OCCETTI/MODULI/ANNO%202004/Atleti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leti 2009"/>
      <sheetName val="Contabile 2009"/>
      <sheetName val="Tessere FIPSAS"/>
      <sheetName val="Atleti 2008"/>
    </sheetNames>
    <sheetDataSet>
      <sheetData sheetId="0">
        <row r="7">
          <cell r="A7">
            <v>1</v>
          </cell>
        </row>
        <row r="7">
          <cell r="C7">
            <v>1</v>
          </cell>
          <cell r="D7" t="str">
            <v>Bellucci</v>
          </cell>
          <cell r="E7" t="str">
            <v>Mauro</v>
          </cell>
          <cell r="F7" t="str">
            <v>Seniores</v>
          </cell>
          <cell r="G7" t="str">
            <v>01.01.1969</v>
          </cell>
          <cell r="H7" t="str">
            <v>Gubbio</v>
          </cell>
          <cell r="I7" t="str">
            <v>PG</v>
          </cell>
          <cell r="J7" t="str">
            <v>BLLMRA69A01E256L</v>
          </cell>
          <cell r="K7" t="str">
            <v>801835M</v>
          </cell>
          <cell r="L7" t="str">
            <v>07.01.2009</v>
          </cell>
        </row>
        <row r="7">
          <cell r="Q7" t="str">
            <v>Torre Calzolari</v>
          </cell>
          <cell r="R7" t="str">
            <v>sn</v>
          </cell>
          <cell r="S7" t="str">
            <v>06024</v>
          </cell>
          <cell r="T7" t="str">
            <v>Gubbio</v>
          </cell>
          <cell r="U7" t="str">
            <v>PG</v>
          </cell>
        </row>
        <row r="7">
          <cell r="W7" t="str">
            <v>075.9256110</v>
          </cell>
        </row>
        <row r="7">
          <cell r="Y7" t="str">
            <v>3409015599</v>
          </cell>
        </row>
        <row r="7">
          <cell r="AD7" t="str">
            <v>*</v>
          </cell>
          <cell r="AE7" t="str">
            <v>2° Serie</v>
          </cell>
        </row>
        <row r="8">
          <cell r="A8">
            <v>2</v>
          </cell>
        </row>
        <row r="8">
          <cell r="C8">
            <v>2</v>
          </cell>
          <cell r="D8" t="str">
            <v>Bellucci</v>
          </cell>
          <cell r="E8" t="str">
            <v>Michele</v>
          </cell>
          <cell r="F8" t="str">
            <v>Under 14</v>
          </cell>
          <cell r="G8" t="str">
            <v>25.04.1997</v>
          </cell>
          <cell r="H8" t="str">
            <v>Gubbio</v>
          </cell>
          <cell r="I8" t="str">
            <v>PG</v>
          </cell>
          <cell r="J8" t="str">
            <v>BLLMHL97D25E256L</v>
          </cell>
          <cell r="K8" t="str">
            <v>931170M</v>
          </cell>
          <cell r="L8" t="str">
            <v>07.01.2009</v>
          </cell>
        </row>
        <row r="8">
          <cell r="Q8" t="str">
            <v>Torre Calzolari</v>
          </cell>
          <cell r="R8" t="str">
            <v>sn</v>
          </cell>
          <cell r="S8" t="str">
            <v>06024</v>
          </cell>
          <cell r="T8" t="str">
            <v>Gubbio</v>
          </cell>
          <cell r="U8" t="str">
            <v>PG</v>
          </cell>
        </row>
        <row r="8">
          <cell r="W8" t="str">
            <v>075.9256110</v>
          </cell>
        </row>
        <row r="8">
          <cell r="Y8" t="str">
            <v>3409015599</v>
          </cell>
        </row>
        <row r="8">
          <cell r="AD8" t="str">
            <v>B</v>
          </cell>
          <cell r="AE8" t="str">
            <v>Under 14</v>
          </cell>
        </row>
        <row r="9">
          <cell r="A9">
            <v>3</v>
          </cell>
        </row>
        <row r="9">
          <cell r="C9">
            <v>3</v>
          </cell>
          <cell r="D9" t="str">
            <v>Calandri</v>
          </cell>
          <cell r="E9" t="str">
            <v>Loreno</v>
          </cell>
          <cell r="F9" t="str">
            <v>Seniores</v>
          </cell>
          <cell r="G9" t="str">
            <v>20.12.1962</v>
          </cell>
          <cell r="H9" t="str">
            <v>Trevi</v>
          </cell>
          <cell r="I9" t="str">
            <v>PG</v>
          </cell>
          <cell r="J9" t="str">
            <v>CLNLRN62T20L397Q</v>
          </cell>
          <cell r="K9" t="str">
            <v>355046M</v>
          </cell>
          <cell r="L9" t="str">
            <v>07.01.2009</v>
          </cell>
        </row>
        <row r="9">
          <cell r="N9" t="str">
            <v>32568</v>
          </cell>
          <cell r="O9" t="str">
            <v>17,02,2006</v>
          </cell>
        </row>
        <row r="9">
          <cell r="Q9" t="str">
            <v>S. Giovanni - Fr. Pietrarossa</v>
          </cell>
          <cell r="R9">
            <v>2</v>
          </cell>
          <cell r="S9" t="str">
            <v>06039</v>
          </cell>
          <cell r="T9" t="str">
            <v>Trevi</v>
          </cell>
          <cell r="U9" t="str">
            <v>PG</v>
          </cell>
        </row>
        <row r="9">
          <cell r="W9" t="str">
            <v>0742.781239</v>
          </cell>
          <cell r="X9" t="str">
            <v>0742.780818</v>
          </cell>
          <cell r="Y9" t="str">
            <v>347.9744205 </v>
          </cell>
        </row>
        <row r="9">
          <cell r="AD9" t="str">
            <v>*</v>
          </cell>
          <cell r="AE9" t="str">
            <v>2° Serie</v>
          </cell>
        </row>
        <row r="10">
          <cell r="A10">
            <v>4</v>
          </cell>
        </row>
        <row r="10">
          <cell r="C10">
            <v>4</v>
          </cell>
          <cell r="D10" t="str">
            <v>Claudili</v>
          </cell>
          <cell r="E10" t="str">
            <v>Claudio</v>
          </cell>
          <cell r="F10" t="str">
            <v>Seniores</v>
          </cell>
          <cell r="G10" t="str">
            <v>23.08.1959</v>
          </cell>
          <cell r="H10" t="str">
            <v>Ferentillo</v>
          </cell>
          <cell r="I10" t="str">
            <v>TR</v>
          </cell>
          <cell r="J10" t="str">
            <v>CLDCLD19M23D538C</v>
          </cell>
          <cell r="K10" t="str">
            <v>224362M</v>
          </cell>
          <cell r="L10" t="str">
            <v>07.01.2009</v>
          </cell>
        </row>
        <row r="10">
          <cell r="N10" t="str">
            <v>56238</v>
          </cell>
          <cell r="O10" t="str">
            <v>12.01.2007</v>
          </cell>
        </row>
        <row r="10">
          <cell r="Q10" t="str">
            <v>Piazza Vittorio Emanuele</v>
          </cell>
          <cell r="R10">
            <v>2</v>
          </cell>
          <cell r="S10" t="str">
            <v>05034</v>
          </cell>
          <cell r="T10" t="str">
            <v>Ferentillo</v>
          </cell>
          <cell r="U10" t="str">
            <v>TR</v>
          </cell>
        </row>
        <row r="10">
          <cell r="W10" t="str">
            <v>0744.780774</v>
          </cell>
        </row>
        <row r="10">
          <cell r="Y10" t="str">
            <v>349.3119431</v>
          </cell>
        </row>
        <row r="10">
          <cell r="AD10" t="str">
            <v>B</v>
          </cell>
          <cell r="AE10" t="str">
            <v>2° Serie</v>
          </cell>
        </row>
        <row r="11">
          <cell r="A11">
            <v>5</v>
          </cell>
        </row>
        <row r="11">
          <cell r="C11">
            <v>5</v>
          </cell>
          <cell r="D11" t="str">
            <v>Copparoni</v>
          </cell>
          <cell r="E11" t="str">
            <v>Adriano</v>
          </cell>
          <cell r="F11" t="str">
            <v>Seniores</v>
          </cell>
          <cell r="G11" t="str">
            <v>26.07.1960</v>
          </cell>
          <cell r="H11" t="str">
            <v>Foligno</v>
          </cell>
          <cell r="I11" t="str">
            <v>PG</v>
          </cell>
          <cell r="J11" t="str">
            <v>CPPDRN60L26D653J</v>
          </cell>
          <cell r="K11" t="str">
            <v>332420M</v>
          </cell>
          <cell r="L11" t="str">
            <v>07.01.2009</v>
          </cell>
        </row>
        <row r="11">
          <cell r="N11" t="str">
            <v>28120</v>
          </cell>
          <cell r="O11" t="str">
            <v>23.03.2004</v>
          </cell>
        </row>
        <row r="11">
          <cell r="Q11" t="str">
            <v>Località Treggio</v>
          </cell>
          <cell r="R11">
            <v>8</v>
          </cell>
          <cell r="S11" t="str">
            <v>06034</v>
          </cell>
          <cell r="T11" t="str">
            <v>Foligno</v>
          </cell>
          <cell r="U11" t="str">
            <v>PG</v>
          </cell>
        </row>
        <row r="11">
          <cell r="W11" t="str">
            <v>0742.220668</v>
          </cell>
        </row>
        <row r="11">
          <cell r="Y11" t="str">
            <v>3331498282</v>
          </cell>
        </row>
        <row r="12">
          <cell r="A12">
            <v>6</v>
          </cell>
        </row>
        <row r="12">
          <cell r="C12">
            <v>6</v>
          </cell>
          <cell r="D12" t="str">
            <v>Dragoni</v>
          </cell>
          <cell r="E12" t="str">
            <v>Alessio</v>
          </cell>
          <cell r="F12" t="str">
            <v>Seniores</v>
          </cell>
          <cell r="G12" t="str">
            <v>03.01.1982</v>
          </cell>
          <cell r="H12" t="str">
            <v>Foligno</v>
          </cell>
          <cell r="I12" t="str">
            <v>PG</v>
          </cell>
          <cell r="J12" t="str">
            <v>DRGLSS82A03D653J</v>
          </cell>
          <cell r="K12" t="str">
            <v>990824M</v>
          </cell>
          <cell r="L12" t="str">
            <v>07.01.2009</v>
          </cell>
        </row>
        <row r="12">
          <cell r="Q12" t="str">
            <v>Tevere</v>
          </cell>
          <cell r="R12">
            <v>3</v>
          </cell>
          <cell r="S12" t="str">
            <v>06039</v>
          </cell>
          <cell r="T12" t="str">
            <v>Trevi</v>
          </cell>
          <cell r="U12" t="str">
            <v>PG</v>
          </cell>
        </row>
        <row r="12">
          <cell r="W12" t="str">
            <v>074278840</v>
          </cell>
        </row>
        <row r="12">
          <cell r="Y12" t="str">
            <v>3387126349</v>
          </cell>
        </row>
        <row r="12">
          <cell r="AD12" t="str">
            <v>*</v>
          </cell>
          <cell r="AE12" t="str">
            <v>2° Serie</v>
          </cell>
        </row>
        <row r="13">
          <cell r="A13">
            <v>7</v>
          </cell>
        </row>
        <row r="13">
          <cell r="C13">
            <v>7</v>
          </cell>
          <cell r="D13" t="str">
            <v>Ferretti</v>
          </cell>
          <cell r="E13" t="str">
            <v>Gianni</v>
          </cell>
          <cell r="F13" t="str">
            <v>Seniores</v>
          </cell>
          <cell r="G13" t="str">
            <v>04.03.1967</v>
          </cell>
          <cell r="H13" t="str">
            <v>Foligno</v>
          </cell>
          <cell r="I13" t="str">
            <v>PG</v>
          </cell>
          <cell r="J13" t="str">
            <v>FRRGNN67C04D653N</v>
          </cell>
          <cell r="K13" t="str">
            <v>310083M</v>
          </cell>
          <cell r="L13" t="str">
            <v>07.01.2009</v>
          </cell>
        </row>
        <row r="13">
          <cell r="N13" t="str">
            <v>25101</v>
          </cell>
          <cell r="O13" t="str">
            <v>19.02.2003</v>
          </cell>
        </row>
        <row r="13">
          <cell r="Q13" t="str">
            <v>degli Eroi</v>
          </cell>
          <cell r="R13">
            <v>46</v>
          </cell>
          <cell r="S13" t="str">
            <v>06034</v>
          </cell>
          <cell r="T13" t="str">
            <v>Foligno</v>
          </cell>
          <cell r="U13" t="str">
            <v>PG</v>
          </cell>
        </row>
        <row r="13">
          <cell r="W13" t="str">
            <v>0742.350408</v>
          </cell>
        </row>
        <row r="13">
          <cell r="Y13" t="str">
            <v>338.9668902</v>
          </cell>
        </row>
        <row r="13">
          <cell r="AF13" t="str">
            <v>X</v>
          </cell>
          <cell r="AG13" t="str">
            <v>D</v>
          </cell>
        </row>
        <row r="14">
          <cell r="A14">
            <v>8</v>
          </cell>
        </row>
        <row r="14">
          <cell r="C14">
            <v>8</v>
          </cell>
          <cell r="D14" t="str">
            <v>Fioretti</v>
          </cell>
          <cell r="E14" t="str">
            <v>Felice</v>
          </cell>
          <cell r="F14" t="str">
            <v>Seniores</v>
          </cell>
          <cell r="G14" t="str">
            <v>08.06.1963</v>
          </cell>
          <cell r="H14" t="str">
            <v>Spoleto</v>
          </cell>
          <cell r="I14" t="str">
            <v>PG</v>
          </cell>
          <cell r="J14" t="str">
            <v>FRTFLC63H08I921K</v>
          </cell>
          <cell r="K14" t="str">
            <v>855034M</v>
          </cell>
          <cell r="L14" t="str">
            <v>07.01.2009</v>
          </cell>
        </row>
        <row r="14">
          <cell r="Q14" t="str">
            <v>Fr. Beroide</v>
          </cell>
          <cell r="R14">
            <v>4</v>
          </cell>
          <cell r="S14" t="str">
            <v>06049</v>
          </cell>
          <cell r="T14" t="str">
            <v>Spoleto</v>
          </cell>
          <cell r="U14" t="str">
            <v>PG</v>
          </cell>
        </row>
        <row r="14">
          <cell r="W14" t="str">
            <v>0743.275346</v>
          </cell>
        </row>
        <row r="14">
          <cell r="Y14" t="str">
            <v>3398602888</v>
          </cell>
        </row>
        <row r="14">
          <cell r="AD14" t="str">
            <v>B</v>
          </cell>
          <cell r="AE14" t="str">
            <v>2° Serie</v>
          </cell>
        </row>
        <row r="15">
          <cell r="A15">
            <v>9</v>
          </cell>
        </row>
        <row r="15">
          <cell r="C15">
            <v>9</v>
          </cell>
          <cell r="D15" t="str">
            <v>Fioretti</v>
          </cell>
          <cell r="E15" t="str">
            <v>Sante</v>
          </cell>
          <cell r="F15" t="str">
            <v>Seniores</v>
          </cell>
          <cell r="G15" t="str">
            <v>04.05.1961</v>
          </cell>
          <cell r="H15" t="str">
            <v>Trevi</v>
          </cell>
          <cell r="I15" t="str">
            <v>PG</v>
          </cell>
          <cell r="J15" t="str">
            <v>FRTSNT61E04L397X</v>
          </cell>
          <cell r="K15" t="str">
            <v>822520M</v>
          </cell>
          <cell r="L15" t="str">
            <v>07.01.2009</v>
          </cell>
        </row>
        <row r="15">
          <cell r="Q15" t="str">
            <v>Casa del Putto - Fr. Bovara</v>
          </cell>
          <cell r="R15">
            <v>10</v>
          </cell>
          <cell r="S15" t="str">
            <v>06039</v>
          </cell>
          <cell r="T15" t="str">
            <v>Trevi</v>
          </cell>
          <cell r="U15" t="str">
            <v>PG</v>
          </cell>
        </row>
        <row r="15">
          <cell r="W15" t="str">
            <v>074278309</v>
          </cell>
        </row>
        <row r="16">
          <cell r="A16">
            <v>10</v>
          </cell>
        </row>
        <row r="16">
          <cell r="C16">
            <v>10</v>
          </cell>
          <cell r="D16" t="str">
            <v>Giardini</v>
          </cell>
          <cell r="E16" t="str">
            <v>Andrea</v>
          </cell>
          <cell r="F16" t="str">
            <v>Seniores</v>
          </cell>
          <cell r="G16" t="str">
            <v>08.08.1978</v>
          </cell>
          <cell r="H16" t="str">
            <v>Spoleto</v>
          </cell>
          <cell r="I16" t="str">
            <v>PG</v>
          </cell>
          <cell r="J16" t="str">
            <v>GRDNDR78M08I921N</v>
          </cell>
          <cell r="K16" t="str">
            <v>259685M</v>
          </cell>
          <cell r="L16" t="str">
            <v>07.01.2009</v>
          </cell>
        </row>
        <row r="16">
          <cell r="N16" t="str">
            <v>31554</v>
          </cell>
          <cell r="O16" t="str">
            <v>24.02.2005</v>
          </cell>
        </row>
        <row r="16">
          <cell r="Q16" t="str">
            <v>Clitunno</v>
          </cell>
          <cell r="R16">
            <v>6</v>
          </cell>
          <cell r="S16" t="str">
            <v>06039</v>
          </cell>
          <cell r="T16" t="str">
            <v>Trevi</v>
          </cell>
          <cell r="U16" t="str">
            <v>PG</v>
          </cell>
        </row>
        <row r="16">
          <cell r="W16" t="str">
            <v>0742.78655</v>
          </cell>
        </row>
        <row r="16">
          <cell r="Y16" t="str">
            <v>347.7359072</v>
          </cell>
        </row>
        <row r="16">
          <cell r="AD16" t="str">
            <v>B</v>
          </cell>
        </row>
        <row r="17">
          <cell r="A17">
            <v>11</v>
          </cell>
        </row>
        <row r="17">
          <cell r="C17">
            <v>11</v>
          </cell>
          <cell r="D17" t="str">
            <v>Laudenzi</v>
          </cell>
          <cell r="E17" t="str">
            <v>Paolo</v>
          </cell>
          <cell r="F17" t="str">
            <v>Seniores</v>
          </cell>
          <cell r="G17" t="str">
            <v>26.06.1957</v>
          </cell>
          <cell r="H17" t="str">
            <v>Perugia</v>
          </cell>
          <cell r="I17" t="str">
            <v>PG</v>
          </cell>
          <cell r="J17" t="str">
            <v>LDNPLA57H26G478L</v>
          </cell>
          <cell r="K17" t="str">
            <v>775394M</v>
          </cell>
          <cell r="L17" t="str">
            <v>07.01.2009</v>
          </cell>
        </row>
        <row r="17">
          <cell r="Q17" t="str">
            <v>Manzoni</v>
          </cell>
          <cell r="R17">
            <v>44</v>
          </cell>
          <cell r="S17" t="str">
            <v>60100</v>
          </cell>
          <cell r="T17" t="str">
            <v>Ancona</v>
          </cell>
          <cell r="U17" t="str">
            <v>AN</v>
          </cell>
        </row>
        <row r="17">
          <cell r="W17" t="str">
            <v>071.2800237</v>
          </cell>
        </row>
        <row r="17">
          <cell r="Y17" t="str">
            <v>3358760516</v>
          </cell>
        </row>
        <row r="17">
          <cell r="AC17" t="str">
            <v>A</v>
          </cell>
        </row>
        <row r="17">
          <cell r="AE17" t="str">
            <v>1° Serie</v>
          </cell>
        </row>
        <row r="18">
          <cell r="A18">
            <v>12</v>
          </cell>
        </row>
        <row r="18">
          <cell r="C18">
            <v>12</v>
          </cell>
          <cell r="D18" t="str">
            <v>Loccioni </v>
          </cell>
          <cell r="E18" t="str">
            <v>Daniele</v>
          </cell>
          <cell r="F18" t="str">
            <v>Seniores</v>
          </cell>
          <cell r="G18" t="str">
            <v>06.06.1982</v>
          </cell>
          <cell r="H18" t="str">
            <v>Foligno</v>
          </cell>
          <cell r="I18" t="str">
            <v>PG</v>
          </cell>
          <cell r="J18" t="str">
            <v>LCCDNL82H05D653W</v>
          </cell>
          <cell r="K18" t="str">
            <v>656776M</v>
          </cell>
          <cell r="L18" t="str">
            <v>07.01.2009</v>
          </cell>
        </row>
        <row r="18">
          <cell r="Q18" t="str">
            <v>Cannaiola</v>
          </cell>
          <cell r="R18">
            <v>7</v>
          </cell>
          <cell r="S18" t="str">
            <v>06039</v>
          </cell>
          <cell r="T18" t="str">
            <v>Trevi</v>
          </cell>
          <cell r="U18" t="str">
            <v>PG</v>
          </cell>
        </row>
        <row r="18">
          <cell r="W18" t="str">
            <v>0742780932</v>
          </cell>
        </row>
        <row r="18">
          <cell r="Y18" t="str">
            <v>3332513463</v>
          </cell>
        </row>
        <row r="18">
          <cell r="AE18" t="str">
            <v>2° Serie</v>
          </cell>
        </row>
        <row r="19">
          <cell r="A19">
            <v>13</v>
          </cell>
        </row>
        <row r="19">
          <cell r="C19">
            <v>13</v>
          </cell>
          <cell r="D19" t="str">
            <v>Lupparelli</v>
          </cell>
          <cell r="E19" t="str">
            <v>Giorgio</v>
          </cell>
          <cell r="F19" t="str">
            <v>Seniores</v>
          </cell>
          <cell r="G19" t="str">
            <v>16.10.1965</v>
          </cell>
          <cell r="H19" t="str">
            <v>Foligno</v>
          </cell>
          <cell r="I19" t="str">
            <v>PG</v>
          </cell>
          <cell r="J19" t="str">
            <v>LPPGRG65R16D653M</v>
          </cell>
          <cell r="K19" t="str">
            <v>839792M</v>
          </cell>
          <cell r="L19" t="str">
            <v>07.01.2009</v>
          </cell>
        </row>
        <row r="19">
          <cell r="N19" t="str">
            <v>30857</v>
          </cell>
        </row>
        <row r="19">
          <cell r="Q19" t="str">
            <v>Borroni</v>
          </cell>
          <cell r="R19" t="str">
            <v>32</v>
          </cell>
          <cell r="S19" t="str">
            <v>06034</v>
          </cell>
          <cell r="T19" t="str">
            <v>Foligno</v>
          </cell>
          <cell r="U19" t="str">
            <v>PG</v>
          </cell>
        </row>
        <row r="19">
          <cell r="W19" t="str">
            <v>0742.359841</v>
          </cell>
          <cell r="X19" t="str">
            <v>075.5038802  </v>
          </cell>
          <cell r="Y19" t="str">
            <v>328.2253583</v>
          </cell>
        </row>
        <row r="19">
          <cell r="AA19" t="str">
            <v>329.4306641</v>
          </cell>
        </row>
        <row r="19">
          <cell r="AF19" t="str">
            <v>X</v>
          </cell>
          <cell r="AG19" t="str">
            <v>A</v>
          </cell>
        </row>
        <row r="20">
          <cell r="A20">
            <v>14</v>
          </cell>
        </row>
        <row r="20">
          <cell r="C20">
            <v>14</v>
          </cell>
          <cell r="D20" t="str">
            <v>Matteucci</v>
          </cell>
          <cell r="E20" t="str">
            <v>Michele</v>
          </cell>
          <cell r="F20" t="str">
            <v>Seniores</v>
          </cell>
          <cell r="G20" t="str">
            <v>17.01.1971</v>
          </cell>
          <cell r="H20" t="str">
            <v>Perugia</v>
          </cell>
          <cell r="I20" t="str">
            <v>PG</v>
          </cell>
          <cell r="J20" t="str">
            <v>MTTMHL19A17G478E</v>
          </cell>
          <cell r="K20" t="str">
            <v>354491M</v>
          </cell>
          <cell r="L20" t="str">
            <v>07.01.2009</v>
          </cell>
        </row>
        <row r="20">
          <cell r="Q20" t="str">
            <v>Strada Lacugnana</v>
          </cell>
          <cell r="R20" t="str">
            <v>I/24</v>
          </cell>
          <cell r="S20" t="str">
            <v>06124</v>
          </cell>
          <cell r="T20" t="str">
            <v>Perugia</v>
          </cell>
          <cell r="U20" t="str">
            <v>PG</v>
          </cell>
        </row>
        <row r="21">
          <cell r="A21">
            <v>15</v>
          </cell>
        </row>
        <row r="21">
          <cell r="C21">
            <v>15</v>
          </cell>
          <cell r="D21" t="str">
            <v>Minelli</v>
          </cell>
          <cell r="E21" t="str">
            <v>Francesco</v>
          </cell>
          <cell r="F21" t="str">
            <v>Seniores</v>
          </cell>
          <cell r="G21" t="str">
            <v>28.10.1981</v>
          </cell>
          <cell r="H21" t="str">
            <v>Fabriano</v>
          </cell>
          <cell r="I21" t="str">
            <v>AN</v>
          </cell>
          <cell r="J21" t="str">
            <v>MNLFNC81R28D451Y</v>
          </cell>
          <cell r="K21" t="str">
            <v>169403M</v>
          </cell>
          <cell r="L21" t="str">
            <v>07.01.2009</v>
          </cell>
        </row>
        <row r="21">
          <cell r="N21" t="str">
            <v>38888</v>
          </cell>
        </row>
        <row r="21">
          <cell r="Q21" t="str">
            <v>Montalbano</v>
          </cell>
          <cell r="R21">
            <v>1</v>
          </cell>
          <cell r="S21" t="str">
            <v>06022</v>
          </cell>
          <cell r="T21" t="str">
            <v>Fossato di Vico</v>
          </cell>
          <cell r="U21" t="str">
            <v>PG</v>
          </cell>
        </row>
        <row r="21">
          <cell r="Y21" t="str">
            <v>3382037447</v>
          </cell>
        </row>
        <row r="21">
          <cell r="AD21" t="str">
            <v>A</v>
          </cell>
          <cell r="AE21" t="str">
            <v>2° Serie</v>
          </cell>
          <cell r="AF21" t="str">
            <v>X</v>
          </cell>
          <cell r="AG21" t="str">
            <v>C</v>
          </cell>
        </row>
        <row r="22">
          <cell r="A22">
            <v>16</v>
          </cell>
        </row>
        <row r="22">
          <cell r="C22">
            <v>16</v>
          </cell>
          <cell r="D22" t="str">
            <v>Pelliccia </v>
          </cell>
          <cell r="E22" t="str">
            <v>Augusto</v>
          </cell>
          <cell r="F22" t="str">
            <v>Seniores</v>
          </cell>
          <cell r="G22" t="str">
            <v>02.08.1964</v>
          </cell>
          <cell r="H22" t="str">
            <v>Subiaco</v>
          </cell>
          <cell r="I22" t="str">
            <v>RM</v>
          </cell>
          <cell r="J22" t="str">
            <v>PLLGST64M02I992K</v>
          </cell>
          <cell r="K22" t="str">
            <v>922407M</v>
          </cell>
          <cell r="L22" t="str">
            <v>07.01.2009</v>
          </cell>
        </row>
        <row r="22">
          <cell r="Q22" t="str">
            <v>Tivoli</v>
          </cell>
          <cell r="R22">
            <v>41</v>
          </cell>
          <cell r="S22" t="str">
            <v>00100</v>
          </cell>
          <cell r="T22" t="str">
            <v>Roma</v>
          </cell>
          <cell r="U22" t="str">
            <v>RM</v>
          </cell>
        </row>
        <row r="22">
          <cell r="W22" t="str">
            <v>0641217555</v>
          </cell>
        </row>
        <row r="22">
          <cell r="Y22" t="str">
            <v>329.3704658</v>
          </cell>
        </row>
        <row r="22">
          <cell r="AD22" t="str">
            <v>*</v>
          </cell>
          <cell r="AE22" t="str">
            <v>2° Serie</v>
          </cell>
        </row>
        <row r="23">
          <cell r="A23">
            <v>17</v>
          </cell>
        </row>
        <row r="23">
          <cell r="C23">
            <v>17</v>
          </cell>
          <cell r="D23" t="str">
            <v>Pignalosa</v>
          </cell>
          <cell r="E23" t="str">
            <v>Cosimo Mauro</v>
          </cell>
          <cell r="F23" t="str">
            <v>Seniores</v>
          </cell>
          <cell r="G23" t="str">
            <v>18.09.1957</v>
          </cell>
          <cell r="H23" t="str">
            <v>Spoleto</v>
          </cell>
          <cell r="I23" t="str">
            <v>PG</v>
          </cell>
          <cell r="J23" t="str">
            <v>PGNMRA57P18I921T</v>
          </cell>
          <cell r="K23" t="str">
            <v>368916M</v>
          </cell>
          <cell r="L23" t="str">
            <v>07.01.2009</v>
          </cell>
        </row>
        <row r="23">
          <cell r="N23" t="str">
            <v>19010</v>
          </cell>
          <cell r="O23" t="str">
            <v>27.04.2000</v>
          </cell>
        </row>
        <row r="23">
          <cell r="Q23" t="str">
            <v>Fr. Casale</v>
          </cell>
          <cell r="R23">
            <v>8</v>
          </cell>
          <cell r="S23" t="str">
            <v>06036</v>
          </cell>
          <cell r="T23" t="str">
            <v>Montefalco</v>
          </cell>
          <cell r="U23" t="str">
            <v>PG</v>
          </cell>
        </row>
        <row r="23">
          <cell r="W23" t="str">
            <v>0742.378131</v>
          </cell>
          <cell r="X23" t="str">
            <v>0742.378816</v>
          </cell>
          <cell r="Y23" t="str">
            <v>                                                                                         </v>
          </cell>
          <cell r="Z23" t="str">
            <v>335.6149563</v>
          </cell>
        </row>
        <row r="23">
          <cell r="AD23" t="str">
            <v>*</v>
          </cell>
          <cell r="AE23" t="str">
            <v>2° Serie</v>
          </cell>
        </row>
        <row r="24">
          <cell r="A24">
            <v>18</v>
          </cell>
        </row>
        <row r="24">
          <cell r="C24">
            <v>18</v>
          </cell>
          <cell r="D24" t="str">
            <v>Pinca</v>
          </cell>
          <cell r="E24" t="str">
            <v>Gabriele</v>
          </cell>
          <cell r="F24" t="str">
            <v>Under 18</v>
          </cell>
          <cell r="G24" t="str">
            <v>20.09.1991</v>
          </cell>
          <cell r="H24" t="str">
            <v>Foligno</v>
          </cell>
          <cell r="I24" t="str">
            <v>PG</v>
          </cell>
          <cell r="J24" t="str">
            <v>PNCGRL91P20D653A</v>
          </cell>
          <cell r="K24" t="str">
            <v>117644M</v>
          </cell>
          <cell r="L24" t="str">
            <v>07.01.2009</v>
          </cell>
        </row>
        <row r="24">
          <cell r="Q24" t="str">
            <v>Pintura</v>
          </cell>
          <cell r="R24">
            <v>17</v>
          </cell>
          <cell r="S24" t="str">
            <v>06039</v>
          </cell>
          <cell r="T24" t="str">
            <v>Trevi</v>
          </cell>
          <cell r="U24" t="str">
            <v>PG</v>
          </cell>
        </row>
        <row r="25">
          <cell r="A25">
            <v>19</v>
          </cell>
        </row>
        <row r="25">
          <cell r="C25">
            <v>19</v>
          </cell>
          <cell r="D25" t="str">
            <v>Roccetti</v>
          </cell>
          <cell r="E25" t="str">
            <v>Massimo</v>
          </cell>
          <cell r="F25" t="str">
            <v>Seniores</v>
          </cell>
          <cell r="G25" t="str">
            <v>13.04.1959</v>
          </cell>
          <cell r="H25" t="str">
            <v>Foligno</v>
          </cell>
          <cell r="I25" t="str">
            <v>PG</v>
          </cell>
          <cell r="J25" t="str">
            <v>RCCMSM59D13D6530</v>
          </cell>
          <cell r="K25" t="str">
            <v>673000M</v>
          </cell>
          <cell r="L25" t="str">
            <v>07.01.2009</v>
          </cell>
        </row>
        <row r="25">
          <cell r="N25" t="str">
            <v>38653</v>
          </cell>
          <cell r="O25" t="str">
            <v>22.01.2008</v>
          </cell>
        </row>
        <row r="25">
          <cell r="Q25" t="str">
            <v>Casa del Putto - Fr. Bovara</v>
          </cell>
          <cell r="R25">
            <v>16</v>
          </cell>
          <cell r="S25" t="str">
            <v>06039</v>
          </cell>
          <cell r="T25" t="str">
            <v>Trevi</v>
          </cell>
          <cell r="U25" t="str">
            <v>PG</v>
          </cell>
        </row>
        <row r="25">
          <cell r="W25" t="str">
            <v>0742.781212</v>
          </cell>
          <cell r="X25" t="str">
            <v>0742.402766</v>
          </cell>
          <cell r="Y25" t="str">
            <v>338.6212499</v>
          </cell>
        </row>
        <row r="25">
          <cell r="AA25" t="str">
            <v>329.4306955</v>
          </cell>
        </row>
        <row r="25">
          <cell r="AC25" t="str">
            <v>A</v>
          </cell>
        </row>
        <row r="25">
          <cell r="AE25" t="str">
            <v>1° Serie</v>
          </cell>
          <cell r="AF25" t="str">
            <v>X</v>
          </cell>
          <cell r="AG25" t="str">
            <v>A</v>
          </cell>
        </row>
        <row r="26">
          <cell r="A26">
            <v>20</v>
          </cell>
        </row>
        <row r="26">
          <cell r="C26">
            <v>20</v>
          </cell>
          <cell r="D26" t="str">
            <v>Rondelli</v>
          </cell>
          <cell r="E26" t="str">
            <v>Luca</v>
          </cell>
          <cell r="F26" t="str">
            <v>Seniores</v>
          </cell>
          <cell r="G26" t="str">
            <v>16.01.1978</v>
          </cell>
          <cell r="H26" t="str">
            <v>Gualdo T.</v>
          </cell>
          <cell r="I26" t="str">
            <v>PG</v>
          </cell>
          <cell r="J26" t="str">
            <v>RNDLCU78A16E230P</v>
          </cell>
          <cell r="K26" t="str">
            <v>352584M</v>
          </cell>
          <cell r="L26" t="str">
            <v>07.01.2009</v>
          </cell>
        </row>
        <row r="26">
          <cell r="N26" t="str">
            <v>28817</v>
          </cell>
          <cell r="O26" t="str">
            <v>01.04.2004</v>
          </cell>
        </row>
        <row r="26">
          <cell r="Q26" t="str">
            <v>dei Gricci</v>
          </cell>
          <cell r="R26">
            <v>14</v>
          </cell>
          <cell r="S26" t="str">
            <v>06022</v>
          </cell>
          <cell r="T26" t="str">
            <v>Fossato di Vico</v>
          </cell>
          <cell r="U26" t="str">
            <v>PG</v>
          </cell>
        </row>
        <row r="26">
          <cell r="W26" t="str">
            <v>075.9190143</v>
          </cell>
        </row>
        <row r="26">
          <cell r="Y26" t="str">
            <v>340.2456576</v>
          </cell>
        </row>
        <row r="26">
          <cell r="AC26" t="str">
            <v>A</v>
          </cell>
        </row>
        <row r="26">
          <cell r="AE26" t="str">
            <v>1° Serie</v>
          </cell>
          <cell r="AF26" t="str">
            <v>X</v>
          </cell>
          <cell r="AG26" t="str">
            <v>B</v>
          </cell>
        </row>
        <row r="27">
          <cell r="A27">
            <v>21</v>
          </cell>
        </row>
        <row r="27">
          <cell r="C27">
            <v>21</v>
          </cell>
          <cell r="D27" t="str">
            <v>Saltelli</v>
          </cell>
          <cell r="E27" t="str">
            <v>Fabio</v>
          </cell>
          <cell r="F27" t="str">
            <v>Seniores</v>
          </cell>
          <cell r="G27" t="str">
            <v>04.02.1957</v>
          </cell>
          <cell r="H27" t="str">
            <v>Maiolati Spontini</v>
          </cell>
          <cell r="I27" t="str">
            <v>AN</v>
          </cell>
          <cell r="J27" t="str">
            <v>SNTFBA57B04E837M</v>
          </cell>
          <cell r="K27" t="str">
            <v>196868M</v>
          </cell>
          <cell r="L27" t="str">
            <v>07.01.2009</v>
          </cell>
        </row>
        <row r="27">
          <cell r="Q27" t="str">
            <v>Piave</v>
          </cell>
          <cell r="R27" t="str">
            <v>sn</v>
          </cell>
          <cell r="S27" t="str">
            <v>60033</v>
          </cell>
          <cell r="T27" t="str">
            <v>Chiaravalle</v>
          </cell>
          <cell r="U27" t="str">
            <v>AN</v>
          </cell>
        </row>
        <row r="27">
          <cell r="Y27" t="str">
            <v>3475146517</v>
          </cell>
          <cell r="Z27" t="str">
            <v>3287465801</v>
          </cell>
        </row>
        <row r="27">
          <cell r="AC27" t="str">
            <v>A</v>
          </cell>
        </row>
        <row r="27">
          <cell r="AE27" t="str">
            <v>1° Serie</v>
          </cell>
          <cell r="AF27" t="str">
            <v>X</v>
          </cell>
          <cell r="AG27" t="str">
            <v>B</v>
          </cell>
        </row>
        <row r="28">
          <cell r="A28">
            <v>22</v>
          </cell>
        </row>
        <row r="28">
          <cell r="C28">
            <v>22</v>
          </cell>
          <cell r="D28" t="str">
            <v>Scalamonti</v>
          </cell>
          <cell r="E28" t="str">
            <v>Davide</v>
          </cell>
          <cell r="F28" t="str">
            <v>Under 14</v>
          </cell>
          <cell r="G28" t="str">
            <v>07.04.1996</v>
          </cell>
          <cell r="H28" t="str">
            <v>Gubbio</v>
          </cell>
          <cell r="I28" t="str">
            <v>PG</v>
          </cell>
          <cell r="J28" t="str">
            <v>SCLDVD96D07E256K</v>
          </cell>
          <cell r="K28" t="str">
            <v>611343M</v>
          </cell>
          <cell r="L28" t="str">
            <v>07.01.2009</v>
          </cell>
        </row>
        <row r="28">
          <cell r="Q28" t="str">
            <v>Semonte</v>
          </cell>
          <cell r="R28" t="str">
            <v>sn</v>
          </cell>
          <cell r="S28" t="str">
            <v>06024</v>
          </cell>
          <cell r="T28" t="str">
            <v>Gubbio</v>
          </cell>
          <cell r="U28" t="str">
            <v>PG</v>
          </cell>
        </row>
        <row r="28">
          <cell r="W28" t="str">
            <v>075.9273656</v>
          </cell>
        </row>
        <row r="28">
          <cell r="AE28" t="str">
            <v>Under 14</v>
          </cell>
        </row>
        <row r="29">
          <cell r="A29">
            <v>23</v>
          </cell>
        </row>
        <row r="29">
          <cell r="C29">
            <v>23</v>
          </cell>
          <cell r="D29" t="str">
            <v>Scalamonti</v>
          </cell>
          <cell r="E29" t="str">
            <v>Giovanni</v>
          </cell>
          <cell r="F29" t="str">
            <v>Seniores</v>
          </cell>
          <cell r="G29" t="str">
            <v>18.11.1965</v>
          </cell>
          <cell r="H29" t="str">
            <v>Gubbio</v>
          </cell>
          <cell r="I29" t="str">
            <v>PG</v>
          </cell>
          <cell r="J29" t="str">
            <v>SCLGNN65S18E256I</v>
          </cell>
          <cell r="K29" t="str">
            <v>802669M</v>
          </cell>
          <cell r="L29" t="str">
            <v>07.01.2009</v>
          </cell>
        </row>
        <row r="29">
          <cell r="N29" t="str">
            <v>31165</v>
          </cell>
          <cell r="O29" t="str">
            <v>24.06.2005</v>
          </cell>
        </row>
        <row r="29">
          <cell r="Q29" t="str">
            <v>Semonte</v>
          </cell>
          <cell r="R29" t="str">
            <v>sn</v>
          </cell>
          <cell r="S29" t="str">
            <v>06024</v>
          </cell>
          <cell r="T29" t="str">
            <v>Gubbio</v>
          </cell>
          <cell r="U29" t="str">
            <v>PG</v>
          </cell>
        </row>
        <row r="29">
          <cell r="W29" t="str">
            <v>075.9273656</v>
          </cell>
          <cell r="X29" t="str">
            <v>334.6208000</v>
          </cell>
          <cell r="Y29" t="str">
            <v>328.2261238</v>
          </cell>
        </row>
        <row r="29">
          <cell r="AA29" t="str">
            <v>393.9185599</v>
          </cell>
        </row>
        <row r="29">
          <cell r="AD29" t="str">
            <v>A</v>
          </cell>
          <cell r="AE29" t="str">
            <v>1° Serie</v>
          </cell>
        </row>
        <row r="30">
          <cell r="A30">
            <v>24</v>
          </cell>
        </row>
        <row r="30">
          <cell r="C30">
            <v>24</v>
          </cell>
          <cell r="D30" t="str">
            <v>Sdei</v>
          </cell>
          <cell r="E30" t="str">
            <v>Alessandro</v>
          </cell>
          <cell r="F30" t="str">
            <v>Seniores</v>
          </cell>
          <cell r="G30" t="str">
            <v>17.08.1984</v>
          </cell>
          <cell r="H30" t="str">
            <v>Foligno</v>
          </cell>
          <cell r="I30" t="str">
            <v>PG</v>
          </cell>
          <cell r="J30" t="str">
            <v>SDELSN84M17D653T</v>
          </cell>
          <cell r="K30" t="str">
            <v>515102M</v>
          </cell>
          <cell r="L30" t="str">
            <v>07.01.2009</v>
          </cell>
        </row>
        <row r="30">
          <cell r="N30" t="str">
            <v>31084</v>
          </cell>
          <cell r="O30" t="str">
            <v>10.02.2005</v>
          </cell>
        </row>
        <row r="30">
          <cell r="Q30" t="str">
            <v>Pintura</v>
          </cell>
          <cell r="R30">
            <v>6</v>
          </cell>
          <cell r="S30" t="str">
            <v>06039</v>
          </cell>
          <cell r="T30" t="str">
            <v>Trevi</v>
          </cell>
          <cell r="U30" t="str">
            <v>PG</v>
          </cell>
        </row>
        <row r="30">
          <cell r="W30" t="str">
            <v>0742.781265 </v>
          </cell>
        </row>
        <row r="30">
          <cell r="AD30" t="str">
            <v>*</v>
          </cell>
          <cell r="AE30" t="str">
            <v>2° Serie</v>
          </cell>
          <cell r="AF30" t="str">
            <v>X</v>
          </cell>
          <cell r="AG30" t="str">
            <v>D</v>
          </cell>
        </row>
        <row r="31">
          <cell r="A31">
            <v>25</v>
          </cell>
        </row>
        <row r="31">
          <cell r="C31">
            <v>25</v>
          </cell>
          <cell r="D31" t="str">
            <v>Sdei</v>
          </cell>
          <cell r="E31" t="str">
            <v>Ottavio</v>
          </cell>
          <cell r="F31" t="str">
            <v>Seniores</v>
          </cell>
          <cell r="G31" t="str">
            <v>02.03.1957</v>
          </cell>
          <cell r="H31" t="str">
            <v>Trevi</v>
          </cell>
          <cell r="I31" t="str">
            <v>PG</v>
          </cell>
          <cell r="J31" t="str">
            <v>SDETTV57C02L397W</v>
          </cell>
          <cell r="K31" t="str">
            <v>785837M</v>
          </cell>
          <cell r="L31" t="str">
            <v>07.01.2009</v>
          </cell>
        </row>
        <row r="31">
          <cell r="N31" t="str">
            <v>25018</v>
          </cell>
          <cell r="O31" t="str">
            <v>10.02.2002</v>
          </cell>
        </row>
        <row r="31">
          <cell r="Q31" t="str">
            <v>Pintura</v>
          </cell>
          <cell r="R31">
            <v>6</v>
          </cell>
          <cell r="S31" t="str">
            <v>06039</v>
          </cell>
          <cell r="T31" t="str">
            <v>Trevi</v>
          </cell>
          <cell r="U31" t="str">
            <v>PG</v>
          </cell>
        </row>
        <row r="31">
          <cell r="W31" t="str">
            <v>0742.781265 </v>
          </cell>
          <cell r="X31" t="str">
            <v>0742.780818</v>
          </cell>
          <cell r="Y31" t="str">
            <v>339.3349996</v>
          </cell>
        </row>
        <row r="31">
          <cell r="AD31" t="str">
            <v>A</v>
          </cell>
          <cell r="AE31" t="str">
            <v>1° Serie</v>
          </cell>
        </row>
        <row r="32">
          <cell r="A32">
            <v>26</v>
          </cell>
        </row>
        <row r="32">
          <cell r="C32">
            <v>26</v>
          </cell>
          <cell r="D32" t="str">
            <v>Vantaggi</v>
          </cell>
          <cell r="E32" t="str">
            <v>Roberto</v>
          </cell>
        </row>
        <row r="32">
          <cell r="G32" t="str">
            <v>26.10.1967</v>
          </cell>
          <cell r="H32" t="str">
            <v>Gualdo T.</v>
          </cell>
          <cell r="I32" t="str">
            <v>PG</v>
          </cell>
          <cell r="J32" t="str">
            <v>VNTRRT67R26E230L</v>
          </cell>
          <cell r="K32" t="str">
            <v>135404M</v>
          </cell>
          <cell r="L32" t="str">
            <v>07.01.2009</v>
          </cell>
        </row>
        <row r="32">
          <cell r="Q32" t="str">
            <v>Flaminia</v>
          </cell>
          <cell r="R32">
            <v>111</v>
          </cell>
          <cell r="S32" t="str">
            <v>06020</v>
          </cell>
          <cell r="T32" t="str">
            <v>Fossato di Vico</v>
          </cell>
          <cell r="U32" t="str">
            <v>PG</v>
          </cell>
        </row>
        <row r="32">
          <cell r="AF32" t="str">
            <v>X</v>
          </cell>
          <cell r="AG32" t="str">
            <v>C</v>
          </cell>
        </row>
        <row r="33">
          <cell r="A33">
            <v>27</v>
          </cell>
        </row>
        <row r="33">
          <cell r="C33">
            <v>27</v>
          </cell>
          <cell r="D33" t="str">
            <v>Venanzi</v>
          </cell>
          <cell r="E33" t="str">
            <v>Marco</v>
          </cell>
          <cell r="F33" t="str">
            <v>Seniores</v>
          </cell>
          <cell r="G33" t="str">
            <v>09.08.1964</v>
          </cell>
          <cell r="H33" t="str">
            <v>Trevi</v>
          </cell>
          <cell r="I33" t="str">
            <v>PG</v>
          </cell>
          <cell r="J33" t="str">
            <v>VNNMRC64M09L397L</v>
          </cell>
          <cell r="K33" t="str">
            <v>856147</v>
          </cell>
          <cell r="L33" t="str">
            <v>07.01.2009</v>
          </cell>
        </row>
        <row r="33">
          <cell r="N33" t="str">
            <v>20885</v>
          </cell>
          <cell r="O33" t="str">
            <v>24.01.2001</v>
          </cell>
        </row>
        <row r="33">
          <cell r="Q33" t="str">
            <v>Pintura</v>
          </cell>
          <cell r="R33" t="str">
            <v>sn</v>
          </cell>
          <cell r="S33" t="str">
            <v>06039</v>
          </cell>
          <cell r="T33" t="str">
            <v>Trevi</v>
          </cell>
          <cell r="U33" t="str">
            <v>PG</v>
          </cell>
        </row>
        <row r="33">
          <cell r="W33" t="str">
            <v>0742.381642</v>
          </cell>
          <cell r="X33" t="str">
            <v>0742.381883</v>
          </cell>
          <cell r="Y33" t="str">
            <v>339.8809612</v>
          </cell>
        </row>
        <row r="33">
          <cell r="AD33" t="str">
            <v>A</v>
          </cell>
          <cell r="AE33" t="str">
            <v>1° Serie</v>
          </cell>
        </row>
        <row r="34">
          <cell r="A34">
            <v>28</v>
          </cell>
        </row>
        <row r="34">
          <cell r="C34">
            <v>28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leti 2009"/>
      <sheetName val="Contabile 2009"/>
      <sheetName val="Tessere FIPSAS"/>
      <sheetName val="Atleti 2008"/>
    </sheetNames>
    <sheetDataSet>
      <sheetData sheetId="0">
        <row r="7">
          <cell r="A7">
            <v>1</v>
          </cell>
        </row>
        <row r="7">
          <cell r="C7">
            <v>1</v>
          </cell>
          <cell r="D7" t="str">
            <v>Bellucci</v>
          </cell>
          <cell r="E7" t="str">
            <v>Mauro</v>
          </cell>
          <cell r="F7" t="str">
            <v>Seniores</v>
          </cell>
          <cell r="G7" t="str">
            <v>01.01.1969</v>
          </cell>
          <cell r="H7" t="str">
            <v>Gubbio</v>
          </cell>
          <cell r="I7" t="str">
            <v>PG</v>
          </cell>
          <cell r="J7" t="str">
            <v>BLLMRA69A01E256L</v>
          </cell>
          <cell r="K7" t="str">
            <v>801835M</v>
          </cell>
          <cell r="L7" t="str">
            <v>07.01.2009</v>
          </cell>
        </row>
        <row r="7">
          <cell r="Q7" t="str">
            <v>Torre Calzolari</v>
          </cell>
          <cell r="R7" t="str">
            <v>sn</v>
          </cell>
          <cell r="S7" t="str">
            <v>06024</v>
          </cell>
          <cell r="T7" t="str">
            <v>Gubbio</v>
          </cell>
          <cell r="U7" t="str">
            <v>PG</v>
          </cell>
        </row>
        <row r="7">
          <cell r="W7" t="str">
            <v>075.9256110</v>
          </cell>
        </row>
        <row r="7">
          <cell r="Y7" t="str">
            <v>3409015599</v>
          </cell>
        </row>
        <row r="7">
          <cell r="AD7" t="str">
            <v>*</v>
          </cell>
          <cell r="AE7" t="str">
            <v>2° Serie</v>
          </cell>
        </row>
        <row r="8">
          <cell r="A8">
            <v>2</v>
          </cell>
        </row>
        <row r="8">
          <cell r="C8">
            <v>2</v>
          </cell>
          <cell r="D8" t="str">
            <v>Bellucci</v>
          </cell>
          <cell r="E8" t="str">
            <v>Michele</v>
          </cell>
          <cell r="F8" t="str">
            <v>Under 14</v>
          </cell>
          <cell r="G8" t="str">
            <v>25.04.1997</v>
          </cell>
          <cell r="H8" t="str">
            <v>Gubbio</v>
          </cell>
          <cell r="I8" t="str">
            <v>PG</v>
          </cell>
          <cell r="J8" t="str">
            <v>BLLMHL97D25E256L</v>
          </cell>
          <cell r="K8" t="str">
            <v>931170M</v>
          </cell>
          <cell r="L8" t="str">
            <v>07.01.2009</v>
          </cell>
        </row>
        <row r="8">
          <cell r="Q8" t="str">
            <v>Torre Calzolari</v>
          </cell>
          <cell r="R8" t="str">
            <v>sn</v>
          </cell>
          <cell r="S8" t="str">
            <v>06024</v>
          </cell>
          <cell r="T8" t="str">
            <v>Gubbio</v>
          </cell>
          <cell r="U8" t="str">
            <v>PG</v>
          </cell>
        </row>
        <row r="8">
          <cell r="W8" t="str">
            <v>075.9256110</v>
          </cell>
        </row>
        <row r="8">
          <cell r="Y8" t="str">
            <v>3409015599</v>
          </cell>
        </row>
        <row r="8">
          <cell r="AD8" t="str">
            <v>B</v>
          </cell>
          <cell r="AE8" t="str">
            <v>Under 14</v>
          </cell>
        </row>
        <row r="9">
          <cell r="A9">
            <v>3</v>
          </cell>
        </row>
        <row r="9">
          <cell r="C9">
            <v>3</v>
          </cell>
          <cell r="D9" t="str">
            <v>Calandri</v>
          </cell>
          <cell r="E9" t="str">
            <v>Loreno</v>
          </cell>
          <cell r="F9" t="str">
            <v>Seniores</v>
          </cell>
          <cell r="G9" t="str">
            <v>20.12.1962</v>
          </cell>
          <cell r="H9" t="str">
            <v>Trevi</v>
          </cell>
          <cell r="I9" t="str">
            <v>PG</v>
          </cell>
          <cell r="J9" t="str">
            <v>CLNLRN62T20L397Q</v>
          </cell>
          <cell r="K9" t="str">
            <v>355046M</v>
          </cell>
          <cell r="L9" t="str">
            <v>07.01.2009</v>
          </cell>
        </row>
        <row r="9">
          <cell r="N9" t="str">
            <v>32568</v>
          </cell>
          <cell r="O9" t="str">
            <v>17,02,2006</v>
          </cell>
        </row>
        <row r="9">
          <cell r="Q9" t="str">
            <v>S. Giovanni - Fr. Pietrarossa</v>
          </cell>
          <cell r="R9">
            <v>2</v>
          </cell>
          <cell r="S9" t="str">
            <v>06039</v>
          </cell>
          <cell r="T9" t="str">
            <v>Trevi</v>
          </cell>
          <cell r="U9" t="str">
            <v>PG</v>
          </cell>
        </row>
        <row r="9">
          <cell r="W9" t="str">
            <v>0742.781239</v>
          </cell>
          <cell r="X9" t="str">
            <v>0742.780818</v>
          </cell>
          <cell r="Y9" t="str">
            <v>347.9744205 </v>
          </cell>
        </row>
        <row r="9">
          <cell r="AD9" t="str">
            <v>*</v>
          </cell>
          <cell r="AE9" t="str">
            <v>2° Serie</v>
          </cell>
        </row>
        <row r="10">
          <cell r="A10">
            <v>4</v>
          </cell>
        </row>
        <row r="10">
          <cell r="C10">
            <v>4</v>
          </cell>
          <cell r="D10" t="str">
            <v>Claudili</v>
          </cell>
          <cell r="E10" t="str">
            <v>Claudio</v>
          </cell>
          <cell r="F10" t="str">
            <v>Seniores</v>
          </cell>
          <cell r="G10" t="str">
            <v>23.08.1959</v>
          </cell>
          <cell r="H10" t="str">
            <v>Ferentillo</v>
          </cell>
          <cell r="I10" t="str">
            <v>TR</v>
          </cell>
          <cell r="J10" t="str">
            <v>CLDCLD19M23D538C</v>
          </cell>
          <cell r="K10" t="str">
            <v>224362M</v>
          </cell>
          <cell r="L10" t="str">
            <v>07.01.2009</v>
          </cell>
        </row>
        <row r="10">
          <cell r="N10" t="str">
            <v>56238</v>
          </cell>
          <cell r="O10" t="str">
            <v>12.01.2007</v>
          </cell>
        </row>
        <row r="10">
          <cell r="Q10" t="str">
            <v>Piazza Vittorio Emanuele</v>
          </cell>
          <cell r="R10">
            <v>2</v>
          </cell>
          <cell r="S10" t="str">
            <v>05034</v>
          </cell>
          <cell r="T10" t="str">
            <v>Ferentillo</v>
          </cell>
          <cell r="U10" t="str">
            <v>TR</v>
          </cell>
        </row>
        <row r="10">
          <cell r="W10" t="str">
            <v>0744.780774</v>
          </cell>
        </row>
        <row r="10">
          <cell r="Y10" t="str">
            <v>349.3119431</v>
          </cell>
        </row>
        <row r="10">
          <cell r="AD10" t="str">
            <v>B</v>
          </cell>
          <cell r="AE10" t="str">
            <v>2° Serie</v>
          </cell>
        </row>
        <row r="11">
          <cell r="A11">
            <v>5</v>
          </cell>
        </row>
        <row r="11">
          <cell r="C11">
            <v>5</v>
          </cell>
          <cell r="D11" t="str">
            <v>Copparoni</v>
          </cell>
          <cell r="E11" t="str">
            <v>Adriano</v>
          </cell>
          <cell r="F11" t="str">
            <v>Seniores</v>
          </cell>
          <cell r="G11" t="str">
            <v>26.07.1960</v>
          </cell>
          <cell r="H11" t="str">
            <v>Foligno</v>
          </cell>
          <cell r="I11" t="str">
            <v>PG</v>
          </cell>
          <cell r="J11" t="str">
            <v>CPPDRN60L26D653J</v>
          </cell>
          <cell r="K11" t="str">
            <v>332420M</v>
          </cell>
          <cell r="L11" t="str">
            <v>07.01.2009</v>
          </cell>
        </row>
        <row r="11">
          <cell r="N11" t="str">
            <v>28120</v>
          </cell>
          <cell r="O11" t="str">
            <v>23.03.2004</v>
          </cell>
        </row>
        <row r="11">
          <cell r="Q11" t="str">
            <v>Località Treggio</v>
          </cell>
          <cell r="R11">
            <v>8</v>
          </cell>
          <cell r="S11" t="str">
            <v>06034</v>
          </cell>
          <cell r="T11" t="str">
            <v>Foligno</v>
          </cell>
          <cell r="U11" t="str">
            <v>PG</v>
          </cell>
        </row>
        <row r="11">
          <cell r="W11" t="str">
            <v>0742.220668</v>
          </cell>
        </row>
        <row r="11">
          <cell r="Y11" t="str">
            <v>3331498282</v>
          </cell>
        </row>
        <row r="12">
          <cell r="A12">
            <v>6</v>
          </cell>
        </row>
        <row r="12">
          <cell r="C12">
            <v>6</v>
          </cell>
          <cell r="D12" t="str">
            <v>Dragoni</v>
          </cell>
          <cell r="E12" t="str">
            <v>Alessio</v>
          </cell>
          <cell r="F12" t="str">
            <v>Seniores</v>
          </cell>
          <cell r="G12" t="str">
            <v>03.01.1982</v>
          </cell>
          <cell r="H12" t="str">
            <v>Foligno</v>
          </cell>
          <cell r="I12" t="str">
            <v>PG</v>
          </cell>
          <cell r="J12" t="str">
            <v>DRGLSS82A03D653J</v>
          </cell>
          <cell r="K12" t="str">
            <v>990824M</v>
          </cell>
          <cell r="L12" t="str">
            <v>07.01.2009</v>
          </cell>
        </row>
        <row r="12">
          <cell r="Q12" t="str">
            <v>Tevere</v>
          </cell>
          <cell r="R12">
            <v>3</v>
          </cell>
          <cell r="S12" t="str">
            <v>06039</v>
          </cell>
          <cell r="T12" t="str">
            <v>Trevi</v>
          </cell>
          <cell r="U12" t="str">
            <v>PG</v>
          </cell>
        </row>
        <row r="12">
          <cell r="W12" t="str">
            <v>074278840</v>
          </cell>
        </row>
        <row r="12">
          <cell r="Y12" t="str">
            <v>3387126349</v>
          </cell>
        </row>
        <row r="12">
          <cell r="AD12" t="str">
            <v>*</v>
          </cell>
          <cell r="AE12" t="str">
            <v>2° Serie</v>
          </cell>
        </row>
        <row r="13">
          <cell r="A13">
            <v>7</v>
          </cell>
        </row>
        <row r="13">
          <cell r="C13">
            <v>7</v>
          </cell>
          <cell r="D13" t="str">
            <v>Ferretti</v>
          </cell>
          <cell r="E13" t="str">
            <v>Gianni</v>
          </cell>
          <cell r="F13" t="str">
            <v>Seniores</v>
          </cell>
          <cell r="G13" t="str">
            <v>04.03.1967</v>
          </cell>
          <cell r="H13" t="str">
            <v>Foligno</v>
          </cell>
          <cell r="I13" t="str">
            <v>PG</v>
          </cell>
          <cell r="J13" t="str">
            <v>FRRGNN67C04D653N</v>
          </cell>
          <cell r="K13" t="str">
            <v>310083M</v>
          </cell>
          <cell r="L13" t="str">
            <v>07.01.2009</v>
          </cell>
        </row>
        <row r="13">
          <cell r="N13" t="str">
            <v>25101</v>
          </cell>
          <cell r="O13" t="str">
            <v>19.02.2003</v>
          </cell>
        </row>
        <row r="13">
          <cell r="Q13" t="str">
            <v>degli Eroi</v>
          </cell>
          <cell r="R13">
            <v>46</v>
          </cell>
          <cell r="S13" t="str">
            <v>06034</v>
          </cell>
          <cell r="T13" t="str">
            <v>Foligno</v>
          </cell>
          <cell r="U13" t="str">
            <v>PG</v>
          </cell>
        </row>
        <row r="13">
          <cell r="W13" t="str">
            <v>0742.350408</v>
          </cell>
        </row>
        <row r="13">
          <cell r="Y13" t="str">
            <v>338.9668902</v>
          </cell>
        </row>
        <row r="13">
          <cell r="AF13" t="str">
            <v>X</v>
          </cell>
          <cell r="AG13" t="str">
            <v>D</v>
          </cell>
        </row>
        <row r="14">
          <cell r="A14">
            <v>8</v>
          </cell>
        </row>
        <row r="14">
          <cell r="C14">
            <v>8</v>
          </cell>
          <cell r="D14" t="str">
            <v>Fioretti</v>
          </cell>
          <cell r="E14" t="str">
            <v>Felice</v>
          </cell>
          <cell r="F14" t="str">
            <v>Seniores</v>
          </cell>
          <cell r="G14" t="str">
            <v>08.06.1963</v>
          </cell>
          <cell r="H14" t="str">
            <v>Spoleto</v>
          </cell>
          <cell r="I14" t="str">
            <v>PG</v>
          </cell>
          <cell r="J14" t="str">
            <v>FRTFLC63H08I921K</v>
          </cell>
          <cell r="K14" t="str">
            <v>855034M</v>
          </cell>
          <cell r="L14" t="str">
            <v>07.01.2009</v>
          </cell>
        </row>
        <row r="14">
          <cell r="Q14" t="str">
            <v>Fr. Beroide</v>
          </cell>
          <cell r="R14">
            <v>4</v>
          </cell>
          <cell r="S14" t="str">
            <v>06049</v>
          </cell>
          <cell r="T14" t="str">
            <v>Spoleto</v>
          </cell>
          <cell r="U14" t="str">
            <v>PG</v>
          </cell>
        </row>
        <row r="14">
          <cell r="W14" t="str">
            <v>0743.275346</v>
          </cell>
        </row>
        <row r="14">
          <cell r="Y14" t="str">
            <v>3398602888</v>
          </cell>
        </row>
        <row r="14">
          <cell r="AD14" t="str">
            <v>B</v>
          </cell>
          <cell r="AE14" t="str">
            <v>2° Serie</v>
          </cell>
        </row>
        <row r="15">
          <cell r="A15">
            <v>9</v>
          </cell>
        </row>
        <row r="15">
          <cell r="C15">
            <v>9</v>
          </cell>
          <cell r="D15" t="str">
            <v>Fioretti</v>
          </cell>
          <cell r="E15" t="str">
            <v>Sante</v>
          </cell>
          <cell r="F15" t="str">
            <v>Seniores</v>
          </cell>
          <cell r="G15" t="str">
            <v>04.05.1961</v>
          </cell>
          <cell r="H15" t="str">
            <v>Trevi</v>
          </cell>
          <cell r="I15" t="str">
            <v>PG</v>
          </cell>
          <cell r="J15" t="str">
            <v>FRTSNT61E04L397X</v>
          </cell>
          <cell r="K15" t="str">
            <v>822520M</v>
          </cell>
          <cell r="L15" t="str">
            <v>07.01.2009</v>
          </cell>
        </row>
        <row r="15">
          <cell r="Q15" t="str">
            <v>Casa del Putto - Fr. Bovara</v>
          </cell>
          <cell r="R15">
            <v>10</v>
          </cell>
          <cell r="S15" t="str">
            <v>06039</v>
          </cell>
          <cell r="T15" t="str">
            <v>Trevi</v>
          </cell>
          <cell r="U15" t="str">
            <v>PG</v>
          </cell>
        </row>
        <row r="15">
          <cell r="W15" t="str">
            <v>074278309</v>
          </cell>
        </row>
        <row r="16">
          <cell r="A16">
            <v>10</v>
          </cell>
        </row>
        <row r="16">
          <cell r="C16">
            <v>10</v>
          </cell>
          <cell r="D16" t="str">
            <v>Giardini</v>
          </cell>
          <cell r="E16" t="str">
            <v>Andrea</v>
          </cell>
          <cell r="F16" t="str">
            <v>Seniores</v>
          </cell>
          <cell r="G16" t="str">
            <v>08.08.1978</v>
          </cell>
          <cell r="H16" t="str">
            <v>Spoleto</v>
          </cell>
          <cell r="I16" t="str">
            <v>PG</v>
          </cell>
          <cell r="J16" t="str">
            <v>GRDNDR78M08I921N</v>
          </cell>
          <cell r="K16" t="str">
            <v>259685M</v>
          </cell>
          <cell r="L16" t="str">
            <v>07.01.2009</v>
          </cell>
        </row>
        <row r="16">
          <cell r="N16" t="str">
            <v>31554</v>
          </cell>
          <cell r="O16" t="str">
            <v>24.02.2005</v>
          </cell>
        </row>
        <row r="16">
          <cell r="Q16" t="str">
            <v>Clitunno</v>
          </cell>
          <cell r="R16">
            <v>6</v>
          </cell>
          <cell r="S16" t="str">
            <v>06039</v>
          </cell>
          <cell r="T16" t="str">
            <v>Trevi</v>
          </cell>
          <cell r="U16" t="str">
            <v>PG</v>
          </cell>
        </row>
        <row r="16">
          <cell r="W16" t="str">
            <v>0742.78655</v>
          </cell>
        </row>
        <row r="16">
          <cell r="Y16" t="str">
            <v>347.7359072</v>
          </cell>
        </row>
        <row r="16">
          <cell r="AD16" t="str">
            <v>B</v>
          </cell>
        </row>
        <row r="17">
          <cell r="A17">
            <v>11</v>
          </cell>
        </row>
        <row r="17">
          <cell r="C17">
            <v>11</v>
          </cell>
          <cell r="D17" t="str">
            <v>Laudenzi</v>
          </cell>
          <cell r="E17" t="str">
            <v>Paolo</v>
          </cell>
          <cell r="F17" t="str">
            <v>Seniores</v>
          </cell>
          <cell r="G17" t="str">
            <v>26.06.1957</v>
          </cell>
          <cell r="H17" t="str">
            <v>Perugia</v>
          </cell>
          <cell r="I17" t="str">
            <v>PG</v>
          </cell>
          <cell r="J17" t="str">
            <v>LDNPLA57H26G478L</v>
          </cell>
          <cell r="K17" t="str">
            <v>775394M</v>
          </cell>
          <cell r="L17" t="str">
            <v>07.01.2009</v>
          </cell>
        </row>
        <row r="17">
          <cell r="Q17" t="str">
            <v>Manzoni</v>
          </cell>
          <cell r="R17">
            <v>44</v>
          </cell>
          <cell r="S17" t="str">
            <v>60100</v>
          </cell>
          <cell r="T17" t="str">
            <v>Ancona</v>
          </cell>
          <cell r="U17" t="str">
            <v>AN</v>
          </cell>
        </row>
        <row r="17">
          <cell r="W17" t="str">
            <v>071.2800237</v>
          </cell>
        </row>
        <row r="17">
          <cell r="Y17" t="str">
            <v>3358760516</v>
          </cell>
        </row>
        <row r="17">
          <cell r="AC17" t="str">
            <v>A</v>
          </cell>
        </row>
        <row r="17">
          <cell r="AE17" t="str">
            <v>1° Serie</v>
          </cell>
        </row>
        <row r="18">
          <cell r="A18">
            <v>12</v>
          </cell>
        </row>
        <row r="18">
          <cell r="C18">
            <v>12</v>
          </cell>
          <cell r="D18" t="str">
            <v>Loccioni </v>
          </cell>
          <cell r="E18" t="str">
            <v>Daniele</v>
          </cell>
          <cell r="F18" t="str">
            <v>Seniores</v>
          </cell>
          <cell r="G18" t="str">
            <v>06.06.1982</v>
          </cell>
          <cell r="H18" t="str">
            <v>Foligno</v>
          </cell>
          <cell r="I18" t="str">
            <v>PG</v>
          </cell>
          <cell r="J18" t="str">
            <v>LCCDNL82H05D653W</v>
          </cell>
          <cell r="K18" t="str">
            <v>656776M</v>
          </cell>
          <cell r="L18" t="str">
            <v>07.01.2009</v>
          </cell>
        </row>
        <row r="18">
          <cell r="Q18" t="str">
            <v>Cannaiola</v>
          </cell>
          <cell r="R18">
            <v>7</v>
          </cell>
          <cell r="S18" t="str">
            <v>06039</v>
          </cell>
          <cell r="T18" t="str">
            <v>Trevi</v>
          </cell>
          <cell r="U18" t="str">
            <v>PG</v>
          </cell>
        </row>
        <row r="18">
          <cell r="W18" t="str">
            <v>0742780932</v>
          </cell>
        </row>
        <row r="18">
          <cell r="Y18" t="str">
            <v>3332513463</v>
          </cell>
        </row>
        <row r="18">
          <cell r="AE18" t="str">
            <v>2° Serie</v>
          </cell>
        </row>
        <row r="19">
          <cell r="A19">
            <v>13</v>
          </cell>
        </row>
        <row r="19">
          <cell r="C19">
            <v>13</v>
          </cell>
          <cell r="D19" t="str">
            <v>Lupparelli</v>
          </cell>
          <cell r="E19" t="str">
            <v>Giorgio</v>
          </cell>
          <cell r="F19" t="str">
            <v>Seniores</v>
          </cell>
          <cell r="G19" t="str">
            <v>16.10.1965</v>
          </cell>
          <cell r="H19" t="str">
            <v>Foligno</v>
          </cell>
          <cell r="I19" t="str">
            <v>PG</v>
          </cell>
          <cell r="J19" t="str">
            <v>LPPGRG65R16D653M</v>
          </cell>
          <cell r="K19" t="str">
            <v>839792M</v>
          </cell>
          <cell r="L19" t="str">
            <v>07.01.2009</v>
          </cell>
        </row>
        <row r="19">
          <cell r="N19" t="str">
            <v>30857</v>
          </cell>
        </row>
        <row r="19">
          <cell r="Q19" t="str">
            <v>Borroni</v>
          </cell>
          <cell r="R19" t="str">
            <v>32</v>
          </cell>
          <cell r="S19" t="str">
            <v>06034</v>
          </cell>
          <cell r="T19" t="str">
            <v>Foligno</v>
          </cell>
          <cell r="U19" t="str">
            <v>PG</v>
          </cell>
        </row>
        <row r="19">
          <cell r="W19" t="str">
            <v>0742.359841</v>
          </cell>
          <cell r="X19" t="str">
            <v>075.5038802  </v>
          </cell>
          <cell r="Y19" t="str">
            <v>328.2253583</v>
          </cell>
        </row>
        <row r="19">
          <cell r="AA19" t="str">
            <v>329.4306641</v>
          </cell>
        </row>
        <row r="19">
          <cell r="AF19" t="str">
            <v>X</v>
          </cell>
          <cell r="AG19" t="str">
            <v>A</v>
          </cell>
        </row>
        <row r="20">
          <cell r="A20">
            <v>14</v>
          </cell>
        </row>
        <row r="20">
          <cell r="C20">
            <v>14</v>
          </cell>
          <cell r="D20" t="str">
            <v>Matteucci</v>
          </cell>
          <cell r="E20" t="str">
            <v>Michele</v>
          </cell>
          <cell r="F20" t="str">
            <v>Seniores</v>
          </cell>
          <cell r="G20" t="str">
            <v>17.01.1971</v>
          </cell>
          <cell r="H20" t="str">
            <v>Perugia</v>
          </cell>
          <cell r="I20" t="str">
            <v>PG</v>
          </cell>
          <cell r="J20" t="str">
            <v>MTTMHL19A17G478E</v>
          </cell>
          <cell r="K20" t="str">
            <v>354491M</v>
          </cell>
          <cell r="L20" t="str">
            <v>07.01.2009</v>
          </cell>
        </row>
        <row r="20">
          <cell r="Q20" t="str">
            <v>Strada Lacugnana</v>
          </cell>
          <cell r="R20" t="str">
            <v>I/24</v>
          </cell>
          <cell r="S20" t="str">
            <v>06124</v>
          </cell>
          <cell r="T20" t="str">
            <v>Perugia</v>
          </cell>
          <cell r="U20" t="str">
            <v>PG</v>
          </cell>
        </row>
        <row r="21">
          <cell r="A21">
            <v>15</v>
          </cell>
        </row>
        <row r="21">
          <cell r="C21">
            <v>15</v>
          </cell>
          <cell r="D21" t="str">
            <v>Minelli</v>
          </cell>
          <cell r="E21" t="str">
            <v>Francesco</v>
          </cell>
          <cell r="F21" t="str">
            <v>Seniores</v>
          </cell>
          <cell r="G21" t="str">
            <v>28.10.1981</v>
          </cell>
          <cell r="H21" t="str">
            <v>Fabriano</v>
          </cell>
          <cell r="I21" t="str">
            <v>AN</v>
          </cell>
          <cell r="J21" t="str">
            <v>MNLFNC81R28D451Y</v>
          </cell>
          <cell r="K21" t="str">
            <v>169403M</v>
          </cell>
          <cell r="L21" t="str">
            <v>07.01.2009</v>
          </cell>
        </row>
        <row r="21">
          <cell r="N21" t="str">
            <v>38888</v>
          </cell>
        </row>
        <row r="21">
          <cell r="Q21" t="str">
            <v>Montalbano</v>
          </cell>
          <cell r="R21">
            <v>1</v>
          </cell>
          <cell r="S21" t="str">
            <v>06022</v>
          </cell>
          <cell r="T21" t="str">
            <v>Fossato di Vico</v>
          </cell>
          <cell r="U21" t="str">
            <v>PG</v>
          </cell>
        </row>
        <row r="21">
          <cell r="Y21" t="str">
            <v>3382037447</v>
          </cell>
        </row>
        <row r="21">
          <cell r="AD21" t="str">
            <v>A</v>
          </cell>
          <cell r="AE21" t="str">
            <v>2° Serie</v>
          </cell>
          <cell r="AF21" t="str">
            <v>X</v>
          </cell>
          <cell r="AG21" t="str">
            <v>C</v>
          </cell>
        </row>
        <row r="22">
          <cell r="A22">
            <v>16</v>
          </cell>
        </row>
        <row r="22">
          <cell r="C22">
            <v>16</v>
          </cell>
          <cell r="D22" t="str">
            <v>Pelliccia </v>
          </cell>
          <cell r="E22" t="str">
            <v>Augusto</v>
          </cell>
          <cell r="F22" t="str">
            <v>Seniores</v>
          </cell>
          <cell r="G22" t="str">
            <v>02.08.1964</v>
          </cell>
          <cell r="H22" t="str">
            <v>Subiaco</v>
          </cell>
          <cell r="I22" t="str">
            <v>RM</v>
          </cell>
          <cell r="J22" t="str">
            <v>PLLGST64M02I992K</v>
          </cell>
          <cell r="K22" t="str">
            <v>922407M</v>
          </cell>
          <cell r="L22" t="str">
            <v>07.01.2009</v>
          </cell>
        </row>
        <row r="22">
          <cell r="Q22" t="str">
            <v>Tivoli</v>
          </cell>
          <cell r="R22">
            <v>41</v>
          </cell>
          <cell r="S22" t="str">
            <v>00100</v>
          </cell>
          <cell r="T22" t="str">
            <v>Roma</v>
          </cell>
          <cell r="U22" t="str">
            <v>RM</v>
          </cell>
        </row>
        <row r="22">
          <cell r="W22" t="str">
            <v>0641217555</v>
          </cell>
        </row>
        <row r="22">
          <cell r="Y22" t="str">
            <v>329.3704658</v>
          </cell>
        </row>
        <row r="22">
          <cell r="AD22" t="str">
            <v>*</v>
          </cell>
          <cell r="AE22" t="str">
            <v>2° Serie</v>
          </cell>
        </row>
        <row r="23">
          <cell r="A23">
            <v>17</v>
          </cell>
        </row>
        <row r="23">
          <cell r="C23">
            <v>17</v>
          </cell>
          <cell r="D23" t="str">
            <v>Pignalosa</v>
          </cell>
          <cell r="E23" t="str">
            <v>Cosimo Mauro</v>
          </cell>
          <cell r="F23" t="str">
            <v>Seniores</v>
          </cell>
          <cell r="G23" t="str">
            <v>18.09.1957</v>
          </cell>
          <cell r="H23" t="str">
            <v>Spoleto</v>
          </cell>
          <cell r="I23" t="str">
            <v>PG</v>
          </cell>
          <cell r="J23" t="str">
            <v>PGNMRA57P18I921T</v>
          </cell>
          <cell r="K23" t="str">
            <v>368916M</v>
          </cell>
          <cell r="L23" t="str">
            <v>07.01.2009</v>
          </cell>
        </row>
        <row r="23">
          <cell r="N23" t="str">
            <v>19010</v>
          </cell>
          <cell r="O23" t="str">
            <v>27.04.2000</v>
          </cell>
        </row>
        <row r="23">
          <cell r="Q23" t="str">
            <v>Fr. Casale</v>
          </cell>
          <cell r="R23">
            <v>8</v>
          </cell>
          <cell r="S23" t="str">
            <v>06036</v>
          </cell>
          <cell r="T23" t="str">
            <v>Montefalco</v>
          </cell>
          <cell r="U23" t="str">
            <v>PG</v>
          </cell>
        </row>
        <row r="23">
          <cell r="W23" t="str">
            <v>0742.378131</v>
          </cell>
          <cell r="X23" t="str">
            <v>0742.378816</v>
          </cell>
          <cell r="Y23" t="str">
            <v>                                                                                         </v>
          </cell>
          <cell r="Z23" t="str">
            <v>335.6149563</v>
          </cell>
        </row>
        <row r="23">
          <cell r="AD23" t="str">
            <v>*</v>
          </cell>
          <cell r="AE23" t="str">
            <v>2° Serie</v>
          </cell>
        </row>
        <row r="24">
          <cell r="A24">
            <v>18</v>
          </cell>
        </row>
        <row r="24">
          <cell r="C24">
            <v>18</v>
          </cell>
          <cell r="D24" t="str">
            <v>Pinca</v>
          </cell>
          <cell r="E24" t="str">
            <v>Gabriele</v>
          </cell>
          <cell r="F24" t="str">
            <v>Under 18</v>
          </cell>
          <cell r="G24" t="str">
            <v>20.09.1991</v>
          </cell>
          <cell r="H24" t="str">
            <v>Foligno</v>
          </cell>
          <cell r="I24" t="str">
            <v>PG</v>
          </cell>
          <cell r="J24" t="str">
            <v>PNCGRL91P20D653A</v>
          </cell>
          <cell r="K24" t="str">
            <v>117644M</v>
          </cell>
          <cell r="L24" t="str">
            <v>07.01.2009</v>
          </cell>
        </row>
        <row r="24">
          <cell r="Q24" t="str">
            <v>Pintura</v>
          </cell>
          <cell r="R24">
            <v>17</v>
          </cell>
          <cell r="S24" t="str">
            <v>06039</v>
          </cell>
          <cell r="T24" t="str">
            <v>Trevi</v>
          </cell>
          <cell r="U24" t="str">
            <v>PG</v>
          </cell>
        </row>
        <row r="25">
          <cell r="A25">
            <v>19</v>
          </cell>
        </row>
        <row r="25">
          <cell r="C25">
            <v>19</v>
          </cell>
          <cell r="D25" t="str">
            <v>Roccetti</v>
          </cell>
          <cell r="E25" t="str">
            <v>Massimo</v>
          </cell>
          <cell r="F25" t="str">
            <v>Seniores</v>
          </cell>
          <cell r="G25" t="str">
            <v>13.04.1959</v>
          </cell>
          <cell r="H25" t="str">
            <v>Foligno</v>
          </cell>
          <cell r="I25" t="str">
            <v>PG</v>
          </cell>
          <cell r="J25" t="str">
            <v>RCCMSM59D13D6530</v>
          </cell>
          <cell r="K25" t="str">
            <v>673000M</v>
          </cell>
          <cell r="L25" t="str">
            <v>07.01.2009</v>
          </cell>
        </row>
        <row r="25">
          <cell r="N25" t="str">
            <v>38653</v>
          </cell>
          <cell r="O25" t="str">
            <v>22.01.2008</v>
          </cell>
        </row>
        <row r="25">
          <cell r="Q25" t="str">
            <v>Casa del Putto - Fr. Bovara</v>
          </cell>
          <cell r="R25">
            <v>16</v>
          </cell>
          <cell r="S25" t="str">
            <v>06039</v>
          </cell>
          <cell r="T25" t="str">
            <v>Trevi</v>
          </cell>
          <cell r="U25" t="str">
            <v>PG</v>
          </cell>
        </row>
        <row r="25">
          <cell r="W25" t="str">
            <v>0742.781212</v>
          </cell>
          <cell r="X25" t="str">
            <v>0742.402766</v>
          </cell>
          <cell r="Y25" t="str">
            <v>338.6212499</v>
          </cell>
        </row>
        <row r="25">
          <cell r="AA25" t="str">
            <v>329.4306955</v>
          </cell>
        </row>
        <row r="25">
          <cell r="AC25" t="str">
            <v>A</v>
          </cell>
        </row>
        <row r="25">
          <cell r="AE25" t="str">
            <v>1° Serie</v>
          </cell>
          <cell r="AF25" t="str">
            <v>X</v>
          </cell>
          <cell r="AG25" t="str">
            <v>A</v>
          </cell>
        </row>
        <row r="26">
          <cell r="A26">
            <v>20</v>
          </cell>
        </row>
        <row r="26">
          <cell r="C26">
            <v>20</v>
          </cell>
          <cell r="D26" t="str">
            <v>Rondelli</v>
          </cell>
          <cell r="E26" t="str">
            <v>Luca</v>
          </cell>
          <cell r="F26" t="str">
            <v>Seniores</v>
          </cell>
          <cell r="G26" t="str">
            <v>16.01.1978</v>
          </cell>
          <cell r="H26" t="str">
            <v>Gualdo T.</v>
          </cell>
          <cell r="I26" t="str">
            <v>PG</v>
          </cell>
          <cell r="J26" t="str">
            <v>RNDLCU78A16E230P</v>
          </cell>
          <cell r="K26" t="str">
            <v>352584M</v>
          </cell>
          <cell r="L26" t="str">
            <v>07.01.2009</v>
          </cell>
        </row>
        <row r="26">
          <cell r="N26" t="str">
            <v>28817</v>
          </cell>
          <cell r="O26" t="str">
            <v>01.04.2004</v>
          </cell>
        </row>
        <row r="26">
          <cell r="Q26" t="str">
            <v>dei Gricci</v>
          </cell>
          <cell r="R26">
            <v>14</v>
          </cell>
          <cell r="S26" t="str">
            <v>06022</v>
          </cell>
          <cell r="T26" t="str">
            <v>Fossato di Vico</v>
          </cell>
          <cell r="U26" t="str">
            <v>PG</v>
          </cell>
        </row>
        <row r="26">
          <cell r="W26" t="str">
            <v>075.9190143</v>
          </cell>
        </row>
        <row r="26">
          <cell r="Y26" t="str">
            <v>340.2456576</v>
          </cell>
        </row>
        <row r="26">
          <cell r="AC26" t="str">
            <v>A</v>
          </cell>
        </row>
        <row r="26">
          <cell r="AE26" t="str">
            <v>1° Serie</v>
          </cell>
          <cell r="AF26" t="str">
            <v>X</v>
          </cell>
          <cell r="AG26" t="str">
            <v>B</v>
          </cell>
        </row>
        <row r="27">
          <cell r="A27">
            <v>21</v>
          </cell>
        </row>
        <row r="27">
          <cell r="C27">
            <v>21</v>
          </cell>
          <cell r="D27" t="str">
            <v>Saltelli</v>
          </cell>
          <cell r="E27" t="str">
            <v>Fabio</v>
          </cell>
          <cell r="F27" t="str">
            <v>Seniores</v>
          </cell>
          <cell r="G27" t="str">
            <v>04.02.1957</v>
          </cell>
          <cell r="H27" t="str">
            <v>Maiolati Spontini</v>
          </cell>
          <cell r="I27" t="str">
            <v>AN</v>
          </cell>
          <cell r="J27" t="str">
            <v>SNTFBA57B04E837M</v>
          </cell>
          <cell r="K27" t="str">
            <v>196868M</v>
          </cell>
          <cell r="L27" t="str">
            <v>07.01.2009</v>
          </cell>
        </row>
        <row r="27">
          <cell r="Q27" t="str">
            <v>Piave</v>
          </cell>
          <cell r="R27" t="str">
            <v>sn</v>
          </cell>
          <cell r="S27" t="str">
            <v>60033</v>
          </cell>
          <cell r="T27" t="str">
            <v>Chiaravalle</v>
          </cell>
          <cell r="U27" t="str">
            <v>AN</v>
          </cell>
        </row>
        <row r="27">
          <cell r="Y27" t="str">
            <v>3475146517</v>
          </cell>
          <cell r="Z27" t="str">
            <v>3287465801</v>
          </cell>
        </row>
        <row r="27">
          <cell r="AC27" t="str">
            <v>A</v>
          </cell>
        </row>
        <row r="27">
          <cell r="AE27" t="str">
            <v>1° Serie</v>
          </cell>
          <cell r="AF27" t="str">
            <v>X</v>
          </cell>
          <cell r="AG27" t="str">
            <v>B</v>
          </cell>
        </row>
        <row r="28">
          <cell r="A28">
            <v>22</v>
          </cell>
        </row>
        <row r="28">
          <cell r="C28">
            <v>22</v>
          </cell>
          <cell r="D28" t="str">
            <v>Scalamonti</v>
          </cell>
          <cell r="E28" t="str">
            <v>Davide</v>
          </cell>
          <cell r="F28" t="str">
            <v>Under 14</v>
          </cell>
          <cell r="G28" t="str">
            <v>07.04.1996</v>
          </cell>
          <cell r="H28" t="str">
            <v>Gubbio</v>
          </cell>
          <cell r="I28" t="str">
            <v>PG</v>
          </cell>
          <cell r="J28" t="str">
            <v>SCLDVD96D07E256K</v>
          </cell>
          <cell r="K28" t="str">
            <v>611343M</v>
          </cell>
          <cell r="L28" t="str">
            <v>07.01.2009</v>
          </cell>
        </row>
        <row r="28">
          <cell r="Q28" t="str">
            <v>Semonte</v>
          </cell>
          <cell r="R28" t="str">
            <v>sn</v>
          </cell>
          <cell r="S28" t="str">
            <v>06024</v>
          </cell>
          <cell r="T28" t="str">
            <v>Gubbio</v>
          </cell>
          <cell r="U28" t="str">
            <v>PG</v>
          </cell>
        </row>
        <row r="28">
          <cell r="W28" t="str">
            <v>075.9273656</v>
          </cell>
        </row>
        <row r="28">
          <cell r="AE28" t="str">
            <v>Under 14</v>
          </cell>
        </row>
        <row r="29">
          <cell r="A29">
            <v>23</v>
          </cell>
        </row>
        <row r="29">
          <cell r="C29">
            <v>23</v>
          </cell>
          <cell r="D29" t="str">
            <v>Scalamonti</v>
          </cell>
          <cell r="E29" t="str">
            <v>Giovanni</v>
          </cell>
          <cell r="F29" t="str">
            <v>Seniores</v>
          </cell>
          <cell r="G29" t="str">
            <v>18.11.1965</v>
          </cell>
          <cell r="H29" t="str">
            <v>Gubbio</v>
          </cell>
          <cell r="I29" t="str">
            <v>PG</v>
          </cell>
          <cell r="J29" t="str">
            <v>SCLGNN65S18E256I</v>
          </cell>
          <cell r="K29" t="str">
            <v>802669M</v>
          </cell>
          <cell r="L29" t="str">
            <v>07.01.2009</v>
          </cell>
        </row>
        <row r="29">
          <cell r="N29" t="str">
            <v>31165</v>
          </cell>
          <cell r="O29" t="str">
            <v>24.06.2005</v>
          </cell>
        </row>
        <row r="29">
          <cell r="Q29" t="str">
            <v>Semonte</v>
          </cell>
          <cell r="R29" t="str">
            <v>sn</v>
          </cell>
          <cell r="S29" t="str">
            <v>06024</v>
          </cell>
          <cell r="T29" t="str">
            <v>Gubbio</v>
          </cell>
          <cell r="U29" t="str">
            <v>PG</v>
          </cell>
        </row>
        <row r="29">
          <cell r="W29" t="str">
            <v>075.9273656</v>
          </cell>
          <cell r="X29" t="str">
            <v>334.6208000</v>
          </cell>
          <cell r="Y29" t="str">
            <v>328.2261238</v>
          </cell>
        </row>
        <row r="29">
          <cell r="AA29" t="str">
            <v>393.9185599</v>
          </cell>
        </row>
        <row r="29">
          <cell r="AD29" t="str">
            <v>A</v>
          </cell>
          <cell r="AE29" t="str">
            <v>1° Serie</v>
          </cell>
        </row>
        <row r="30">
          <cell r="A30">
            <v>24</v>
          </cell>
        </row>
        <row r="30">
          <cell r="C30">
            <v>24</v>
          </cell>
          <cell r="D30" t="str">
            <v>Sdei</v>
          </cell>
          <cell r="E30" t="str">
            <v>Alessandro</v>
          </cell>
          <cell r="F30" t="str">
            <v>Seniores</v>
          </cell>
          <cell r="G30" t="str">
            <v>17.08.1984</v>
          </cell>
          <cell r="H30" t="str">
            <v>Foligno</v>
          </cell>
          <cell r="I30" t="str">
            <v>PG</v>
          </cell>
          <cell r="J30" t="str">
            <v>SDELSN84M17D653T</v>
          </cell>
          <cell r="K30" t="str">
            <v>515102M</v>
          </cell>
          <cell r="L30" t="str">
            <v>07.01.2009</v>
          </cell>
        </row>
        <row r="30">
          <cell r="N30" t="str">
            <v>31084</v>
          </cell>
          <cell r="O30" t="str">
            <v>10.02.2005</v>
          </cell>
        </row>
        <row r="30">
          <cell r="Q30" t="str">
            <v>Pintura</v>
          </cell>
          <cell r="R30">
            <v>6</v>
          </cell>
          <cell r="S30" t="str">
            <v>06039</v>
          </cell>
          <cell r="T30" t="str">
            <v>Trevi</v>
          </cell>
          <cell r="U30" t="str">
            <v>PG</v>
          </cell>
        </row>
        <row r="30">
          <cell r="W30" t="str">
            <v>0742.781265 </v>
          </cell>
        </row>
        <row r="30">
          <cell r="AD30" t="str">
            <v>*</v>
          </cell>
          <cell r="AE30" t="str">
            <v>2° Serie</v>
          </cell>
          <cell r="AF30" t="str">
            <v>X</v>
          </cell>
          <cell r="AG30" t="str">
            <v>D</v>
          </cell>
        </row>
        <row r="31">
          <cell r="A31">
            <v>25</v>
          </cell>
        </row>
        <row r="31">
          <cell r="C31">
            <v>25</v>
          </cell>
          <cell r="D31" t="str">
            <v>Sdei</v>
          </cell>
          <cell r="E31" t="str">
            <v>Ottavio</v>
          </cell>
          <cell r="F31" t="str">
            <v>Seniores</v>
          </cell>
          <cell r="G31" t="str">
            <v>02.03.1957</v>
          </cell>
          <cell r="H31" t="str">
            <v>Trevi</v>
          </cell>
          <cell r="I31" t="str">
            <v>PG</v>
          </cell>
          <cell r="J31" t="str">
            <v>SDETTV57C02L397W</v>
          </cell>
          <cell r="K31" t="str">
            <v>785837M</v>
          </cell>
          <cell r="L31" t="str">
            <v>07.01.2009</v>
          </cell>
        </row>
        <row r="31">
          <cell r="N31" t="str">
            <v>25018</v>
          </cell>
          <cell r="O31" t="str">
            <v>10.02.2002</v>
          </cell>
        </row>
        <row r="31">
          <cell r="Q31" t="str">
            <v>Pintura</v>
          </cell>
          <cell r="R31">
            <v>6</v>
          </cell>
          <cell r="S31" t="str">
            <v>06039</v>
          </cell>
          <cell r="T31" t="str">
            <v>Trevi</v>
          </cell>
          <cell r="U31" t="str">
            <v>PG</v>
          </cell>
        </row>
        <row r="31">
          <cell r="W31" t="str">
            <v>0742.781265 </v>
          </cell>
          <cell r="X31" t="str">
            <v>0742.780818</v>
          </cell>
          <cell r="Y31" t="str">
            <v>339.3349996</v>
          </cell>
        </row>
        <row r="31">
          <cell r="AD31" t="str">
            <v>A</v>
          </cell>
          <cell r="AE31" t="str">
            <v>1° Serie</v>
          </cell>
        </row>
        <row r="32">
          <cell r="A32">
            <v>26</v>
          </cell>
        </row>
        <row r="32">
          <cell r="C32">
            <v>26</v>
          </cell>
          <cell r="D32" t="str">
            <v>Vantaggi</v>
          </cell>
          <cell r="E32" t="str">
            <v>Roberto</v>
          </cell>
        </row>
        <row r="32">
          <cell r="G32" t="str">
            <v>26.10.1967</v>
          </cell>
          <cell r="H32" t="str">
            <v>Gualdo T.</v>
          </cell>
          <cell r="I32" t="str">
            <v>PG</v>
          </cell>
          <cell r="J32" t="str">
            <v>VNTRRT67R26E230L</v>
          </cell>
          <cell r="K32" t="str">
            <v>135404M</v>
          </cell>
          <cell r="L32" t="str">
            <v>07.01.2009</v>
          </cell>
        </row>
        <row r="32">
          <cell r="Q32" t="str">
            <v>Flaminia</v>
          </cell>
          <cell r="R32">
            <v>111</v>
          </cell>
          <cell r="S32" t="str">
            <v>06020</v>
          </cell>
          <cell r="T32" t="str">
            <v>Fossato di Vico</v>
          </cell>
          <cell r="U32" t="str">
            <v>PG</v>
          </cell>
        </row>
        <row r="32">
          <cell r="AF32" t="str">
            <v>X</v>
          </cell>
          <cell r="AG32" t="str">
            <v>C</v>
          </cell>
        </row>
        <row r="33">
          <cell r="A33">
            <v>27</v>
          </cell>
        </row>
        <row r="33">
          <cell r="C33">
            <v>27</v>
          </cell>
          <cell r="D33" t="str">
            <v>Venanzi</v>
          </cell>
          <cell r="E33" t="str">
            <v>Marco</v>
          </cell>
          <cell r="F33" t="str">
            <v>Seniores</v>
          </cell>
          <cell r="G33" t="str">
            <v>09.08.1964</v>
          </cell>
          <cell r="H33" t="str">
            <v>Trevi</v>
          </cell>
          <cell r="I33" t="str">
            <v>PG</v>
          </cell>
          <cell r="J33" t="str">
            <v>VNNMRC64M09L397L</v>
          </cell>
          <cell r="K33" t="str">
            <v>856147</v>
          </cell>
          <cell r="L33" t="str">
            <v>07.01.2009</v>
          </cell>
        </row>
        <row r="33">
          <cell r="N33" t="str">
            <v>20885</v>
          </cell>
          <cell r="O33" t="str">
            <v>24.01.2001</v>
          </cell>
        </row>
        <row r="33">
          <cell r="Q33" t="str">
            <v>Pintura</v>
          </cell>
          <cell r="R33" t="str">
            <v>sn</v>
          </cell>
          <cell r="S33" t="str">
            <v>06039</v>
          </cell>
          <cell r="T33" t="str">
            <v>Trevi</v>
          </cell>
          <cell r="U33" t="str">
            <v>PG</v>
          </cell>
        </row>
        <row r="33">
          <cell r="W33" t="str">
            <v>0742.381642</v>
          </cell>
          <cell r="X33" t="str">
            <v>0742.381883</v>
          </cell>
          <cell r="Y33" t="str">
            <v>339.8809612</v>
          </cell>
        </row>
        <row r="33">
          <cell r="AD33" t="str">
            <v>A</v>
          </cell>
          <cell r="AE33" t="str">
            <v>1° Serie</v>
          </cell>
        </row>
        <row r="34">
          <cell r="A34">
            <v>28</v>
          </cell>
        </row>
        <row r="34">
          <cell r="C34">
            <v>28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leti 2007"/>
      <sheetName val="Contabile 2007"/>
      <sheetName val="Tessere FIPSAS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>
        <row r="7">
          <cell r="A7">
            <v>1</v>
          </cell>
        </row>
        <row r="7">
          <cell r="C7">
            <v>1</v>
          </cell>
          <cell r="D7" t="str">
            <v>Amodio</v>
          </cell>
          <cell r="E7" t="str">
            <v>Sabrina</v>
          </cell>
          <cell r="F7" t="str">
            <v>Seniores</v>
          </cell>
          <cell r="G7" t="str">
            <v>23.10.1971</v>
          </cell>
          <cell r="H7" t="str">
            <v>Lussemburgo</v>
          </cell>
        </row>
        <row r="7">
          <cell r="J7" t="str">
            <v>SBRMDA71R63Z120D</v>
          </cell>
          <cell r="K7" t="str">
            <v>360895k</v>
          </cell>
          <cell r="L7" t="str">
            <v>10.01.2007</v>
          </cell>
        </row>
        <row r="7">
          <cell r="Q7" t="str">
            <v>Albornoz</v>
          </cell>
          <cell r="R7">
            <v>14</v>
          </cell>
          <cell r="S7" t="str">
            <v>06046</v>
          </cell>
          <cell r="T7" t="str">
            <v>Castel Ritaldi</v>
          </cell>
          <cell r="U7" t="str">
            <v>PG</v>
          </cell>
        </row>
        <row r="7">
          <cell r="W7" t="str">
            <v>0743.51993</v>
          </cell>
        </row>
        <row r="8">
          <cell r="A8">
            <v>2</v>
          </cell>
        </row>
        <row r="8">
          <cell r="C8">
            <v>2</v>
          </cell>
          <cell r="D8" t="str">
            <v>Biviglia</v>
          </cell>
          <cell r="E8" t="str">
            <v>Pierluigi</v>
          </cell>
          <cell r="F8" t="str">
            <v>Seniores</v>
          </cell>
          <cell r="G8" t="str">
            <v>07.12.1959</v>
          </cell>
          <cell r="H8" t="str">
            <v>Foligno</v>
          </cell>
          <cell r="I8" t="str">
            <v>PG</v>
          </cell>
          <cell r="J8" t="str">
            <v>BVGPLG59T07D653O</v>
          </cell>
          <cell r="K8" t="str">
            <v>623385K</v>
          </cell>
          <cell r="L8" t="str">
            <v>10.01.2007</v>
          </cell>
        </row>
        <row r="8">
          <cell r="N8" t="str">
            <v>14992</v>
          </cell>
          <cell r="O8" t="str">
            <v>07.04.1999</v>
          </cell>
        </row>
        <row r="8">
          <cell r="Q8" t="str">
            <v>della S tazione</v>
          </cell>
          <cell r="R8">
            <v>31</v>
          </cell>
          <cell r="S8" t="str">
            <v>06039</v>
          </cell>
          <cell r="T8" t="str">
            <v>Trevi</v>
          </cell>
          <cell r="U8" t="str">
            <v>PG</v>
          </cell>
        </row>
        <row r="8">
          <cell r="W8" t="str">
            <v>0742.381508</v>
          </cell>
        </row>
        <row r="8">
          <cell r="Y8" t="str">
            <v>328.9379090</v>
          </cell>
        </row>
        <row r="8">
          <cell r="AC8" t="str">
            <v>A</v>
          </cell>
          <cell r="AD8" t="str">
            <v>X</v>
          </cell>
          <cell r="AE8" t="str">
            <v>B</v>
          </cell>
          <cell r="AF8" t="str">
            <v>1° Serie</v>
          </cell>
        </row>
        <row r="9">
          <cell r="A9">
            <v>3</v>
          </cell>
        </row>
        <row r="9">
          <cell r="C9">
            <v>3</v>
          </cell>
          <cell r="D9" t="str">
            <v>Calandri</v>
          </cell>
          <cell r="E9" t="str">
            <v>Loreno</v>
          </cell>
          <cell r="F9" t="str">
            <v>Seniores</v>
          </cell>
          <cell r="G9" t="str">
            <v>20.12.1962</v>
          </cell>
          <cell r="H9" t="str">
            <v>Trevi</v>
          </cell>
          <cell r="I9" t="str">
            <v>PG</v>
          </cell>
          <cell r="J9" t="str">
            <v>CLNLRN62T20L397Q</v>
          </cell>
          <cell r="K9" t="str">
            <v>779451K</v>
          </cell>
          <cell r="L9" t="str">
            <v>10.01.2007</v>
          </cell>
        </row>
        <row r="9">
          <cell r="N9" t="str">
            <v>32568</v>
          </cell>
          <cell r="O9" t="str">
            <v>17,02,2006</v>
          </cell>
        </row>
        <row r="9">
          <cell r="Q9" t="str">
            <v>S. Giovanni - Fr. Pietrarossa</v>
          </cell>
          <cell r="R9">
            <v>2</v>
          </cell>
          <cell r="S9" t="str">
            <v>06039</v>
          </cell>
          <cell r="T9" t="str">
            <v>Trevi</v>
          </cell>
          <cell r="U9" t="str">
            <v>PG</v>
          </cell>
        </row>
        <row r="9">
          <cell r="W9" t="str">
            <v>0742.781239</v>
          </cell>
          <cell r="X9" t="str">
            <v>0742.780818</v>
          </cell>
          <cell r="Y9" t="str">
            <v>347.9744205 </v>
          </cell>
        </row>
        <row r="9">
          <cell r="AB9" t="str">
            <v>A</v>
          </cell>
        </row>
        <row r="9">
          <cell r="AF9" t="str">
            <v>1° Serie</v>
          </cell>
        </row>
        <row r="10">
          <cell r="A10">
            <v>4</v>
          </cell>
        </row>
        <row r="10">
          <cell r="C10">
            <v>4</v>
          </cell>
          <cell r="D10" t="str">
            <v>Claudili</v>
          </cell>
          <cell r="E10" t="str">
            <v>Claudio</v>
          </cell>
          <cell r="F10" t="str">
            <v>Seniores</v>
          </cell>
          <cell r="G10" t="str">
            <v>23.08.1959</v>
          </cell>
          <cell r="H10" t="str">
            <v>Ferentillo</v>
          </cell>
          <cell r="I10" t="str">
            <v>TR</v>
          </cell>
          <cell r="J10" t="str">
            <v>CLDCLD19M23D538C</v>
          </cell>
          <cell r="K10" t="str">
            <v>869451K</v>
          </cell>
          <cell r="L10" t="str">
            <v>10.01.2007</v>
          </cell>
        </row>
        <row r="10">
          <cell r="N10" t="str">
            <v>56238</v>
          </cell>
          <cell r="O10" t="str">
            <v>12.01.2007</v>
          </cell>
        </row>
        <row r="10">
          <cell r="Q10" t="str">
            <v>Piazza Vittorio Emanuele</v>
          </cell>
          <cell r="R10">
            <v>2</v>
          </cell>
          <cell r="S10" t="str">
            <v>05034</v>
          </cell>
          <cell r="T10" t="str">
            <v>Ferentillo</v>
          </cell>
          <cell r="U10" t="str">
            <v>TR</v>
          </cell>
        </row>
        <row r="10">
          <cell r="W10" t="str">
            <v>0744.780774</v>
          </cell>
        </row>
        <row r="10">
          <cell r="Y10" t="str">
            <v>349.3119431</v>
          </cell>
        </row>
        <row r="10">
          <cell r="AC10" t="str">
            <v>B</v>
          </cell>
          <cell r="AD10" t="str">
            <v>X</v>
          </cell>
          <cell r="AE10" t="str">
            <v>B</v>
          </cell>
          <cell r="AF10" t="str">
            <v>2° Serie</v>
          </cell>
        </row>
        <row r="11">
          <cell r="A11">
            <v>5</v>
          </cell>
        </row>
        <row r="11">
          <cell r="C11">
            <v>5</v>
          </cell>
          <cell r="D11" t="str">
            <v>Codignoni </v>
          </cell>
          <cell r="E11" t="str">
            <v>Walter</v>
          </cell>
          <cell r="F11" t="str">
            <v>Seniores</v>
          </cell>
          <cell r="G11" t="str">
            <v>08.05.1978</v>
          </cell>
          <cell r="H11" t="str">
            <v>Foligno</v>
          </cell>
          <cell r="I11" t="str">
            <v>PG</v>
          </cell>
          <cell r="J11" t="str">
            <v>CTGWTR78E08D653D</v>
          </cell>
          <cell r="K11" t="str">
            <v>285831K</v>
          </cell>
          <cell r="L11" t="str">
            <v>10.01.2007</v>
          </cell>
        </row>
        <row r="11">
          <cell r="Q11" t="str">
            <v>Brenta</v>
          </cell>
          <cell r="R11">
            <v>12</v>
          </cell>
          <cell r="S11" t="str">
            <v>06034</v>
          </cell>
          <cell r="T11" t="str">
            <v>Foligno</v>
          </cell>
          <cell r="U11" t="str">
            <v>PG</v>
          </cell>
        </row>
        <row r="12">
          <cell r="A12">
            <v>6</v>
          </cell>
        </row>
        <row r="12">
          <cell r="C12">
            <v>6</v>
          </cell>
          <cell r="D12" t="str">
            <v>Copparoni</v>
          </cell>
          <cell r="E12" t="str">
            <v>Adriano</v>
          </cell>
          <cell r="F12" t="str">
            <v>Seniores</v>
          </cell>
          <cell r="G12" t="str">
            <v>26.07.1960</v>
          </cell>
          <cell r="H12" t="str">
            <v>Foligno</v>
          </cell>
          <cell r="I12" t="str">
            <v>PG</v>
          </cell>
          <cell r="J12" t="str">
            <v>CPPDRN60L26D653J</v>
          </cell>
          <cell r="K12" t="str">
            <v>782415K</v>
          </cell>
          <cell r="L12" t="str">
            <v>10.01.2007</v>
          </cell>
        </row>
        <row r="12">
          <cell r="N12" t="str">
            <v>28120</v>
          </cell>
          <cell r="O12" t="str">
            <v>23.03.2004</v>
          </cell>
        </row>
        <row r="12">
          <cell r="Q12" t="str">
            <v>Località Treggio</v>
          </cell>
          <cell r="R12">
            <v>8</v>
          </cell>
          <cell r="S12" t="str">
            <v>06034</v>
          </cell>
          <cell r="T12" t="str">
            <v>Foligno</v>
          </cell>
          <cell r="U12" t="str">
            <v>PG</v>
          </cell>
        </row>
        <row r="12">
          <cell r="W12" t="str">
            <v>0742.220668</v>
          </cell>
        </row>
        <row r="12">
          <cell r="Y12" t="str">
            <v>3331498282</v>
          </cell>
        </row>
        <row r="13">
          <cell r="A13">
            <v>7</v>
          </cell>
        </row>
        <row r="13">
          <cell r="C13">
            <v>7</v>
          </cell>
          <cell r="D13" t="str">
            <v>Ferretti</v>
          </cell>
          <cell r="E13" t="str">
            <v>Gianni</v>
          </cell>
          <cell r="F13" t="str">
            <v>Seniores</v>
          </cell>
          <cell r="G13" t="str">
            <v>04.03.1967</v>
          </cell>
          <cell r="H13" t="str">
            <v>Foligno</v>
          </cell>
          <cell r="I13" t="str">
            <v>PG</v>
          </cell>
          <cell r="J13" t="str">
            <v>FRRGNN67C04D653N</v>
          </cell>
          <cell r="K13" t="str">
            <v>871334K</v>
          </cell>
          <cell r="L13" t="str">
            <v>10.01.2007</v>
          </cell>
        </row>
        <row r="13">
          <cell r="N13" t="str">
            <v>25101</v>
          </cell>
          <cell r="O13" t="str">
            <v>19.02.2003</v>
          </cell>
        </row>
        <row r="13">
          <cell r="Q13" t="str">
            <v>degli Eroi</v>
          </cell>
          <cell r="R13">
            <v>46</v>
          </cell>
          <cell r="S13" t="str">
            <v>06034</v>
          </cell>
          <cell r="T13" t="str">
            <v>Foligno</v>
          </cell>
          <cell r="U13" t="str">
            <v>PG</v>
          </cell>
        </row>
        <row r="13">
          <cell r="W13" t="str">
            <v>0742.350408</v>
          </cell>
        </row>
        <row r="13">
          <cell r="Y13" t="str">
            <v>338.9668902</v>
          </cell>
        </row>
        <row r="13">
          <cell r="AC13" t="str">
            <v>B</v>
          </cell>
          <cell r="AD13" t="str">
            <v>X</v>
          </cell>
          <cell r="AE13" t="str">
            <v>D</v>
          </cell>
          <cell r="AF13" t="str">
            <v>1° Serie</v>
          </cell>
        </row>
        <row r="14">
          <cell r="A14">
            <v>8</v>
          </cell>
        </row>
        <row r="14">
          <cell r="C14">
            <v>8</v>
          </cell>
          <cell r="D14" t="str">
            <v>Fioretti</v>
          </cell>
          <cell r="E14" t="str">
            <v>Felice</v>
          </cell>
          <cell r="F14" t="str">
            <v>Seniores</v>
          </cell>
          <cell r="G14" t="str">
            <v>08.06.1963</v>
          </cell>
          <cell r="H14" t="str">
            <v>Spoleto</v>
          </cell>
          <cell r="I14" t="str">
            <v>PG</v>
          </cell>
          <cell r="J14" t="str">
            <v>FRTFLC63H08I921K</v>
          </cell>
          <cell r="K14" t="str">
            <v>323582K</v>
          </cell>
          <cell r="L14" t="str">
            <v>10.01.2007</v>
          </cell>
        </row>
        <row r="14">
          <cell r="Q14" t="str">
            <v>Fr. Beroide</v>
          </cell>
          <cell r="R14">
            <v>4</v>
          </cell>
          <cell r="S14" t="str">
            <v>06049</v>
          </cell>
          <cell r="T14" t="str">
            <v>Spoleto</v>
          </cell>
          <cell r="U14" t="str">
            <v>PG</v>
          </cell>
        </row>
        <row r="14">
          <cell r="W14" t="str">
            <v>0743.275346</v>
          </cell>
        </row>
        <row r="14">
          <cell r="Y14" t="str">
            <v>3398602888</v>
          </cell>
        </row>
        <row r="14">
          <cell r="AC14" t="str">
            <v>B</v>
          </cell>
        </row>
        <row r="14">
          <cell r="AF14" t="str">
            <v>1° Serie</v>
          </cell>
        </row>
        <row r="15">
          <cell r="A15">
            <v>9</v>
          </cell>
        </row>
        <row r="15">
          <cell r="C15">
            <v>9</v>
          </cell>
          <cell r="D15" t="str">
            <v>Giardini</v>
          </cell>
          <cell r="E15" t="str">
            <v>Andrea</v>
          </cell>
          <cell r="F15" t="str">
            <v>Seniores</v>
          </cell>
          <cell r="G15" t="str">
            <v>08.08.1978</v>
          </cell>
          <cell r="H15" t="str">
            <v>Spoleto</v>
          </cell>
          <cell r="I15" t="str">
            <v>PG</v>
          </cell>
          <cell r="J15" t="str">
            <v>GRDNDR78M08I921N</v>
          </cell>
        </row>
        <row r="15">
          <cell r="N15" t="str">
            <v>31554</v>
          </cell>
          <cell r="O15" t="str">
            <v>24.02.2005</v>
          </cell>
        </row>
        <row r="15">
          <cell r="Q15" t="str">
            <v>Clitunno</v>
          </cell>
          <cell r="R15">
            <v>6</v>
          </cell>
          <cell r="S15" t="str">
            <v>06039</v>
          </cell>
          <cell r="T15" t="str">
            <v>Trevi</v>
          </cell>
          <cell r="U15" t="str">
            <v>PG</v>
          </cell>
        </row>
        <row r="15">
          <cell r="W15" t="str">
            <v>0742.78655</v>
          </cell>
        </row>
        <row r="15">
          <cell r="Y15" t="str">
            <v>347.7359072</v>
          </cell>
        </row>
        <row r="16">
          <cell r="A16">
            <v>10</v>
          </cell>
        </row>
        <row r="16">
          <cell r="C16">
            <v>10</v>
          </cell>
          <cell r="D16" t="str">
            <v>Giardini</v>
          </cell>
          <cell r="E16" t="str">
            <v>Mirco</v>
          </cell>
          <cell r="F16" t="str">
            <v>Speranze</v>
          </cell>
          <cell r="G16" t="str">
            <v>11.12.1986</v>
          </cell>
          <cell r="H16" t="str">
            <v>Foligno</v>
          </cell>
          <cell r="I16" t="str">
            <v>PG</v>
          </cell>
          <cell r="J16" t="str">
            <v>GRDMRC86T11D653B</v>
          </cell>
          <cell r="K16" t="str">
            <v>304798K</v>
          </cell>
          <cell r="L16" t="str">
            <v>10.01.2007</v>
          </cell>
        </row>
        <row r="16">
          <cell r="N16" t="str">
            <v>25112</v>
          </cell>
          <cell r="O16" t="str">
            <v>20.02.2002</v>
          </cell>
        </row>
        <row r="16">
          <cell r="Q16" t="str">
            <v>Sant'Angelo Nuovo Loc. Cannaiola</v>
          </cell>
          <cell r="R16" t="str">
            <v>sn</v>
          </cell>
          <cell r="S16" t="str">
            <v>06039</v>
          </cell>
          <cell r="T16" t="str">
            <v>Trevi</v>
          </cell>
          <cell r="U16" t="str">
            <v>PG</v>
          </cell>
        </row>
        <row r="16">
          <cell r="W16" t="str">
            <v>0742.780882</v>
          </cell>
        </row>
        <row r="16">
          <cell r="AF16" t="str">
            <v>Speranze</v>
          </cell>
        </row>
        <row r="17">
          <cell r="A17">
            <v>11</v>
          </cell>
        </row>
        <row r="17">
          <cell r="C17">
            <v>11</v>
          </cell>
          <cell r="D17" t="str">
            <v>Grelli</v>
          </cell>
          <cell r="E17" t="str">
            <v>Mario</v>
          </cell>
          <cell r="F17" t="str">
            <v>Seniores</v>
          </cell>
          <cell r="G17" t="str">
            <v>08.01.1956</v>
          </cell>
          <cell r="H17" t="str">
            <v>Perugia</v>
          </cell>
          <cell r="I17" t="str">
            <v>PG</v>
          </cell>
          <cell r="J17" t="str">
            <v>GRLMRA56A08G478G</v>
          </cell>
          <cell r="K17" t="str">
            <v>171417K</v>
          </cell>
          <cell r="L17" t="str">
            <v>10.01.2007</v>
          </cell>
        </row>
        <row r="17">
          <cell r="N17" t="str">
            <v>27765</v>
          </cell>
          <cell r="O17" t="str">
            <v>10.02.2004</v>
          </cell>
        </row>
        <row r="17">
          <cell r="Q17" t="str">
            <v>di Vittorio - Loc. Ospedalicchio</v>
          </cell>
          <cell r="R17" t="str">
            <v>14</v>
          </cell>
          <cell r="S17" t="str">
            <v>06080</v>
          </cell>
          <cell r="T17" t="str">
            <v>Bastia</v>
          </cell>
          <cell r="U17" t="str">
            <v>PG</v>
          </cell>
        </row>
        <row r="17">
          <cell r="W17" t="str">
            <v>075.8010457</v>
          </cell>
          <cell r="X17" t="str">
            <v>0742.346464 </v>
          </cell>
          <cell r="Y17" t="str">
            <v>328.4542379</v>
          </cell>
          <cell r="Z17" t="str">
            <v>329.4306907</v>
          </cell>
        </row>
        <row r="18">
          <cell r="A18">
            <v>12</v>
          </cell>
        </row>
        <row r="18">
          <cell r="C18">
            <v>12</v>
          </cell>
          <cell r="D18" t="str">
            <v>Longhin</v>
          </cell>
          <cell r="E18" t="str">
            <v>Luciano</v>
          </cell>
          <cell r="F18" t="str">
            <v>Seniores</v>
          </cell>
          <cell r="G18" t="str">
            <v>13.05.1953</v>
          </cell>
          <cell r="H18" t="str">
            <v>Perugia</v>
          </cell>
          <cell r="I18" t="str">
            <v>PG</v>
          </cell>
          <cell r="J18" t="str">
            <v>LNGLCN53E13G478F</v>
          </cell>
          <cell r="K18" t="str">
            <v>137028K</v>
          </cell>
          <cell r="L18" t="str">
            <v>10.01.2007</v>
          </cell>
        </row>
        <row r="18">
          <cell r="N18" t="str">
            <v>32553</v>
          </cell>
          <cell r="O18" t="str">
            <v>17.02.2006</v>
          </cell>
        </row>
        <row r="18">
          <cell r="Q18" t="str">
            <v>G. Visconti di Modrone Loc. S. Sisto</v>
          </cell>
          <cell r="R18">
            <v>22</v>
          </cell>
          <cell r="S18" t="str">
            <v>06132</v>
          </cell>
          <cell r="T18" t="str">
            <v>Perugia</v>
          </cell>
          <cell r="U18" t="str">
            <v>PG</v>
          </cell>
        </row>
        <row r="18">
          <cell r="W18" t="str">
            <v>075.5288715</v>
          </cell>
          <cell r="X18" t="str">
            <v>075.5038410                    </v>
          </cell>
          <cell r="Y18" t="str">
            <v>3282122588</v>
          </cell>
        </row>
        <row r="18">
          <cell r="AA18" t="str">
            <v>3294306639</v>
          </cell>
        </row>
        <row r="19">
          <cell r="A19">
            <v>13</v>
          </cell>
        </row>
        <row r="19">
          <cell r="C19">
            <v>13</v>
          </cell>
          <cell r="D19" t="str">
            <v>Lupparelli</v>
          </cell>
          <cell r="E19" t="str">
            <v>Giorgio</v>
          </cell>
          <cell r="F19" t="str">
            <v>Seniores</v>
          </cell>
          <cell r="G19" t="str">
            <v>16.10.1965</v>
          </cell>
          <cell r="H19" t="str">
            <v>Foligno</v>
          </cell>
          <cell r="I19" t="str">
            <v>PG</v>
          </cell>
          <cell r="J19" t="str">
            <v>LPPGRG65R16D653M</v>
          </cell>
          <cell r="K19" t="str">
            <v>547390K</v>
          </cell>
          <cell r="L19" t="str">
            <v>10.01.2007</v>
          </cell>
        </row>
        <row r="19">
          <cell r="N19" t="str">
            <v>30857</v>
          </cell>
        </row>
        <row r="19">
          <cell r="Q19" t="str">
            <v>Borroni</v>
          </cell>
          <cell r="R19" t="str">
            <v>32</v>
          </cell>
          <cell r="S19" t="str">
            <v>06034</v>
          </cell>
          <cell r="T19" t="str">
            <v>Foligno</v>
          </cell>
          <cell r="U19" t="str">
            <v>PG</v>
          </cell>
        </row>
        <row r="19">
          <cell r="W19" t="str">
            <v>0742.359841</v>
          </cell>
          <cell r="X19" t="str">
            <v>075.5038802  </v>
          </cell>
          <cell r="Y19" t="str">
            <v>328.2253583</v>
          </cell>
        </row>
        <row r="19">
          <cell r="AA19" t="str">
            <v>329.4306641</v>
          </cell>
        </row>
        <row r="19">
          <cell r="AD19" t="str">
            <v>X</v>
          </cell>
          <cell r="AE19" t="str">
            <v>A</v>
          </cell>
        </row>
        <row r="20">
          <cell r="A20">
            <v>14</v>
          </cell>
        </row>
        <row r="20">
          <cell r="C20">
            <v>14</v>
          </cell>
          <cell r="D20" t="str">
            <v>Magni</v>
          </cell>
          <cell r="E20" t="str">
            <v>Claudio</v>
          </cell>
          <cell r="F20" t="str">
            <v>Seniores</v>
          </cell>
          <cell r="G20" t="str">
            <v>17.03.1958</v>
          </cell>
          <cell r="H20" t="str">
            <v>Terni</v>
          </cell>
          <cell r="I20" t="str">
            <v>TR</v>
          </cell>
          <cell r="J20" t="str">
            <v>MGNCLD58C17L117W                       </v>
          </cell>
          <cell r="K20" t="str">
            <v>372298K</v>
          </cell>
          <cell r="L20" t="str">
            <v>10.01.2007</v>
          </cell>
        </row>
        <row r="20">
          <cell r="N20" t="str">
            <v>32746</v>
          </cell>
        </row>
        <row r="20">
          <cell r="Q20" t="str">
            <v>Garibaldi</v>
          </cell>
          <cell r="R20">
            <v>126</v>
          </cell>
          <cell r="S20" t="str">
            <v>02100</v>
          </cell>
          <cell r="T20" t="str">
            <v>Rieti</v>
          </cell>
          <cell r="U20" t="str">
            <v>RI</v>
          </cell>
        </row>
        <row r="20">
          <cell r="W20" t="str">
            <v>0746.482577</v>
          </cell>
          <cell r="X20" t="str">
            <v>0744.495345</v>
          </cell>
          <cell r="Y20" t="str">
            <v>328.4118309</v>
          </cell>
        </row>
        <row r="21">
          <cell r="A21">
            <v>15</v>
          </cell>
        </row>
        <row r="21">
          <cell r="C21">
            <v>15</v>
          </cell>
          <cell r="D21" t="str">
            <v>Matteucci</v>
          </cell>
          <cell r="E21" t="str">
            <v>Luca</v>
          </cell>
          <cell r="F21" t="str">
            <v>Giovani</v>
          </cell>
          <cell r="G21" t="str">
            <v>05.09.1991</v>
          </cell>
          <cell r="H21" t="str">
            <v>Foligno</v>
          </cell>
          <cell r="I21" t="str">
            <v>PG</v>
          </cell>
          <cell r="J21" t="str">
            <v>MTTLCU91P05D653Z</v>
          </cell>
          <cell r="K21" t="str">
            <v>103844K</v>
          </cell>
          <cell r="L21" t="str">
            <v>10.01.2007</v>
          </cell>
        </row>
        <row r="21">
          <cell r="N21" t="str">
            <v>31847</v>
          </cell>
          <cell r="O21" t="str">
            <v>13.09.2005</v>
          </cell>
        </row>
        <row r="21">
          <cell r="Q21" t="str">
            <v>Marroggia</v>
          </cell>
          <cell r="R21">
            <v>9</v>
          </cell>
          <cell r="S21" t="str">
            <v>06039</v>
          </cell>
          <cell r="T21" t="str">
            <v>Trevi</v>
          </cell>
          <cell r="U21" t="str">
            <v>PG</v>
          </cell>
        </row>
        <row r="21">
          <cell r="Y21" t="str">
            <v>3339305658</v>
          </cell>
        </row>
        <row r="21">
          <cell r="AD21" t="str">
            <v>X</v>
          </cell>
          <cell r="AE21" t="str">
            <v>E</v>
          </cell>
          <cell r="AF21" t="str">
            <v>Ragazzi</v>
          </cell>
        </row>
        <row r="22">
          <cell r="A22">
            <v>16</v>
          </cell>
        </row>
        <row r="22">
          <cell r="C22">
            <v>16</v>
          </cell>
          <cell r="D22" t="str">
            <v>Mosca </v>
          </cell>
          <cell r="E22" t="str">
            <v>Marco</v>
          </cell>
          <cell r="F22" t="str">
            <v>Seniores</v>
          </cell>
          <cell r="G22" t="str">
            <v>25.10.1978</v>
          </cell>
          <cell r="H22" t="str">
            <v>Gubbio</v>
          </cell>
          <cell r="I22" t="str">
            <v>PG</v>
          </cell>
          <cell r="J22" t="str">
            <v>MSCMRC78R25E256K</v>
          </cell>
          <cell r="K22" t="str">
            <v>300322K</v>
          </cell>
          <cell r="L22" t="str">
            <v>10.01.2007</v>
          </cell>
        </row>
        <row r="22">
          <cell r="Q22" t="str">
            <v>Frazione San Secondo</v>
          </cell>
          <cell r="R22">
            <v>90</v>
          </cell>
          <cell r="S22" t="str">
            <v>06024</v>
          </cell>
          <cell r="T22" t="str">
            <v>Gubbio</v>
          </cell>
          <cell r="U22" t="str">
            <v>PG</v>
          </cell>
        </row>
        <row r="22">
          <cell r="AC22" t="str">
            <v>C</v>
          </cell>
          <cell r="AD22" t="str">
            <v>X</v>
          </cell>
          <cell r="AE22" t="str">
            <v>E</v>
          </cell>
          <cell r="AF22" t="str">
            <v>2° Serie</v>
          </cell>
        </row>
        <row r="23">
          <cell r="A23">
            <v>17</v>
          </cell>
        </row>
        <row r="23">
          <cell r="C23">
            <v>17</v>
          </cell>
          <cell r="D23" t="str">
            <v>Palazzari</v>
          </cell>
          <cell r="E23" t="str">
            <v>Graziano</v>
          </cell>
          <cell r="F23" t="str">
            <v>Seniores</v>
          </cell>
          <cell r="G23" t="str">
            <v>13.09.1982</v>
          </cell>
          <cell r="H23" t="str">
            <v>Gubbio</v>
          </cell>
          <cell r="I23" t="str">
            <v>PG</v>
          </cell>
          <cell r="J23" t="str">
            <v>PLLGZN82P13E256R</v>
          </cell>
          <cell r="K23" t="str">
            <v>665749K</v>
          </cell>
          <cell r="L23" t="str">
            <v>10.01.2007</v>
          </cell>
        </row>
        <row r="23">
          <cell r="Q23" t="str">
            <v>Padule</v>
          </cell>
          <cell r="R23">
            <v>41</v>
          </cell>
          <cell r="S23" t="str">
            <v>06024</v>
          </cell>
          <cell r="T23" t="str">
            <v>Gubbio</v>
          </cell>
          <cell r="U23" t="str">
            <v>PG</v>
          </cell>
        </row>
        <row r="23">
          <cell r="W23" t="str">
            <v>075.9291102</v>
          </cell>
        </row>
        <row r="23">
          <cell r="Y23" t="str">
            <v>3283057077</v>
          </cell>
        </row>
        <row r="23">
          <cell r="AC23" t="str">
            <v>C</v>
          </cell>
          <cell r="AD23" t="str">
            <v>X</v>
          </cell>
          <cell r="AE23" t="str">
            <v>D</v>
          </cell>
          <cell r="AF23" t="str">
            <v>2° Serie</v>
          </cell>
        </row>
        <row r="24">
          <cell r="A24">
            <v>18</v>
          </cell>
        </row>
        <row r="24">
          <cell r="C24">
            <v>18</v>
          </cell>
          <cell r="D24" t="str">
            <v>Pelliccia </v>
          </cell>
          <cell r="E24" t="str">
            <v>Augusto</v>
          </cell>
          <cell r="F24" t="str">
            <v>Seniores</v>
          </cell>
          <cell r="G24" t="str">
            <v>02.08.1964</v>
          </cell>
          <cell r="H24" t="str">
            <v>Subiaco</v>
          </cell>
          <cell r="I24" t="str">
            <v>RM</v>
          </cell>
          <cell r="J24" t="str">
            <v>PLLGST64M02I992K</v>
          </cell>
          <cell r="K24" t="str">
            <v>283910K</v>
          </cell>
          <cell r="L24" t="str">
            <v>10.01.2007</v>
          </cell>
        </row>
        <row r="24">
          <cell r="Q24" t="str">
            <v>Tivoli</v>
          </cell>
          <cell r="R24">
            <v>41</v>
          </cell>
          <cell r="S24" t="str">
            <v>00100</v>
          </cell>
          <cell r="T24" t="str">
            <v>Roma</v>
          </cell>
          <cell r="U24" t="str">
            <v>RM</v>
          </cell>
        </row>
        <row r="24">
          <cell r="W24" t="str">
            <v>0641217555</v>
          </cell>
        </row>
        <row r="24">
          <cell r="Y24" t="str">
            <v>329.3704658</v>
          </cell>
        </row>
        <row r="24">
          <cell r="AC24" t="str">
            <v>C</v>
          </cell>
        </row>
        <row r="24">
          <cell r="AF24" t="str">
            <v>2° Serie</v>
          </cell>
        </row>
        <row r="25">
          <cell r="A25">
            <v>19</v>
          </cell>
        </row>
        <row r="25">
          <cell r="C25">
            <v>19</v>
          </cell>
          <cell r="D25" t="str">
            <v>Pignalosa</v>
          </cell>
          <cell r="E25" t="str">
            <v>Cosimo Mauro</v>
          </cell>
          <cell r="F25" t="str">
            <v>Seniores</v>
          </cell>
          <cell r="G25" t="str">
            <v>18.09.1957</v>
          </cell>
          <cell r="H25" t="str">
            <v>Spoleto</v>
          </cell>
          <cell r="I25" t="str">
            <v>PG</v>
          </cell>
          <cell r="J25" t="str">
            <v>PGNMRA57P18I921T</v>
          </cell>
          <cell r="K25" t="str">
            <v>396734K</v>
          </cell>
          <cell r="L25" t="str">
            <v>10.01.2007</v>
          </cell>
        </row>
        <row r="25">
          <cell r="N25" t="str">
            <v>19010</v>
          </cell>
          <cell r="O25" t="str">
            <v>27.04.2000</v>
          </cell>
        </row>
        <row r="25">
          <cell r="Q25" t="str">
            <v>Fr. Casale</v>
          </cell>
          <cell r="R25">
            <v>8</v>
          </cell>
          <cell r="S25" t="str">
            <v>06036</v>
          </cell>
          <cell r="T25" t="str">
            <v>Montefalco</v>
          </cell>
          <cell r="U25" t="str">
            <v>PG</v>
          </cell>
        </row>
        <row r="25">
          <cell r="W25" t="str">
            <v>0742.378131</v>
          </cell>
          <cell r="X25" t="str">
            <v>0742.378816</v>
          </cell>
          <cell r="Y25" t="str">
            <v>                                                                                         </v>
          </cell>
          <cell r="Z25" t="str">
            <v>335.6149563</v>
          </cell>
        </row>
        <row r="25">
          <cell r="AC25" t="str">
            <v>C</v>
          </cell>
        </row>
        <row r="25">
          <cell r="AF25" t="str">
            <v>2° Serie</v>
          </cell>
        </row>
        <row r="26">
          <cell r="A26">
            <v>20</v>
          </cell>
        </row>
        <row r="26">
          <cell r="C26">
            <v>20</v>
          </cell>
          <cell r="D26" t="str">
            <v>Recchioni</v>
          </cell>
          <cell r="E26" t="str">
            <v>Stefano</v>
          </cell>
          <cell r="F26" t="str">
            <v>Seniores</v>
          </cell>
          <cell r="G26" t="str">
            <v>26.06.1975</v>
          </cell>
          <cell r="H26" t="str">
            <v>Spoleto</v>
          </cell>
          <cell r="I26" t="str">
            <v>PG</v>
          </cell>
          <cell r="J26" t="str">
            <v>FTRRCH75H26I921E</v>
          </cell>
          <cell r="K26" t="str">
            <v>676998K</v>
          </cell>
          <cell r="L26" t="str">
            <v>10.01.2007</v>
          </cell>
        </row>
        <row r="26">
          <cell r="Q26" t="str">
            <v>Albornoz</v>
          </cell>
          <cell r="R26">
            <v>14</v>
          </cell>
          <cell r="S26" t="str">
            <v>06046</v>
          </cell>
          <cell r="T26" t="str">
            <v>Castel Ritaldi</v>
          </cell>
          <cell r="U26" t="str">
            <v>PG</v>
          </cell>
        </row>
        <row r="26">
          <cell r="W26" t="str">
            <v>0743.51993</v>
          </cell>
        </row>
        <row r="27">
          <cell r="A27">
            <v>21</v>
          </cell>
        </row>
        <row r="27">
          <cell r="C27">
            <v>21</v>
          </cell>
          <cell r="D27" t="str">
            <v>Roccetti</v>
          </cell>
          <cell r="E27" t="str">
            <v>Massimo</v>
          </cell>
          <cell r="F27" t="str">
            <v>Seniores</v>
          </cell>
          <cell r="G27" t="str">
            <v>13.04.1959</v>
          </cell>
          <cell r="H27" t="str">
            <v>Foligno</v>
          </cell>
          <cell r="I27" t="str">
            <v>PG</v>
          </cell>
          <cell r="J27" t="str">
            <v>RCCMSM59D13D6530</v>
          </cell>
          <cell r="K27" t="str">
            <v>307403K</v>
          </cell>
          <cell r="L27" t="str">
            <v>10.01.2007</v>
          </cell>
        </row>
        <row r="27">
          <cell r="N27">
            <v>24628</v>
          </cell>
          <cell r="O27" t="str">
            <v>18.01.2002</v>
          </cell>
        </row>
        <row r="27">
          <cell r="Q27" t="str">
            <v>Casa del Putto - Fr. Bovara</v>
          </cell>
          <cell r="R27">
            <v>16</v>
          </cell>
          <cell r="S27" t="str">
            <v>06039</v>
          </cell>
          <cell r="T27" t="str">
            <v>Trevi</v>
          </cell>
          <cell r="U27" t="str">
            <v>PG</v>
          </cell>
        </row>
        <row r="27">
          <cell r="W27" t="str">
            <v>0742.781212</v>
          </cell>
          <cell r="X27" t="str">
            <v>0742.402766</v>
          </cell>
          <cell r="Y27" t="str">
            <v>338.6212499</v>
          </cell>
        </row>
        <row r="27">
          <cell r="AA27" t="str">
            <v>329.4306955</v>
          </cell>
          <cell r="AB27" t="str">
            <v>A</v>
          </cell>
        </row>
        <row r="27">
          <cell r="AD27" t="str">
            <v>X</v>
          </cell>
          <cell r="AE27" t="str">
            <v>A</v>
          </cell>
          <cell r="AF27" t="str">
            <v>1° Serie</v>
          </cell>
        </row>
        <row r="28">
          <cell r="A28">
            <v>22</v>
          </cell>
        </row>
        <row r="28">
          <cell r="C28">
            <v>22</v>
          </cell>
          <cell r="D28" t="str">
            <v>Rondelli</v>
          </cell>
          <cell r="E28" t="str">
            <v>Luca</v>
          </cell>
          <cell r="F28" t="str">
            <v>Seniores</v>
          </cell>
          <cell r="G28" t="str">
            <v>16.01.1978</v>
          </cell>
          <cell r="H28" t="str">
            <v>Gualdo T.</v>
          </cell>
          <cell r="I28" t="str">
            <v>PG</v>
          </cell>
          <cell r="J28" t="str">
            <v>RNDLCU78A16E230P</v>
          </cell>
          <cell r="K28" t="str">
            <v>184904K</v>
          </cell>
          <cell r="L28" t="str">
            <v>10.01.2007</v>
          </cell>
        </row>
        <row r="28">
          <cell r="N28" t="str">
            <v>28817</v>
          </cell>
          <cell r="O28" t="str">
            <v>01.04.2004</v>
          </cell>
        </row>
        <row r="28">
          <cell r="Q28" t="str">
            <v>dei Gricci</v>
          </cell>
          <cell r="R28">
            <v>14</v>
          </cell>
          <cell r="S28" t="str">
            <v>06022</v>
          </cell>
          <cell r="T28" t="str">
            <v>Fossato di Vico</v>
          </cell>
          <cell r="U28" t="str">
            <v>PG</v>
          </cell>
        </row>
        <row r="28">
          <cell r="W28" t="str">
            <v>075.9190143</v>
          </cell>
        </row>
        <row r="28">
          <cell r="Y28" t="str">
            <v>340.2456576</v>
          </cell>
        </row>
        <row r="28">
          <cell r="AC28" t="str">
            <v>A</v>
          </cell>
          <cell r="AD28" t="str">
            <v>X</v>
          </cell>
          <cell r="AE28" t="str">
            <v>C</v>
          </cell>
          <cell r="AF28" t="str">
            <v>2° Serie</v>
          </cell>
        </row>
        <row r="29">
          <cell r="A29">
            <v>23</v>
          </cell>
        </row>
        <row r="29">
          <cell r="C29">
            <v>23</v>
          </cell>
          <cell r="D29" t="str">
            <v>Scalamonti</v>
          </cell>
          <cell r="E29" t="str">
            <v>Giovanni</v>
          </cell>
          <cell r="F29" t="str">
            <v>Seniores</v>
          </cell>
          <cell r="G29" t="str">
            <v>18.11.1965</v>
          </cell>
          <cell r="H29" t="str">
            <v>Gubbio</v>
          </cell>
          <cell r="I29" t="str">
            <v>PG</v>
          </cell>
          <cell r="J29" t="str">
            <v>SCLGNN65S18E256I</v>
          </cell>
          <cell r="K29" t="str">
            <v>295164K</v>
          </cell>
          <cell r="L29" t="str">
            <v>10.01.2007</v>
          </cell>
        </row>
        <row r="29">
          <cell r="N29" t="str">
            <v>31165</v>
          </cell>
          <cell r="O29" t="str">
            <v>24.06.2005</v>
          </cell>
        </row>
        <row r="29">
          <cell r="Q29" t="str">
            <v>Semonte</v>
          </cell>
          <cell r="R29" t="str">
            <v>sn</v>
          </cell>
          <cell r="S29" t="str">
            <v>06024</v>
          </cell>
          <cell r="T29" t="str">
            <v>Gubbio</v>
          </cell>
          <cell r="U29" t="str">
            <v>PG</v>
          </cell>
        </row>
        <row r="29">
          <cell r="W29" t="str">
            <v>075.9273656</v>
          </cell>
          <cell r="X29" t="str">
            <v>334.6208000</v>
          </cell>
          <cell r="Y29" t="str">
            <v>328.2261238</v>
          </cell>
        </row>
        <row r="29">
          <cell r="AA29" t="str">
            <v>393.9185599</v>
          </cell>
        </row>
        <row r="29">
          <cell r="AC29" t="str">
            <v>A</v>
          </cell>
          <cell r="AD29" t="str">
            <v>X</v>
          </cell>
          <cell r="AE29" t="str">
            <v>C</v>
          </cell>
          <cell r="AF29" t="str">
            <v>1° Serie</v>
          </cell>
        </row>
        <row r="30">
          <cell r="A30">
            <v>24</v>
          </cell>
        </row>
        <row r="30">
          <cell r="C30">
            <v>24</v>
          </cell>
          <cell r="D30" t="str">
            <v>Sdei</v>
          </cell>
          <cell r="E30" t="str">
            <v>Alessandro</v>
          </cell>
          <cell r="F30" t="str">
            <v>Seniores</v>
          </cell>
          <cell r="G30" t="str">
            <v>17.08.1984</v>
          </cell>
          <cell r="H30" t="str">
            <v>Foligno</v>
          </cell>
          <cell r="I30" t="str">
            <v>PG</v>
          </cell>
          <cell r="J30" t="str">
            <v>SDELSN84M17D653T</v>
          </cell>
          <cell r="K30" t="str">
            <v>436176K</v>
          </cell>
          <cell r="L30" t="str">
            <v>10.01.2007</v>
          </cell>
        </row>
        <row r="30">
          <cell r="N30" t="str">
            <v>31084</v>
          </cell>
          <cell r="O30" t="str">
            <v>10.02.2005</v>
          </cell>
        </row>
        <row r="30">
          <cell r="Q30" t="str">
            <v>Pintura</v>
          </cell>
          <cell r="R30">
            <v>6</v>
          </cell>
          <cell r="S30" t="str">
            <v>06039</v>
          </cell>
          <cell r="T30" t="str">
            <v>Trevi</v>
          </cell>
          <cell r="U30" t="str">
            <v>PG</v>
          </cell>
        </row>
        <row r="30">
          <cell r="W30" t="str">
            <v>0742.781265 </v>
          </cell>
        </row>
        <row r="30">
          <cell r="AC30" t="str">
            <v>B</v>
          </cell>
        </row>
        <row r="30">
          <cell r="AF30" t="str">
            <v>1° Serie</v>
          </cell>
        </row>
        <row r="31">
          <cell r="A31">
            <v>25</v>
          </cell>
        </row>
        <row r="31">
          <cell r="C31">
            <v>25</v>
          </cell>
          <cell r="D31" t="str">
            <v>Sdei</v>
          </cell>
          <cell r="E31" t="str">
            <v>Ottavio</v>
          </cell>
          <cell r="F31" t="str">
            <v>Seniores</v>
          </cell>
          <cell r="G31" t="str">
            <v>02.03.1957</v>
          </cell>
          <cell r="H31" t="str">
            <v>Trevi</v>
          </cell>
          <cell r="I31" t="str">
            <v>PG</v>
          </cell>
          <cell r="J31" t="str">
            <v>SDETTV57C02L397W</v>
          </cell>
          <cell r="K31" t="str">
            <v>824371K</v>
          </cell>
          <cell r="L31" t="str">
            <v>10.01.2007</v>
          </cell>
        </row>
        <row r="31">
          <cell r="N31" t="str">
            <v>25018</v>
          </cell>
          <cell r="O31" t="str">
            <v>10.02.2002</v>
          </cell>
        </row>
        <row r="31">
          <cell r="Q31" t="str">
            <v>Pintura</v>
          </cell>
          <cell r="R31">
            <v>6</v>
          </cell>
          <cell r="S31" t="str">
            <v>06039</v>
          </cell>
          <cell r="T31" t="str">
            <v>Trevi</v>
          </cell>
          <cell r="U31" t="str">
            <v>PG</v>
          </cell>
        </row>
        <row r="31">
          <cell r="W31" t="str">
            <v>0742.781265 </v>
          </cell>
          <cell r="X31" t="str">
            <v>0742.780818</v>
          </cell>
          <cell r="Y31" t="str">
            <v>339.3349996</v>
          </cell>
        </row>
        <row r="31">
          <cell r="AB31" t="str">
            <v>A</v>
          </cell>
        </row>
        <row r="31">
          <cell r="AF31" t="str">
            <v>1° Serie</v>
          </cell>
        </row>
        <row r="32">
          <cell r="A32">
            <v>26</v>
          </cell>
        </row>
        <row r="32">
          <cell r="C32">
            <v>26</v>
          </cell>
          <cell r="D32" t="str">
            <v>Silvani</v>
          </cell>
          <cell r="E32" t="str">
            <v>Gianluca</v>
          </cell>
          <cell r="F32" t="str">
            <v>Seniores</v>
          </cell>
          <cell r="G32" t="str">
            <v>15.08.1975</v>
          </cell>
          <cell r="H32" t="str">
            <v>Foligno</v>
          </cell>
          <cell r="I32" t="str">
            <v>PG</v>
          </cell>
          <cell r="J32" t="str">
            <v>SLVGLC75M15D653Z</v>
          </cell>
          <cell r="K32" t="str">
            <v>796646K</v>
          </cell>
          <cell r="L32" t="str">
            <v>10.01.2007</v>
          </cell>
        </row>
        <row r="32">
          <cell r="N32" t="str">
            <v>26051</v>
          </cell>
          <cell r="O32" t="str">
            <v>19.04.2002</v>
          </cell>
        </row>
        <row r="32">
          <cell r="Q32" t="str">
            <v>del Vivaio</v>
          </cell>
          <cell r="R32">
            <v>11</v>
          </cell>
          <cell r="S32" t="str">
            <v>06039</v>
          </cell>
          <cell r="T32" t="str">
            <v>Trevi</v>
          </cell>
          <cell r="U32" t="str">
            <v>PG</v>
          </cell>
        </row>
        <row r="32">
          <cell r="W32" t="str">
            <v>0742.78377</v>
          </cell>
        </row>
        <row r="32">
          <cell r="Y32" t="str">
            <v>348.7211844</v>
          </cell>
        </row>
        <row r="32">
          <cell r="AB32" t="str">
            <v>A</v>
          </cell>
        </row>
        <row r="32">
          <cell r="AF32" t="str">
            <v>1° Serie</v>
          </cell>
        </row>
        <row r="33">
          <cell r="A33">
            <v>27</v>
          </cell>
        </row>
        <row r="33">
          <cell r="C33">
            <v>27</v>
          </cell>
          <cell r="D33" t="str">
            <v>Silvani</v>
          </cell>
          <cell r="E33" t="str">
            <v>Giuliano</v>
          </cell>
          <cell r="F33" t="str">
            <v>Seniores</v>
          </cell>
          <cell r="G33" t="str">
            <v>15.08.1975</v>
          </cell>
          <cell r="H33" t="str">
            <v>Foligno</v>
          </cell>
          <cell r="I33" t="str">
            <v>PG</v>
          </cell>
          <cell r="J33" t="str">
            <v>SLVGLN75M15D653K</v>
          </cell>
          <cell r="K33" t="str">
            <v>939494K</v>
          </cell>
          <cell r="L33" t="str">
            <v>10.01.2007</v>
          </cell>
        </row>
        <row r="33">
          <cell r="N33" t="str">
            <v>19324</v>
          </cell>
          <cell r="O33" t="str">
            <v>12.05.2000</v>
          </cell>
        </row>
        <row r="33">
          <cell r="Q33" t="str">
            <v>del Vivaio</v>
          </cell>
          <cell r="R33">
            <v>11</v>
          </cell>
          <cell r="S33" t="str">
            <v>06039</v>
          </cell>
          <cell r="T33" t="str">
            <v>Trevi</v>
          </cell>
          <cell r="U33" t="str">
            <v>PG</v>
          </cell>
        </row>
        <row r="33">
          <cell r="W33" t="str">
            <v>0742.78377</v>
          </cell>
        </row>
        <row r="34">
          <cell r="A34">
            <v>28</v>
          </cell>
        </row>
        <row r="34">
          <cell r="C34">
            <v>28</v>
          </cell>
          <cell r="D34" t="str">
            <v>Ubertosi </v>
          </cell>
          <cell r="E34" t="str">
            <v>Francesco</v>
          </cell>
          <cell r="F34" t="str">
            <v>Over 55</v>
          </cell>
          <cell r="G34" t="str">
            <v>29.01.1925</v>
          </cell>
          <cell r="H34" t="str">
            <v>Spoleto</v>
          </cell>
          <cell r="I34" t="str">
            <v>PG</v>
          </cell>
          <cell r="J34" t="str">
            <v>BRTFNC25A29I921T</v>
          </cell>
          <cell r="K34" t="str">
            <v>127876K</v>
          </cell>
          <cell r="L34" t="str">
            <v>10.01.2007</v>
          </cell>
        </row>
        <row r="34">
          <cell r="Q34" t="str">
            <v>Piave</v>
          </cell>
          <cell r="R34">
            <v>40</v>
          </cell>
          <cell r="S34" t="str">
            <v>06034</v>
          </cell>
          <cell r="T34" t="str">
            <v>Foligno</v>
          </cell>
          <cell r="U34" t="str">
            <v>PG</v>
          </cell>
        </row>
        <row r="34">
          <cell r="W34" t="str">
            <v>0742.353172</v>
          </cell>
        </row>
        <row r="34">
          <cell r="AF34" t="str">
            <v>Maste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leti 2008"/>
      <sheetName val="Contabile 2008"/>
      <sheetName val="Tessere FIPSAS"/>
      <sheetName val="Atleti 2007"/>
      <sheetName val="Contabile 2007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>
        <row r="7">
          <cell r="A7">
            <v>1</v>
          </cell>
        </row>
        <row r="7">
          <cell r="C7">
            <v>1</v>
          </cell>
          <cell r="D7" t="str">
            <v>Calandri</v>
          </cell>
          <cell r="E7" t="str">
            <v>Loreno</v>
          </cell>
          <cell r="F7" t="str">
            <v>Seniores</v>
          </cell>
          <cell r="G7" t="str">
            <v>20.12.1962</v>
          </cell>
          <cell r="H7" t="str">
            <v>Trevi</v>
          </cell>
          <cell r="I7" t="str">
            <v>PG</v>
          </cell>
          <cell r="J7" t="str">
            <v>CLNLRN62T20L397Q</v>
          </cell>
          <cell r="K7" t="str">
            <v>0202650</v>
          </cell>
          <cell r="L7" t="str">
            <v>10.02.2008</v>
          </cell>
          <cell r="M7" t="str">
            <v>0202650</v>
          </cell>
          <cell r="N7" t="str">
            <v>32568</v>
          </cell>
          <cell r="O7" t="str">
            <v>17,02,2006</v>
          </cell>
        </row>
        <row r="7">
          <cell r="Q7" t="str">
            <v>S. Giovanni - Fr. Pietrarossa</v>
          </cell>
          <cell r="R7">
            <v>2</v>
          </cell>
          <cell r="S7" t="str">
            <v>06039</v>
          </cell>
          <cell r="T7" t="str">
            <v>Trevi</v>
          </cell>
          <cell r="U7" t="str">
            <v>PG</v>
          </cell>
        </row>
        <row r="7">
          <cell r="W7" t="str">
            <v>0742.781239</v>
          </cell>
          <cell r="X7" t="str">
            <v>0742.780818</v>
          </cell>
          <cell r="Y7" t="str">
            <v>347.9744205 </v>
          </cell>
        </row>
        <row r="7">
          <cell r="AD7" t="str">
            <v>x</v>
          </cell>
          <cell r="AE7" t="str">
            <v>2° Serie</v>
          </cell>
        </row>
        <row r="7">
          <cell r="AG7" t="str">
            <v>1° Serie</v>
          </cell>
        </row>
        <row r="8">
          <cell r="A8">
            <v>2</v>
          </cell>
        </row>
        <row r="8">
          <cell r="C8">
            <v>2</v>
          </cell>
          <cell r="D8" t="str">
            <v>Claudili</v>
          </cell>
          <cell r="E8" t="str">
            <v>Claudio</v>
          </cell>
          <cell r="F8" t="str">
            <v>Seniores</v>
          </cell>
          <cell r="G8" t="str">
            <v>23.08.1959</v>
          </cell>
          <cell r="H8" t="str">
            <v>Ferentillo</v>
          </cell>
          <cell r="I8" t="str">
            <v>TR</v>
          </cell>
          <cell r="J8" t="str">
            <v>CLDCLD19M23D538C</v>
          </cell>
          <cell r="K8" t="str">
            <v>0540042</v>
          </cell>
          <cell r="L8" t="str">
            <v>10.02.2008</v>
          </cell>
          <cell r="M8" t="str">
            <v>0540042</v>
          </cell>
          <cell r="N8" t="str">
            <v>56238</v>
          </cell>
          <cell r="O8" t="str">
            <v>12.01.2007</v>
          </cell>
        </row>
        <row r="8">
          <cell r="Q8" t="str">
            <v>Piazza Vittorio Emanuele</v>
          </cell>
          <cell r="R8">
            <v>2</v>
          </cell>
          <cell r="S8" t="str">
            <v>05034</v>
          </cell>
          <cell r="T8" t="str">
            <v>Ferentillo</v>
          </cell>
          <cell r="U8" t="str">
            <v>TR</v>
          </cell>
        </row>
        <row r="8">
          <cell r="W8" t="str">
            <v>0744.780774</v>
          </cell>
        </row>
        <row r="8">
          <cell r="Y8" t="str">
            <v>349.3119431</v>
          </cell>
        </row>
        <row r="8">
          <cell r="AG8" t="str">
            <v>2° Serie</v>
          </cell>
        </row>
        <row r="9">
          <cell r="A9">
            <v>3</v>
          </cell>
        </row>
        <row r="9">
          <cell r="C9">
            <v>3</v>
          </cell>
          <cell r="D9" t="str">
            <v>Copparoni</v>
          </cell>
          <cell r="E9" t="str">
            <v>Adriano</v>
          </cell>
          <cell r="F9" t="str">
            <v>Seniores</v>
          </cell>
          <cell r="G9" t="str">
            <v>26.07.1960</v>
          </cell>
          <cell r="H9" t="str">
            <v>Foligno</v>
          </cell>
          <cell r="I9" t="str">
            <v>PG</v>
          </cell>
          <cell r="J9" t="str">
            <v>CPPDRN60L26D653J</v>
          </cell>
          <cell r="K9" t="str">
            <v>0282045</v>
          </cell>
          <cell r="L9" t="str">
            <v>10.02.2008</v>
          </cell>
          <cell r="M9" t="str">
            <v>0282045</v>
          </cell>
          <cell r="N9" t="str">
            <v>28120</v>
          </cell>
          <cell r="O9" t="str">
            <v>23.03.2004</v>
          </cell>
        </row>
        <row r="9">
          <cell r="Q9" t="str">
            <v>Località Treggio</v>
          </cell>
          <cell r="R9">
            <v>8</v>
          </cell>
          <cell r="S9" t="str">
            <v>06034</v>
          </cell>
          <cell r="T9" t="str">
            <v>Foligno</v>
          </cell>
          <cell r="U9" t="str">
            <v>PG</v>
          </cell>
        </row>
        <row r="9">
          <cell r="W9" t="str">
            <v>0742.220668</v>
          </cell>
          <cell r="X9" t="str">
            <v>0742.780818</v>
          </cell>
          <cell r="Y9" t="str">
            <v>3331498282</v>
          </cell>
        </row>
        <row r="9">
          <cell r="AD9" t="str">
            <v>x</v>
          </cell>
          <cell r="AE9" t="str">
            <v>2° Serie</v>
          </cell>
        </row>
        <row r="10">
          <cell r="A10">
            <v>4</v>
          </cell>
        </row>
        <row r="10">
          <cell r="C10">
            <v>4</v>
          </cell>
          <cell r="D10" t="str">
            <v>Ferretti</v>
          </cell>
          <cell r="E10" t="str">
            <v>Gianni</v>
          </cell>
          <cell r="F10" t="str">
            <v>Seniores</v>
          </cell>
          <cell r="G10" t="str">
            <v>04.03.1967</v>
          </cell>
          <cell r="H10" t="str">
            <v>Foligno</v>
          </cell>
          <cell r="I10" t="str">
            <v>PG</v>
          </cell>
          <cell r="J10" t="str">
            <v>FRRGNN67C04D653N</v>
          </cell>
          <cell r="K10" t="str">
            <v>0275102</v>
          </cell>
          <cell r="L10" t="str">
            <v>10.02.2008</v>
          </cell>
          <cell r="M10" t="str">
            <v>0275102</v>
          </cell>
          <cell r="N10" t="str">
            <v>25101</v>
          </cell>
          <cell r="O10" t="str">
            <v>19.02.2003</v>
          </cell>
        </row>
        <row r="10">
          <cell r="Q10" t="str">
            <v>degli Eroi</v>
          </cell>
          <cell r="R10">
            <v>46</v>
          </cell>
          <cell r="S10" t="str">
            <v>06034</v>
          </cell>
          <cell r="T10" t="str">
            <v>Foligno</v>
          </cell>
          <cell r="U10" t="str">
            <v>PG</v>
          </cell>
        </row>
        <row r="10">
          <cell r="W10" t="str">
            <v>0742.350408</v>
          </cell>
        </row>
        <row r="10">
          <cell r="Y10" t="str">
            <v>338.9668902</v>
          </cell>
        </row>
        <row r="10">
          <cell r="AG10" t="str">
            <v>1° Serie</v>
          </cell>
        </row>
        <row r="11">
          <cell r="A11">
            <v>5</v>
          </cell>
        </row>
        <row r="11">
          <cell r="C11">
            <v>5</v>
          </cell>
          <cell r="D11" t="str">
            <v>Fioretti</v>
          </cell>
          <cell r="E11" t="str">
            <v>Felice</v>
          </cell>
          <cell r="F11" t="str">
            <v>Seniores</v>
          </cell>
          <cell r="G11" t="str">
            <v>08.06.1963</v>
          </cell>
          <cell r="H11" t="str">
            <v>Spoleto</v>
          </cell>
          <cell r="I11" t="str">
            <v>PG</v>
          </cell>
          <cell r="J11" t="str">
            <v>FRTFLC63H08I921K</v>
          </cell>
          <cell r="K11" t="str">
            <v>0202254</v>
          </cell>
          <cell r="L11" t="str">
            <v>10.02.2008</v>
          </cell>
          <cell r="M11" t="str">
            <v>0202254</v>
          </cell>
          <cell r="N11" t="str">
            <v>25101</v>
          </cell>
          <cell r="O11" t="str">
            <v>19.02.2003</v>
          </cell>
        </row>
        <row r="11">
          <cell r="Q11" t="str">
            <v>Fr. Beroide</v>
          </cell>
          <cell r="R11">
            <v>4</v>
          </cell>
          <cell r="S11" t="str">
            <v>06049</v>
          </cell>
          <cell r="T11" t="str">
            <v>Spoleto</v>
          </cell>
          <cell r="U11" t="str">
            <v>PG</v>
          </cell>
        </row>
        <row r="11">
          <cell r="W11" t="str">
            <v>0743.275346</v>
          </cell>
        </row>
        <row r="11">
          <cell r="Y11" t="str">
            <v>3398602888</v>
          </cell>
        </row>
        <row r="11">
          <cell r="AE11" t="str">
            <v>2° Serie</v>
          </cell>
        </row>
        <row r="11">
          <cell r="AG11" t="str">
            <v>1° Serie</v>
          </cell>
        </row>
        <row r="12">
          <cell r="A12">
            <v>6</v>
          </cell>
        </row>
        <row r="12">
          <cell r="C12">
            <v>6</v>
          </cell>
          <cell r="D12" t="str">
            <v>Giardini</v>
          </cell>
          <cell r="E12" t="str">
            <v>Mirco</v>
          </cell>
          <cell r="F12" t="str">
            <v>Speranze</v>
          </cell>
          <cell r="G12" t="str">
            <v>11.12.1986</v>
          </cell>
          <cell r="H12" t="str">
            <v>Foligno</v>
          </cell>
          <cell r="I12" t="str">
            <v>PG</v>
          </cell>
          <cell r="J12" t="str">
            <v>GRDMRC86T11D653B</v>
          </cell>
          <cell r="K12" t="str">
            <v>0506979</v>
          </cell>
          <cell r="L12" t="str">
            <v>10.02.2008</v>
          </cell>
          <cell r="M12" t="str">
            <v>0506979</v>
          </cell>
          <cell r="N12" t="str">
            <v>25112</v>
          </cell>
          <cell r="O12" t="str">
            <v>20.02.2002</v>
          </cell>
        </row>
        <row r="12">
          <cell r="Q12" t="str">
            <v>Sant'Angelo Nuovo Loc. Cannaiola</v>
          </cell>
          <cell r="R12" t="str">
            <v>sn</v>
          </cell>
          <cell r="S12" t="str">
            <v>06039</v>
          </cell>
          <cell r="T12" t="str">
            <v>Trevi</v>
          </cell>
          <cell r="U12" t="str">
            <v>PG</v>
          </cell>
        </row>
        <row r="12">
          <cell r="W12" t="str">
            <v>0742.780882</v>
          </cell>
        </row>
        <row r="12">
          <cell r="Y12" t="str">
            <v>3398602888</v>
          </cell>
        </row>
        <row r="12">
          <cell r="AD12" t="str">
            <v>x</v>
          </cell>
          <cell r="AE12" t="str">
            <v>1° Serie</v>
          </cell>
        </row>
        <row r="12">
          <cell r="AG12" t="str">
            <v>Speranze</v>
          </cell>
        </row>
        <row r="13">
          <cell r="A13">
            <v>7</v>
          </cell>
        </row>
        <row r="13">
          <cell r="C13">
            <v>7</v>
          </cell>
          <cell r="D13" t="str">
            <v>Laudenzi</v>
          </cell>
          <cell r="E13" t="str">
            <v>Paolo</v>
          </cell>
          <cell r="F13" t="str">
            <v>Seniores</v>
          </cell>
          <cell r="G13" t="str">
            <v>26.06.1957</v>
          </cell>
          <cell r="H13" t="str">
            <v>Perugia</v>
          </cell>
          <cell r="I13" t="str">
            <v>PG</v>
          </cell>
          <cell r="J13" t="str">
            <v>LDNPLA57H26G478L</v>
          </cell>
          <cell r="K13" t="str">
            <v>886441L</v>
          </cell>
          <cell r="L13" t="str">
            <v>10.02.2008</v>
          </cell>
          <cell r="M13" t="str">
            <v>886441L</v>
          </cell>
          <cell r="N13" t="str">
            <v>31554</v>
          </cell>
          <cell r="O13" t="str">
            <v>24.02.2005</v>
          </cell>
        </row>
        <row r="13">
          <cell r="Q13" t="str">
            <v>Manzoni</v>
          </cell>
          <cell r="R13">
            <v>44</v>
          </cell>
          <cell r="S13" t="str">
            <v>60100</v>
          </cell>
          <cell r="T13" t="str">
            <v>Ancona</v>
          </cell>
          <cell r="U13" t="str">
            <v>AN</v>
          </cell>
        </row>
        <row r="13">
          <cell r="W13" t="str">
            <v>071.2800237</v>
          </cell>
        </row>
        <row r="13">
          <cell r="Y13" t="str">
            <v>3358760516</v>
          </cell>
        </row>
        <row r="13">
          <cell r="AE13" t="str">
            <v>2° Serie</v>
          </cell>
        </row>
        <row r="14">
          <cell r="A14">
            <v>8</v>
          </cell>
        </row>
        <row r="14">
          <cell r="C14">
            <v>8</v>
          </cell>
          <cell r="D14" t="str">
            <v>Lupparelli</v>
          </cell>
          <cell r="E14" t="str">
            <v>Giorgio</v>
          </cell>
          <cell r="F14" t="str">
            <v>Seniores</v>
          </cell>
          <cell r="G14" t="str">
            <v>16.10.1965</v>
          </cell>
          <cell r="H14" t="str">
            <v>Foligno</v>
          </cell>
          <cell r="I14" t="str">
            <v>PG</v>
          </cell>
          <cell r="J14" t="str">
            <v>LPPGRG65R16D653M</v>
          </cell>
          <cell r="K14" t="str">
            <v>0260221</v>
          </cell>
          <cell r="L14" t="str">
            <v>10.02.2008</v>
          </cell>
          <cell r="M14" t="str">
            <v>0260221</v>
          </cell>
          <cell r="N14" t="str">
            <v>30857</v>
          </cell>
        </row>
        <row r="14">
          <cell r="Q14" t="str">
            <v>Borroni</v>
          </cell>
          <cell r="R14" t="str">
            <v>32</v>
          </cell>
          <cell r="S14" t="str">
            <v>06034</v>
          </cell>
          <cell r="T14" t="str">
            <v>Foligno</v>
          </cell>
          <cell r="U14" t="str">
            <v>PG</v>
          </cell>
        </row>
        <row r="14">
          <cell r="W14" t="str">
            <v>0742.359841</v>
          </cell>
          <cell r="X14" t="str">
            <v>075.5038802  </v>
          </cell>
          <cell r="Y14" t="str">
            <v>328.2253583</v>
          </cell>
        </row>
        <row r="14">
          <cell r="AA14" t="str">
            <v>329.4306641</v>
          </cell>
          <cell r="AB14" t="str">
            <v>A</v>
          </cell>
        </row>
        <row r="15">
          <cell r="A15">
            <v>9</v>
          </cell>
        </row>
        <row r="15">
          <cell r="C15">
            <v>9</v>
          </cell>
          <cell r="D15" t="str">
            <v>Matteucci</v>
          </cell>
          <cell r="E15" t="str">
            <v>Luca</v>
          </cell>
          <cell r="F15" t="str">
            <v>Giovani</v>
          </cell>
          <cell r="G15" t="str">
            <v>05.09.1991</v>
          </cell>
          <cell r="H15" t="str">
            <v>Foligno</v>
          </cell>
          <cell r="I15" t="str">
            <v>PG</v>
          </cell>
          <cell r="J15" t="str">
            <v>MTTLCU91P05D653Z</v>
          </cell>
          <cell r="K15" t="str">
            <v>0649221</v>
          </cell>
          <cell r="L15" t="str">
            <v>10.02.2008</v>
          </cell>
          <cell r="M15" t="str">
            <v>0649221</v>
          </cell>
          <cell r="N15" t="str">
            <v>31847</v>
          </cell>
          <cell r="O15" t="str">
            <v>13.09.2005</v>
          </cell>
        </row>
        <row r="15">
          <cell r="Q15" t="str">
            <v>Marroggia</v>
          </cell>
          <cell r="R15">
            <v>9</v>
          </cell>
          <cell r="S15" t="str">
            <v>06039</v>
          </cell>
          <cell r="T15" t="str">
            <v>Trevi</v>
          </cell>
          <cell r="U15" t="str">
            <v>PG</v>
          </cell>
        </row>
        <row r="15">
          <cell r="W15" t="str">
            <v>0742.359841</v>
          </cell>
          <cell r="X15" t="str">
            <v>075.5038802  </v>
          </cell>
          <cell r="Y15" t="str">
            <v>3339305658</v>
          </cell>
        </row>
        <row r="15">
          <cell r="AA15" t="str">
            <v>329.4306641</v>
          </cell>
        </row>
        <row r="15">
          <cell r="AG15" t="str">
            <v>Ragazzi</v>
          </cell>
        </row>
        <row r="16">
          <cell r="A16">
            <v>10</v>
          </cell>
        </row>
        <row r="16">
          <cell r="C16">
            <v>10</v>
          </cell>
          <cell r="D16" t="str">
            <v>Mosca </v>
          </cell>
          <cell r="E16" t="str">
            <v>Marco</v>
          </cell>
          <cell r="F16" t="str">
            <v>Seniores</v>
          </cell>
          <cell r="G16" t="str">
            <v>25.10.1978</v>
          </cell>
          <cell r="H16" t="str">
            <v>Gubbio</v>
          </cell>
          <cell r="I16" t="str">
            <v>PG</v>
          </cell>
          <cell r="J16" t="str">
            <v>MSCMRC78R25E256K</v>
          </cell>
          <cell r="K16" t="str">
            <v>0694962</v>
          </cell>
          <cell r="L16" t="str">
            <v>10.02.2008</v>
          </cell>
          <cell r="M16" t="str">
            <v>0694962</v>
          </cell>
        </row>
        <row r="16">
          <cell r="Q16" t="str">
            <v>Frazione San Secondo</v>
          </cell>
          <cell r="R16">
            <v>90</v>
          </cell>
          <cell r="S16" t="str">
            <v>06024</v>
          </cell>
          <cell r="T16" t="str">
            <v>Gubbio</v>
          </cell>
          <cell r="U16" t="str">
            <v>PG</v>
          </cell>
        </row>
        <row r="16">
          <cell r="W16" t="str">
            <v>0759272475</v>
          </cell>
        </row>
        <row r="16">
          <cell r="Y16" t="str">
            <v>3395974586</v>
          </cell>
        </row>
        <row r="16">
          <cell r="AG16" t="str">
            <v>2° Serie</v>
          </cell>
        </row>
        <row r="17">
          <cell r="A17">
            <v>11</v>
          </cell>
        </row>
        <row r="17">
          <cell r="C17">
            <v>11</v>
          </cell>
          <cell r="D17" t="str">
            <v>Palazzari</v>
          </cell>
          <cell r="E17" t="str">
            <v>Graziano</v>
          </cell>
          <cell r="F17" t="str">
            <v>Seniores</v>
          </cell>
          <cell r="G17" t="str">
            <v>13.09.1982</v>
          </cell>
          <cell r="H17" t="str">
            <v>Gubbio</v>
          </cell>
          <cell r="I17" t="str">
            <v>PG</v>
          </cell>
          <cell r="J17" t="str">
            <v>PLLGZN82P13E256R</v>
          </cell>
          <cell r="K17" t="str">
            <v>0540042</v>
          </cell>
          <cell r="L17" t="str">
            <v>10.02.2008</v>
          </cell>
          <cell r="M17" t="str">
            <v>0540042</v>
          </cell>
          <cell r="N17" t="str">
            <v>31847</v>
          </cell>
          <cell r="O17" t="str">
            <v>13.09.2005</v>
          </cell>
        </row>
        <row r="17">
          <cell r="Q17" t="str">
            <v>Padule</v>
          </cell>
          <cell r="R17">
            <v>41</v>
          </cell>
          <cell r="S17" t="str">
            <v>06024</v>
          </cell>
          <cell r="T17" t="str">
            <v>Gubbio</v>
          </cell>
          <cell r="U17" t="str">
            <v>PG</v>
          </cell>
        </row>
        <row r="17">
          <cell r="W17" t="str">
            <v>075.9291102</v>
          </cell>
        </row>
        <row r="17">
          <cell r="Y17" t="str">
            <v>3283057077</v>
          </cell>
        </row>
        <row r="17">
          <cell r="AG17" t="str">
            <v>2° Serie</v>
          </cell>
        </row>
        <row r="18">
          <cell r="A18">
            <v>12</v>
          </cell>
        </row>
        <row r="18">
          <cell r="C18">
            <v>12</v>
          </cell>
          <cell r="D18" t="str">
            <v>Pelliccia </v>
          </cell>
          <cell r="E18" t="str">
            <v>Augusto</v>
          </cell>
          <cell r="F18" t="str">
            <v>Seniores</v>
          </cell>
          <cell r="G18" t="str">
            <v>02.08.1964</v>
          </cell>
          <cell r="H18" t="str">
            <v>Subiaco</v>
          </cell>
          <cell r="I18" t="str">
            <v>RM</v>
          </cell>
          <cell r="J18" t="str">
            <v>PLLGST64M02I992K</v>
          </cell>
          <cell r="K18" t="str">
            <v>0557923</v>
          </cell>
          <cell r="L18" t="str">
            <v>10.02.2008</v>
          </cell>
          <cell r="M18" t="str">
            <v>0557923</v>
          </cell>
          <cell r="N18" t="str">
            <v>38888</v>
          </cell>
        </row>
        <row r="18">
          <cell r="Q18" t="str">
            <v>Tivoli</v>
          </cell>
          <cell r="R18">
            <v>41</v>
          </cell>
          <cell r="S18" t="str">
            <v>00100</v>
          </cell>
          <cell r="T18" t="str">
            <v>Roma</v>
          </cell>
          <cell r="U18" t="str">
            <v>RM</v>
          </cell>
        </row>
        <row r="18">
          <cell r="W18" t="str">
            <v>0641217555</v>
          </cell>
        </row>
        <row r="18">
          <cell r="Y18" t="str">
            <v>329.3704658</v>
          </cell>
        </row>
        <row r="18">
          <cell r="AE18" t="str">
            <v>2° Serie</v>
          </cell>
        </row>
        <row r="18">
          <cell r="AG18" t="str">
            <v>2° Serie</v>
          </cell>
        </row>
        <row r="19">
          <cell r="A19">
            <v>13</v>
          </cell>
        </row>
        <row r="19">
          <cell r="C19">
            <v>13</v>
          </cell>
          <cell r="D19" t="str">
            <v>Pignalosa</v>
          </cell>
          <cell r="E19" t="str">
            <v>Cosimo Mauro</v>
          </cell>
          <cell r="F19" t="str">
            <v>Seniores</v>
          </cell>
          <cell r="G19" t="str">
            <v>18.09.1957</v>
          </cell>
          <cell r="H19" t="str">
            <v>Spoleto</v>
          </cell>
          <cell r="I19" t="str">
            <v>PG</v>
          </cell>
          <cell r="J19" t="str">
            <v>PGNMRA57P18I921T</v>
          </cell>
          <cell r="K19" t="str">
            <v>0332738</v>
          </cell>
          <cell r="L19" t="str">
            <v>10.02.2008</v>
          </cell>
          <cell r="M19" t="str">
            <v>0332738</v>
          </cell>
          <cell r="N19" t="str">
            <v>19010</v>
          </cell>
          <cell r="O19" t="str">
            <v>27.04.2000</v>
          </cell>
        </row>
        <row r="19">
          <cell r="Q19" t="str">
            <v>Fr. Casale</v>
          </cell>
          <cell r="R19">
            <v>8</v>
          </cell>
          <cell r="S19" t="str">
            <v>06036</v>
          </cell>
          <cell r="T19" t="str">
            <v>Montefalco</v>
          </cell>
          <cell r="U19" t="str">
            <v>PG</v>
          </cell>
        </row>
        <row r="19">
          <cell r="W19" t="str">
            <v>0742.378131</v>
          </cell>
          <cell r="X19" t="str">
            <v>0742.378816</v>
          </cell>
          <cell r="Y19" t="str">
            <v>                                                                                         </v>
          </cell>
          <cell r="Z19" t="str">
            <v>335.6149563</v>
          </cell>
        </row>
        <row r="19">
          <cell r="AE19" t="str">
            <v>2° Serie</v>
          </cell>
        </row>
        <row r="19">
          <cell r="AG19" t="str">
            <v>2° Serie</v>
          </cell>
        </row>
        <row r="20">
          <cell r="A20">
            <v>14</v>
          </cell>
        </row>
        <row r="20">
          <cell r="C20">
            <v>14</v>
          </cell>
          <cell r="D20" t="str">
            <v>Roccetti</v>
          </cell>
          <cell r="E20" t="str">
            <v>Massimo</v>
          </cell>
          <cell r="F20" t="str">
            <v>Seniores</v>
          </cell>
          <cell r="G20" t="str">
            <v>13.04.1959</v>
          </cell>
          <cell r="H20" t="str">
            <v>Foligno</v>
          </cell>
          <cell r="I20" t="str">
            <v>PG</v>
          </cell>
          <cell r="J20" t="str">
            <v>RCCMSM59D13D6530</v>
          </cell>
          <cell r="K20" t="str">
            <v>0202724</v>
          </cell>
          <cell r="L20" t="str">
            <v>10.02.2008</v>
          </cell>
          <cell r="M20" t="str">
            <v>0202724</v>
          </cell>
          <cell r="N20">
            <v>24628</v>
          </cell>
          <cell r="O20" t="str">
            <v>18.01.2002</v>
          </cell>
        </row>
        <row r="20">
          <cell r="Q20" t="str">
            <v>Casa del Putto - Fr. Bovara</v>
          </cell>
          <cell r="R20">
            <v>16</v>
          </cell>
          <cell r="S20" t="str">
            <v>06039</v>
          </cell>
          <cell r="T20" t="str">
            <v>Trevi</v>
          </cell>
          <cell r="U20" t="str">
            <v>PG</v>
          </cell>
        </row>
        <row r="20">
          <cell r="W20" t="str">
            <v>0742.781212</v>
          </cell>
          <cell r="X20" t="str">
            <v>0742.402766</v>
          </cell>
          <cell r="Y20" t="str">
            <v>338.6212499</v>
          </cell>
        </row>
        <row r="20">
          <cell r="AA20" t="str">
            <v>329.4306955</v>
          </cell>
        </row>
        <row r="20">
          <cell r="AG20" t="str">
            <v>1° Serie</v>
          </cell>
        </row>
        <row r="21">
          <cell r="A21">
            <v>15</v>
          </cell>
        </row>
        <row r="21">
          <cell r="C21">
            <v>15</v>
          </cell>
          <cell r="D21" t="str">
            <v>Rondelli</v>
          </cell>
          <cell r="E21" t="str">
            <v>Luca</v>
          </cell>
          <cell r="F21" t="str">
            <v>Seniores</v>
          </cell>
          <cell r="G21" t="str">
            <v>16.01.1978</v>
          </cell>
          <cell r="H21" t="str">
            <v>Gualdo T.</v>
          </cell>
          <cell r="I21" t="str">
            <v>PG</v>
          </cell>
          <cell r="J21" t="str">
            <v>RNDLCU78A16E230P</v>
          </cell>
          <cell r="K21" t="str">
            <v>0314787</v>
          </cell>
          <cell r="L21" t="str">
            <v>10.02.2008</v>
          </cell>
          <cell r="M21" t="str">
            <v>0314787</v>
          </cell>
          <cell r="N21" t="str">
            <v>28817</v>
          </cell>
          <cell r="O21" t="str">
            <v>01.04.2004</v>
          </cell>
        </row>
        <row r="21">
          <cell r="Q21" t="str">
            <v>dei Gricci</v>
          </cell>
          <cell r="R21">
            <v>14</v>
          </cell>
          <cell r="S21" t="str">
            <v>06022</v>
          </cell>
          <cell r="T21" t="str">
            <v>Fossato di Vico</v>
          </cell>
          <cell r="U21" t="str">
            <v>PG</v>
          </cell>
        </row>
        <row r="21">
          <cell r="W21" t="str">
            <v>075.9190143</v>
          </cell>
        </row>
        <row r="21">
          <cell r="Y21" t="str">
            <v>340.2456576</v>
          </cell>
        </row>
        <row r="21">
          <cell r="AG21" t="str">
            <v>2° Serie</v>
          </cell>
        </row>
        <row r="22">
          <cell r="A22">
            <v>16</v>
          </cell>
        </row>
        <row r="22">
          <cell r="C22">
            <v>16</v>
          </cell>
          <cell r="D22" t="str">
            <v>Saltelli</v>
          </cell>
          <cell r="E22" t="str">
            <v>Fabio</v>
          </cell>
          <cell r="F22" t="str">
            <v>Seniores</v>
          </cell>
          <cell r="G22" t="str">
            <v>04.02.1957</v>
          </cell>
          <cell r="H22" t="str">
            <v>Maiolati Spontini</v>
          </cell>
          <cell r="I22" t="str">
            <v>AN</v>
          </cell>
          <cell r="J22" t="str">
            <v>SNTFBA57B04E837M</v>
          </cell>
          <cell r="K22" t="str">
            <v>0108196</v>
          </cell>
          <cell r="L22" t="str">
            <v>10.02.2008</v>
          </cell>
          <cell r="M22" t="str">
            <v>0108196</v>
          </cell>
          <cell r="N22" t="str">
            <v>19010</v>
          </cell>
          <cell r="O22" t="str">
            <v>27.04.2000</v>
          </cell>
        </row>
        <row r="22">
          <cell r="Q22" t="str">
            <v>Piave</v>
          </cell>
          <cell r="R22" t="str">
            <v>sn</v>
          </cell>
          <cell r="S22" t="str">
            <v>60033</v>
          </cell>
          <cell r="T22" t="str">
            <v>Chiaravalle</v>
          </cell>
          <cell r="U22" t="str">
            <v>AN</v>
          </cell>
        </row>
        <row r="22">
          <cell r="W22" t="str">
            <v>0742.378131</v>
          </cell>
          <cell r="X22" t="str">
            <v>0742.378816</v>
          </cell>
          <cell r="Y22" t="str">
            <v>                                                                                         </v>
          </cell>
          <cell r="Z22" t="str">
            <v>335.6149563</v>
          </cell>
        </row>
        <row r="22">
          <cell r="AD22" t="str">
            <v>x</v>
          </cell>
          <cell r="AE22" t="str">
            <v>2° Serie</v>
          </cell>
        </row>
        <row r="23">
          <cell r="A23">
            <v>17</v>
          </cell>
        </row>
        <row r="23">
          <cell r="C23">
            <v>17</v>
          </cell>
          <cell r="D23" t="str">
            <v>Scalamonti</v>
          </cell>
          <cell r="E23" t="str">
            <v>Giovanni</v>
          </cell>
          <cell r="F23" t="str">
            <v>Seniores</v>
          </cell>
          <cell r="G23" t="str">
            <v>18.11.1965</v>
          </cell>
          <cell r="H23" t="str">
            <v>Gubbio</v>
          </cell>
          <cell r="I23" t="str">
            <v>PG</v>
          </cell>
          <cell r="J23" t="str">
            <v>SCLGNN65S18E256I</v>
          </cell>
          <cell r="K23" t="str">
            <v>0227985</v>
          </cell>
          <cell r="L23" t="str">
            <v>10.02.2008</v>
          </cell>
          <cell r="M23" t="str">
            <v>0227985</v>
          </cell>
          <cell r="N23" t="str">
            <v>31165</v>
          </cell>
          <cell r="O23" t="str">
            <v>24.06.2005</v>
          </cell>
        </row>
        <row r="23">
          <cell r="Q23" t="str">
            <v>Semonte</v>
          </cell>
          <cell r="R23" t="str">
            <v>sn</v>
          </cell>
          <cell r="S23" t="str">
            <v>06024</v>
          </cell>
          <cell r="T23" t="str">
            <v>Gubbio</v>
          </cell>
          <cell r="U23" t="str">
            <v>PG</v>
          </cell>
        </row>
        <row r="23">
          <cell r="W23" t="str">
            <v>075.9273656</v>
          </cell>
          <cell r="X23" t="str">
            <v>334.6208000</v>
          </cell>
          <cell r="Y23" t="str">
            <v>328.2261238</v>
          </cell>
        </row>
        <row r="23">
          <cell r="AA23" t="str">
            <v>393.9185599</v>
          </cell>
        </row>
        <row r="23">
          <cell r="AG23" t="str">
            <v>1° Serie</v>
          </cell>
        </row>
        <row r="24">
          <cell r="A24">
            <v>18</v>
          </cell>
        </row>
        <row r="24">
          <cell r="C24">
            <v>18</v>
          </cell>
          <cell r="D24" t="str">
            <v>Sdei</v>
          </cell>
          <cell r="E24" t="str">
            <v>Alessandro</v>
          </cell>
          <cell r="F24" t="str">
            <v>Seniores</v>
          </cell>
          <cell r="G24" t="str">
            <v>17.08.1984</v>
          </cell>
          <cell r="H24" t="str">
            <v>Foligno</v>
          </cell>
          <cell r="I24" t="str">
            <v>PG</v>
          </cell>
          <cell r="J24" t="str">
            <v>SDELSN84M17D653T</v>
          </cell>
          <cell r="K24" t="str">
            <v>0312800</v>
          </cell>
          <cell r="L24" t="str">
            <v>10.02.2008</v>
          </cell>
          <cell r="M24" t="str">
            <v>0312800</v>
          </cell>
          <cell r="N24" t="str">
            <v>31084</v>
          </cell>
          <cell r="O24" t="str">
            <v>10.02.2005</v>
          </cell>
        </row>
        <row r="24">
          <cell r="Q24" t="str">
            <v>Pintura</v>
          </cell>
          <cell r="R24">
            <v>6</v>
          </cell>
          <cell r="S24" t="str">
            <v>06039</v>
          </cell>
          <cell r="T24" t="str">
            <v>Trevi</v>
          </cell>
          <cell r="U24" t="str">
            <v>PG</v>
          </cell>
        </row>
        <row r="24">
          <cell r="W24" t="str">
            <v>0742.781265 </v>
          </cell>
          <cell r="X24" t="str">
            <v>0742.402766</v>
          </cell>
        </row>
        <row r="24">
          <cell r="AA24" t="str">
            <v>329.4306955</v>
          </cell>
        </row>
        <row r="24">
          <cell r="AE24" t="str">
            <v>1° Serie</v>
          </cell>
        </row>
        <row r="24">
          <cell r="AG24" t="str">
            <v>1° Serie</v>
          </cell>
        </row>
        <row r="25">
          <cell r="A25">
            <v>19</v>
          </cell>
        </row>
        <row r="25">
          <cell r="C25">
            <v>19</v>
          </cell>
          <cell r="D25" t="str">
            <v>Sdei</v>
          </cell>
          <cell r="E25" t="str">
            <v>Ottavio</v>
          </cell>
          <cell r="F25" t="str">
            <v>Seniores</v>
          </cell>
          <cell r="G25" t="str">
            <v>02.03.1957</v>
          </cell>
          <cell r="H25" t="str">
            <v>Trevi</v>
          </cell>
          <cell r="I25" t="str">
            <v>PG</v>
          </cell>
          <cell r="J25" t="str">
            <v>SDETTV57C02L397W</v>
          </cell>
          <cell r="K25" t="str">
            <v>0203222</v>
          </cell>
          <cell r="L25" t="str">
            <v>10.02.2008</v>
          </cell>
          <cell r="M25" t="str">
            <v>0203222</v>
          </cell>
          <cell r="N25" t="str">
            <v>25018</v>
          </cell>
          <cell r="O25" t="str">
            <v>10.02.2002</v>
          </cell>
        </row>
        <row r="25">
          <cell r="Q25" t="str">
            <v>Pintura</v>
          </cell>
          <cell r="R25">
            <v>6</v>
          </cell>
          <cell r="S25" t="str">
            <v>06039</v>
          </cell>
          <cell r="T25" t="str">
            <v>Trevi</v>
          </cell>
          <cell r="U25" t="str">
            <v>PG</v>
          </cell>
        </row>
        <row r="25">
          <cell r="W25" t="str">
            <v>0742.781265 </v>
          </cell>
          <cell r="X25" t="str">
            <v>0742.780818</v>
          </cell>
          <cell r="Y25" t="str">
            <v>339.3349996</v>
          </cell>
        </row>
        <row r="25">
          <cell r="AC25" t="str">
            <v>A</v>
          </cell>
        </row>
        <row r="25">
          <cell r="AE25" t="str">
            <v>1° Serie</v>
          </cell>
        </row>
        <row r="25">
          <cell r="AG25" t="str">
            <v>1° Serie</v>
          </cell>
        </row>
        <row r="26">
          <cell r="A26">
            <v>20</v>
          </cell>
        </row>
        <row r="26">
          <cell r="C26">
            <v>20</v>
          </cell>
          <cell r="D26" t="str">
            <v>Silvani</v>
          </cell>
          <cell r="E26" t="str">
            <v>Gianluca</v>
          </cell>
          <cell r="F26" t="str">
            <v>Seniores</v>
          </cell>
          <cell r="G26" t="str">
            <v>15.08.1975</v>
          </cell>
          <cell r="H26" t="str">
            <v>Foligno</v>
          </cell>
          <cell r="I26" t="str">
            <v>PG</v>
          </cell>
          <cell r="J26" t="str">
            <v>SLVGLC75M15D653Z</v>
          </cell>
          <cell r="K26" t="str">
            <v>0241109</v>
          </cell>
          <cell r="L26" t="str">
            <v>10.02.2008</v>
          </cell>
          <cell r="M26" t="str">
            <v>0241109</v>
          </cell>
          <cell r="N26" t="str">
            <v>26051</v>
          </cell>
          <cell r="O26" t="str">
            <v>19.04.2002</v>
          </cell>
        </row>
        <row r="26">
          <cell r="Q26" t="str">
            <v>del Vivaio</v>
          </cell>
          <cell r="R26">
            <v>11</v>
          </cell>
          <cell r="S26" t="str">
            <v>06039</v>
          </cell>
          <cell r="T26" t="str">
            <v>Trevi</v>
          </cell>
          <cell r="U26" t="str">
            <v>PG</v>
          </cell>
        </row>
        <row r="26">
          <cell r="W26" t="str">
            <v>0742.78377</v>
          </cell>
        </row>
        <row r="26">
          <cell r="Y26" t="str">
            <v>348.7211844</v>
          </cell>
        </row>
        <row r="26">
          <cell r="AE26" t="str">
            <v>1° Serie</v>
          </cell>
        </row>
        <row r="26">
          <cell r="AG26" t="str">
            <v>1° Serie</v>
          </cell>
        </row>
        <row r="27">
          <cell r="A27">
            <v>21</v>
          </cell>
        </row>
        <row r="27">
          <cell r="C27">
            <v>21</v>
          </cell>
          <cell r="D27" t="str">
            <v>Silvani</v>
          </cell>
          <cell r="E27" t="str">
            <v>Giuliano</v>
          </cell>
          <cell r="F27" t="str">
            <v>Seniores</v>
          </cell>
          <cell r="G27" t="str">
            <v>15.08.1975</v>
          </cell>
          <cell r="H27" t="str">
            <v>Foligno</v>
          </cell>
          <cell r="I27" t="str">
            <v>PG</v>
          </cell>
          <cell r="J27" t="str">
            <v>SLVGLN75M15D653K</v>
          </cell>
          <cell r="K27" t="str">
            <v>943430L</v>
          </cell>
          <cell r="L27" t="str">
            <v>10.02.2008</v>
          </cell>
          <cell r="M27" t="str">
            <v>943430L</v>
          </cell>
          <cell r="N27" t="str">
            <v>19324</v>
          </cell>
          <cell r="O27" t="str">
            <v>12.05.2000</v>
          </cell>
        </row>
        <row r="27">
          <cell r="Q27" t="str">
            <v>del Vivaio</v>
          </cell>
          <cell r="R27">
            <v>11</v>
          </cell>
          <cell r="S27" t="str">
            <v>06039</v>
          </cell>
          <cell r="T27" t="str">
            <v>Trevi</v>
          </cell>
          <cell r="U27" t="str">
            <v>PG</v>
          </cell>
        </row>
        <row r="27">
          <cell r="W27" t="str">
            <v>0742.78377</v>
          </cell>
        </row>
        <row r="27">
          <cell r="AE27" t="str">
            <v>Under14</v>
          </cell>
        </row>
        <row r="28">
          <cell r="A28">
            <v>22</v>
          </cell>
        </row>
        <row r="28">
          <cell r="C28">
            <v>22</v>
          </cell>
          <cell r="D28" t="str">
            <v>Ubertosi </v>
          </cell>
          <cell r="E28" t="str">
            <v>Francesco</v>
          </cell>
          <cell r="F28" t="str">
            <v>Over 55</v>
          </cell>
          <cell r="G28" t="str">
            <v>29.01.1925</v>
          </cell>
          <cell r="H28" t="str">
            <v>Spoleto</v>
          </cell>
          <cell r="I28" t="str">
            <v>PG</v>
          </cell>
          <cell r="J28" t="str">
            <v>BRTFNC25A29I921T</v>
          </cell>
          <cell r="K28" t="str">
            <v>0302876</v>
          </cell>
          <cell r="L28" t="str">
            <v>10.02.2008</v>
          </cell>
          <cell r="M28" t="str">
            <v>0302876</v>
          </cell>
          <cell r="N28" t="str">
            <v>31165</v>
          </cell>
          <cell r="O28" t="str">
            <v>24.06.2005</v>
          </cell>
        </row>
        <row r="28">
          <cell r="Q28" t="str">
            <v>Piave</v>
          </cell>
          <cell r="R28">
            <v>40</v>
          </cell>
          <cell r="S28" t="str">
            <v>06034</v>
          </cell>
          <cell r="T28" t="str">
            <v>Foligno</v>
          </cell>
          <cell r="U28" t="str">
            <v>PG</v>
          </cell>
        </row>
        <row r="28">
          <cell r="W28" t="str">
            <v>0742.353172</v>
          </cell>
          <cell r="X28" t="str">
            <v>334.6208000</v>
          </cell>
          <cell r="Y28" t="str">
            <v>328.2261238</v>
          </cell>
        </row>
        <row r="28">
          <cell r="AA28" t="str">
            <v>393.9185599</v>
          </cell>
          <cell r="AB28" t="str">
            <v>A</v>
          </cell>
        </row>
        <row r="28">
          <cell r="AE28" t="str">
            <v>2° Serie</v>
          </cell>
        </row>
        <row r="28">
          <cell r="AG28" t="str">
            <v>Master</v>
          </cell>
        </row>
        <row r="29">
          <cell r="A29">
            <v>23</v>
          </cell>
        </row>
        <row r="29">
          <cell r="C29">
            <v>23</v>
          </cell>
          <cell r="D29" t="str">
            <v>Venanzi</v>
          </cell>
          <cell r="E29" t="str">
            <v>Marco</v>
          </cell>
          <cell r="F29" t="str">
            <v>Seniores</v>
          </cell>
          <cell r="G29" t="str">
            <v>09.08.1964</v>
          </cell>
          <cell r="H29" t="str">
            <v>Trevi</v>
          </cell>
          <cell r="I29" t="str">
            <v>PG</v>
          </cell>
          <cell r="J29" t="str">
            <v>VNNMRC64M09L397L</v>
          </cell>
          <cell r="K29" t="str">
            <v>0202390</v>
          </cell>
          <cell r="L29" t="str">
            <v>10.02.2008</v>
          </cell>
          <cell r="M29" t="str">
            <v>0202390</v>
          </cell>
          <cell r="N29" t="str">
            <v>20885</v>
          </cell>
          <cell r="O29" t="str">
            <v>24.01.2001</v>
          </cell>
        </row>
        <row r="29">
          <cell r="Q29" t="str">
            <v>Pintura</v>
          </cell>
          <cell r="R29" t="str">
            <v>sn</v>
          </cell>
          <cell r="S29" t="str">
            <v>06039</v>
          </cell>
          <cell r="T29" t="str">
            <v>Trevi</v>
          </cell>
          <cell r="U29" t="str">
            <v>PG</v>
          </cell>
        </row>
        <row r="29">
          <cell r="W29" t="str">
            <v>0742.381642</v>
          </cell>
          <cell r="X29" t="str">
            <v>0742.381883</v>
          </cell>
          <cell r="Y29" t="str">
            <v>339.8809612</v>
          </cell>
        </row>
        <row r="29">
          <cell r="AE29" t="str">
            <v>2° Serie</v>
          </cell>
        </row>
        <row r="29">
          <cell r="AG29" t="str">
            <v>1° Serie</v>
          </cell>
        </row>
        <row r="30">
          <cell r="A30">
            <v>24</v>
          </cell>
        </row>
        <row r="30">
          <cell r="C30">
            <v>24</v>
          </cell>
          <cell r="D30" t="str">
            <v>Sdei</v>
          </cell>
          <cell r="E30" t="str">
            <v>Ottavio</v>
          </cell>
          <cell r="F30" t="str">
            <v>Seniores</v>
          </cell>
          <cell r="G30" t="str">
            <v>02.03.1957</v>
          </cell>
          <cell r="H30" t="str">
            <v>Trevi</v>
          </cell>
          <cell r="I30" t="str">
            <v>PG</v>
          </cell>
          <cell r="J30" t="str">
            <v>SDETTV57C02L397W</v>
          </cell>
          <cell r="K30" t="str">
            <v>203222</v>
          </cell>
          <cell r="L30" t="str">
            <v>10.02.2008</v>
          </cell>
          <cell r="M30" t="str">
            <v>203222</v>
          </cell>
          <cell r="N30" t="str">
            <v>25018</v>
          </cell>
          <cell r="O30" t="str">
            <v>10.02.2002</v>
          </cell>
        </row>
        <row r="30">
          <cell r="Q30" t="str">
            <v>Pintura</v>
          </cell>
          <cell r="R30">
            <v>6</v>
          </cell>
          <cell r="S30" t="str">
            <v>06039</v>
          </cell>
          <cell r="T30" t="str">
            <v>Trevi</v>
          </cell>
          <cell r="U30" t="str">
            <v>PG</v>
          </cell>
        </row>
        <row r="30">
          <cell r="W30" t="str">
            <v>0742.781265 </v>
          </cell>
          <cell r="X30" t="str">
            <v>0742.780818</v>
          </cell>
          <cell r="Y30" t="str">
            <v>339.3349996</v>
          </cell>
        </row>
        <row r="30">
          <cell r="AB30" t="str">
            <v>A</v>
          </cell>
        </row>
        <row r="30">
          <cell r="AE30" t="str">
            <v>1° Serie</v>
          </cell>
        </row>
        <row r="31">
          <cell r="A31">
            <v>25</v>
          </cell>
        </row>
        <row r="31">
          <cell r="C31">
            <v>25</v>
          </cell>
          <cell r="D31" t="str">
            <v>Silvani</v>
          </cell>
          <cell r="E31" t="str">
            <v>Gianluca</v>
          </cell>
          <cell r="F31" t="str">
            <v>Seniores</v>
          </cell>
          <cell r="G31" t="str">
            <v>15.08.1975</v>
          </cell>
          <cell r="H31" t="str">
            <v>Foligno</v>
          </cell>
          <cell r="I31" t="str">
            <v>PG</v>
          </cell>
          <cell r="J31" t="str">
            <v>SLVGLC75M15D653Z</v>
          </cell>
          <cell r="K31" t="str">
            <v>241109</v>
          </cell>
          <cell r="L31" t="str">
            <v>10.02.2008</v>
          </cell>
          <cell r="M31" t="str">
            <v>241109</v>
          </cell>
          <cell r="N31" t="str">
            <v>26051</v>
          </cell>
          <cell r="O31" t="str">
            <v>19.04.2002</v>
          </cell>
        </row>
        <row r="31">
          <cell r="Q31" t="str">
            <v>del Vivaio</v>
          </cell>
          <cell r="R31">
            <v>11</v>
          </cell>
          <cell r="S31" t="str">
            <v>06039</v>
          </cell>
          <cell r="T31" t="str">
            <v>Trevi</v>
          </cell>
          <cell r="U31" t="str">
            <v>PG</v>
          </cell>
        </row>
        <row r="31">
          <cell r="W31" t="str">
            <v>0742.78377</v>
          </cell>
        </row>
        <row r="31">
          <cell r="Y31" t="str">
            <v>348.7211844</v>
          </cell>
        </row>
        <row r="31">
          <cell r="AC31" t="str">
            <v>A</v>
          </cell>
        </row>
        <row r="32">
          <cell r="A32">
            <v>26</v>
          </cell>
        </row>
        <row r="32">
          <cell r="C32">
            <v>26</v>
          </cell>
          <cell r="D32" t="str">
            <v>Venanzi</v>
          </cell>
          <cell r="E32" t="str">
            <v>Marco</v>
          </cell>
          <cell r="F32" t="str">
            <v>Seniores</v>
          </cell>
          <cell r="G32" t="str">
            <v>09.08.1964</v>
          </cell>
          <cell r="H32" t="str">
            <v>Trevi</v>
          </cell>
          <cell r="I32" t="str">
            <v>PG</v>
          </cell>
          <cell r="J32" t="str">
            <v>VNNMRC64M09L397L</v>
          </cell>
          <cell r="K32" t="str">
            <v>202390</v>
          </cell>
          <cell r="L32" t="str">
            <v>10.02.2008</v>
          </cell>
          <cell r="M32" t="str">
            <v>202390</v>
          </cell>
          <cell r="N32" t="str">
            <v>20885</v>
          </cell>
          <cell r="O32" t="str">
            <v>24.01.2001</v>
          </cell>
        </row>
        <row r="32">
          <cell r="Q32" t="str">
            <v>Pintura</v>
          </cell>
          <cell r="R32" t="str">
            <v>sn</v>
          </cell>
          <cell r="S32" t="str">
            <v>06039</v>
          </cell>
          <cell r="T32" t="str">
            <v>Trevi</v>
          </cell>
          <cell r="U32" t="str">
            <v>PG</v>
          </cell>
        </row>
        <row r="32">
          <cell r="W32" t="str">
            <v>0742.381642</v>
          </cell>
          <cell r="X32" t="str">
            <v>0742.381883</v>
          </cell>
          <cell r="Y32" t="str">
            <v>339.8809612</v>
          </cell>
        </row>
        <row r="32">
          <cell r="AB32">
            <v>25</v>
          </cell>
        </row>
        <row r="32">
          <cell r="AD32">
            <v>25</v>
          </cell>
          <cell r="AE32">
            <v>25</v>
          </cell>
          <cell r="AF32">
            <v>25</v>
          </cell>
          <cell r="AG32">
            <v>7</v>
          </cell>
        </row>
        <row r="33">
          <cell r="A33">
            <v>27</v>
          </cell>
        </row>
        <row r="33">
          <cell r="C33" t="str">
            <v>Giovani:  anni dal 1990 al 1993</v>
          </cell>
          <cell r="D33" t="str">
            <v>Copparoni</v>
          </cell>
          <cell r="E33" t="str">
            <v>Adriano</v>
          </cell>
          <cell r="F33" t="str">
            <v>Speranze:  anni 1986 al 1989</v>
          </cell>
          <cell r="G33" t="str">
            <v>26.07.1960</v>
          </cell>
          <cell r="H33" t="str">
            <v>Foligno</v>
          </cell>
          <cell r="I33" t="str">
            <v>PG</v>
          </cell>
          <cell r="J33" t="str">
            <v>CPPDRN60L26D653J</v>
          </cell>
          <cell r="K33">
            <v>4</v>
          </cell>
          <cell r="L33" t="str">
            <v>10.02.2008</v>
          </cell>
        </row>
        <row r="33">
          <cell r="N33" t="str">
            <v>28120</v>
          </cell>
          <cell r="O33" t="str">
            <v>23.03.2004</v>
          </cell>
        </row>
        <row r="33">
          <cell r="Q33" t="str">
            <v>Località Treggio</v>
          </cell>
          <cell r="R33">
            <v>8</v>
          </cell>
          <cell r="S33" t="str">
            <v>06034</v>
          </cell>
          <cell r="T33" t="str">
            <v>Foligno</v>
          </cell>
          <cell r="U33" t="str">
            <v>PG</v>
          </cell>
        </row>
        <row r="33">
          <cell r="W33" t="str">
            <v>0742.220668</v>
          </cell>
        </row>
        <row r="33">
          <cell r="Y33" t="str">
            <v>3331498282</v>
          </cell>
        </row>
        <row r="33">
          <cell r="AB33">
            <v>4</v>
          </cell>
        </row>
        <row r="33">
          <cell r="AD33">
            <v>4</v>
          </cell>
          <cell r="AE33">
            <v>4</v>
          </cell>
          <cell r="AF33">
            <v>2</v>
          </cell>
          <cell r="AG33">
            <v>22</v>
          </cell>
        </row>
        <row r="34">
          <cell r="A34">
            <v>28</v>
          </cell>
        </row>
        <row r="34">
          <cell r="C34" t="str">
            <v>A  = Squadra A            B  = Squadra B            C  = Squadra C            D  = Squadra D            (  )  = Riserva           </v>
          </cell>
        </row>
        <row r="34">
          <cell r="K34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8" activeCellId="0" sqref="B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2" min="2" style="0" width="1.7"/>
    <col collapsed="false" customWidth="true" hidden="false" outlineLevel="0" max="53" min="53" style="0" width="8.85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/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4" customFormat="false" ht="15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</row>
    <row r="6" customFormat="false" ht="17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s="7" customFormat="true" ht="31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9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18.75" hidden="false" customHeight="true" outlineLevel="0" collapsed="false"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5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21.6" hidden="false" customHeight="true" outlineLevel="0" collapsed="false">
      <c r="A11" s="10" t="s">
        <v>5</v>
      </c>
      <c r="B11" s="10"/>
      <c r="C11" s="11"/>
      <c r="D11" s="11"/>
      <c r="E11" s="11"/>
      <c r="F11" s="11"/>
      <c r="G11" s="12"/>
      <c r="H11" s="13"/>
      <c r="I11" s="12"/>
      <c r="J11" s="12"/>
      <c r="K11" s="12"/>
      <c r="L11" s="12"/>
      <c r="M11" s="12"/>
      <c r="N11" s="12"/>
      <c r="O11" s="1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</row>
    <row r="12" customFormat="false" ht="21.6" hidden="false" customHeight="true" outlineLevel="0" collapsed="false">
      <c r="A12" s="10" t="s">
        <v>6</v>
      </c>
      <c r="B12" s="10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s">
        <v>7</v>
      </c>
      <c r="AB12" s="16"/>
      <c r="AC12" s="16"/>
      <c r="AD12" s="16"/>
      <c r="AE12" s="16"/>
      <c r="AF12" s="16"/>
      <c r="AG12" s="16"/>
      <c r="AH12" s="16"/>
      <c r="AI12" s="15"/>
      <c r="AJ12" s="15"/>
      <c r="AK12" s="15"/>
      <c r="AL12" s="15"/>
      <c r="AM12" s="15"/>
      <c r="AN12" s="15"/>
      <c r="AO12" s="17"/>
      <c r="AP12" s="15"/>
      <c r="AQ12" s="15"/>
      <c r="AR12" s="16" t="s">
        <v>8</v>
      </c>
      <c r="AS12" s="16"/>
      <c r="AT12" s="16"/>
      <c r="AU12" s="16"/>
      <c r="AV12" s="15"/>
      <c r="AW12" s="15"/>
      <c r="AX12" s="15"/>
      <c r="AY12" s="15"/>
      <c r="AZ12" s="18"/>
      <c r="BA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</row>
    <row r="13" customFormat="false" ht="21.6" hidden="false" customHeight="true" outlineLevel="0" collapsed="false">
      <c r="A13" s="10" t="s">
        <v>9</v>
      </c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9"/>
      <c r="AB13" s="12"/>
      <c r="AC13" s="12"/>
      <c r="AD13" s="12"/>
      <c r="AE13" s="16" t="s">
        <v>10</v>
      </c>
      <c r="AF13" s="16"/>
      <c r="AG13" s="12"/>
      <c r="AH13" s="12"/>
      <c r="AI13" s="15"/>
      <c r="AJ13" s="15"/>
      <c r="AK13" s="16" t="s">
        <v>11</v>
      </c>
      <c r="AL13" s="16"/>
      <c r="AM13" s="16"/>
      <c r="AN13" s="12"/>
      <c r="AO13" s="12"/>
      <c r="AP13" s="12"/>
      <c r="AQ13" s="20"/>
      <c r="AR13" s="20"/>
      <c r="AS13" s="12"/>
      <c r="AT13" s="12"/>
      <c r="AU13" s="12"/>
      <c r="AV13" s="12"/>
      <c r="AW13" s="12"/>
      <c r="AX13" s="12"/>
      <c r="AY13" s="12"/>
      <c r="AZ13" s="1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</row>
    <row r="14" customFormat="false" ht="21.6" hidden="false" customHeight="true" outlineLevel="0" collapsed="false">
      <c r="A14" s="10" t="s">
        <v>12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</row>
    <row r="15" customFormat="false" ht="21.6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</row>
    <row r="16" customFormat="false" ht="21.6" hidden="false" customHeight="true" outlineLevel="0" collapsed="false">
      <c r="A16" s="10" t="s">
        <v>14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AZ16" s="4"/>
      <c r="BA16" s="24"/>
      <c r="BB16" s="25"/>
      <c r="BC16" s="25"/>
      <c r="BD16" s="24"/>
      <c r="BE16" s="2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AZ17" s="4"/>
      <c r="BA17" s="24"/>
      <c r="BB17" s="25"/>
      <c r="BC17" s="25"/>
      <c r="BD17" s="24"/>
      <c r="BE17" s="2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7.25" hidden="false" customHeight="true" outlineLevel="0" collapsed="false">
      <c r="A18" s="26"/>
      <c r="B18" s="27"/>
      <c r="C18" s="27"/>
      <c r="D18" s="28" t="s">
        <v>1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s">
        <v>16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9"/>
      <c r="AD18" s="30" t="s">
        <v>17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29"/>
      <c r="AP18" s="29"/>
      <c r="AQ18" s="30" t="s">
        <v>18</v>
      </c>
      <c r="AR18" s="30"/>
      <c r="AS18" s="30"/>
      <c r="AT18" s="30"/>
      <c r="AU18" s="30"/>
      <c r="AV18" s="30"/>
      <c r="AW18" s="30"/>
      <c r="AX18" s="30"/>
      <c r="AY18" s="30"/>
      <c r="AZ18" s="31"/>
      <c r="BA18" s="24"/>
      <c r="BB18" s="25"/>
      <c r="BC18" s="25"/>
      <c r="BD18" s="24"/>
      <c r="BE18" s="2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</row>
    <row r="19" customFormat="false" ht="5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</row>
    <row r="20" customFormat="false" ht="18" hidden="false" customHeight="true" outlineLevel="0" collapsed="false">
      <c r="A20" s="33"/>
      <c r="B20" s="34" t="s">
        <v>19</v>
      </c>
      <c r="C20" s="34"/>
      <c r="D20" s="35" t="str">
        <f aca="false">IF(ISERROR(INDEX('[2]Atleti 2009'!$A$7:$AG$34,MATCH(A20,'[2]Atleti 2009'!$A$7:$A$34,0),4)),"",INDEX('[2]Atleti 2009'!$A$7:$AG$34,MATCH(A20,'[2]Atleti 2009'!$A$7:$A$34,0),4))</f>
        <v/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tr">
        <f aca="false">IF(ISERROR(INDEX('[2]Atleti 2009'!$A$7:$AG$34,MATCH(A20,'[3]Atleti 2009'!$A$7:$A$34,0),5)),"",INDEX('[3]Atleti 2009'!$A$7:$AG$34,MATCH(A20,'[3]Atleti 2009'!$A$7:$A$34,0),5))</f>
        <v/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/>
      <c r="AC20" s="38"/>
      <c r="AD20" s="39" t="str">
        <f aca="false">IF(ISERROR(INDEX('[2]Atleti 2009'!$A$7:$AG$34,MATCH(A20,'[3]Atleti 2009'!$A$7:$A$34,0),11)),"",INDEX('[3]Atleti 2009'!$A$7:$AG$34,MATCH(A20,'[3]Atleti 2009'!$A$7:$A$34,0),11))</f>
        <v/>
      </c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0"/>
      <c r="AP20" s="40"/>
      <c r="AQ20" s="41" t="str">
        <f aca="false">IF(ISERROR(INDEX('[2]Atleti 2009'!$A$7:$AG$34,MATCH(A20,'[3]Atleti 2009'!$A$7:$A$34,0),31)),"",INDEX('[3]Atleti 2009'!$A$7:$AG$34,MATCH(A20,'[3]Atleti 2009'!$A$7:$A$34,0),31))</f>
        <v/>
      </c>
      <c r="AR20" s="41"/>
      <c r="AS20" s="41"/>
      <c r="AT20" s="41"/>
      <c r="AU20" s="41"/>
      <c r="AV20" s="41"/>
      <c r="AW20" s="41"/>
      <c r="AX20" s="41"/>
      <c r="AY20" s="41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</row>
    <row r="21" customFormat="false" ht="18" hidden="false" customHeight="true" outlineLevel="0" collapsed="false">
      <c r="A21" s="33"/>
      <c r="B21" s="34" t="s">
        <v>20</v>
      </c>
      <c r="C21" s="34"/>
      <c r="D21" s="35" t="str">
        <f aca="false">IF(ISERROR(INDEX('[2]Atleti 2009'!$A$7:$AG$34,MATCH(A21,'[2]Atleti 2009'!$A$7:$A$34,0),4)),"",INDEX('[2]Atleti 2009'!$A$7:$AG$34,MATCH(A21,'[2]Atleti 2009'!$A$7:$A$34,0),4))</f>
        <v/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 t="str">
        <f aca="false">IF(ISERROR(INDEX('[2]Atleti 2009'!$A$7:$AG$34,MATCH(A21,'[3]Atleti 2009'!$A$7:$A$34,0),5)),"",INDEX('[3]Atleti 2009'!$A$7:$AG$34,MATCH(A21,'[3]Atleti 2009'!$A$7:$A$34,0),5))</f>
        <v/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C21" s="38"/>
      <c r="AD21" s="39" t="str">
        <f aca="false">IF(ISERROR(INDEX('[2]Atleti 2009'!$A$7:$AG$34,MATCH(A21,'[3]Atleti 2009'!$A$7:$A$34,0),11)),"",INDEX('[3]Atleti 2009'!$A$7:$AG$34,MATCH(A21,'[3]Atleti 2009'!$A$7:$A$34,0),11))</f>
        <v/>
      </c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40"/>
      <c r="AP21" s="40"/>
      <c r="AQ21" s="41" t="str">
        <f aca="false">IF(ISERROR(INDEX('[2]Atleti 2009'!$A$7:$AG$34,MATCH(A21,'[3]Atleti 2009'!$A$7:$A$34,0),31)),"",INDEX('[3]Atleti 2009'!$A$7:$AG$34,MATCH(A21,'[3]Atleti 2009'!$A$7:$A$34,0),31))</f>
        <v/>
      </c>
      <c r="AR21" s="41"/>
      <c r="AS21" s="41"/>
      <c r="AT21" s="41"/>
      <c r="AU21" s="41"/>
      <c r="AV21" s="41"/>
      <c r="AW21" s="41"/>
      <c r="AX21" s="41"/>
      <c r="AY21" s="41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customFormat="false" ht="18" hidden="false" customHeight="true" outlineLevel="0" collapsed="false">
      <c r="A22" s="33"/>
      <c r="B22" s="34" t="s">
        <v>21</v>
      </c>
      <c r="C22" s="34"/>
      <c r="D22" s="35" t="str">
        <f aca="false">IF(ISERROR(INDEX('[2]Atleti 2009'!$A$7:$AG$34,MATCH(A22,'[2]Atleti 2009'!$A$7:$A$34,0),4)),"",INDEX('[2]Atleti 2009'!$A$7:$AG$34,MATCH(A22,'[2]Atleti 2009'!$A$7:$A$34,0),4))</f>
        <v/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str">
        <f aca="false">IF(ISERROR(INDEX('[2]Atleti 2009'!$A$7:$AG$34,MATCH(A22,'[3]Atleti 2009'!$A$7:$A$34,0),5)),"",INDEX('[3]Atleti 2009'!$A$7:$AG$34,MATCH(A22,'[3]Atleti 2009'!$A$7:$A$34,0),5))</f>
        <v/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/>
      <c r="AC22" s="38"/>
      <c r="AD22" s="39" t="str">
        <f aca="false">IF(ISERROR(INDEX('[2]Atleti 2009'!$A$7:$AG$34,MATCH(A22,'[3]Atleti 2009'!$A$7:$A$34,0),11)),"",INDEX('[3]Atleti 2009'!$A$7:$AG$34,MATCH(A22,'[3]Atleti 2009'!$A$7:$A$34,0),11))</f>
        <v/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0"/>
      <c r="AP22" s="40"/>
      <c r="AQ22" s="41" t="str">
        <f aca="false">IF(ISERROR(INDEX('[2]Atleti 2009'!$A$7:$AG$34,MATCH(A22,'[3]Atleti 2009'!$A$7:$A$34,0),31)),"",INDEX('[3]Atleti 2009'!$A$7:$AG$34,MATCH(A22,'[3]Atleti 2009'!$A$7:$A$34,0),31))</f>
        <v/>
      </c>
      <c r="AR22" s="41"/>
      <c r="AS22" s="41"/>
      <c r="AT22" s="41"/>
      <c r="AU22" s="41"/>
      <c r="AV22" s="41"/>
      <c r="AW22" s="41"/>
      <c r="AX22" s="41"/>
      <c r="AY22" s="41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customFormat="false" ht="18" hidden="false" customHeight="true" outlineLevel="0" collapsed="false">
      <c r="A23" s="33"/>
      <c r="B23" s="34" t="s">
        <v>22</v>
      </c>
      <c r="C23" s="34"/>
      <c r="D23" s="35" t="str">
        <f aca="false">IF(ISERROR(INDEX('[2]Atleti 2009'!$A$7:$AG$34,MATCH(A23,'[2]Atleti 2009'!$A$7:$A$34,0),4)),"",INDEX('[2]Atleti 2009'!$A$7:$AG$34,MATCH(A23,'[2]Atleti 2009'!$A$7:$A$34,0),4))</f>
        <v/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 t="str">
        <f aca="false">IF(ISERROR(INDEX('[2]Atleti 2009'!$A$7:$AG$34,MATCH(A23,'[3]Atleti 2009'!$A$7:$A$34,0),5)),"",INDEX('[3]Atleti 2009'!$A$7:$AG$34,MATCH(A23,'[3]Atleti 2009'!$A$7:$A$34,0),5))</f>
        <v/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C23" s="38"/>
      <c r="AD23" s="39" t="str">
        <f aca="false">IF(ISERROR(INDEX('[2]Atleti 2009'!$A$7:$AG$34,MATCH(A23,'[3]Atleti 2009'!$A$7:$A$34,0),11)),"",INDEX('[3]Atleti 2009'!$A$7:$AG$34,MATCH(A23,'[3]Atleti 2009'!$A$7:$A$34,0),11))</f>
        <v/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/>
      <c r="AP23" s="40"/>
      <c r="AQ23" s="41" t="str">
        <f aca="false">IF(ISERROR(INDEX('[2]Atleti 2009'!$A$7:$AG$34,MATCH(A23,'[3]Atleti 2009'!$A$7:$A$34,0),31)),"",INDEX('[3]Atleti 2009'!$A$7:$AG$34,MATCH(A23,'[3]Atleti 2009'!$A$7:$A$34,0),31))</f>
        <v/>
      </c>
      <c r="AR23" s="41"/>
      <c r="AS23" s="41"/>
      <c r="AT23" s="41"/>
      <c r="AU23" s="41"/>
      <c r="AV23" s="41"/>
      <c r="AW23" s="41"/>
      <c r="AX23" s="41"/>
      <c r="AY23" s="41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18" hidden="false" customHeight="true" outlineLevel="0" collapsed="false">
      <c r="A24" s="33"/>
      <c r="B24" s="34" t="s">
        <v>23</v>
      </c>
      <c r="C24" s="34"/>
      <c r="D24" s="35" t="str">
        <f aca="false">IF(ISERROR(INDEX('[2]Atleti 2009'!$A$7:$AG$34,MATCH(A24,'[2]Atleti 2009'!$A$7:$A$34,0),4)),"",INDEX('[2]Atleti 2009'!$A$7:$AG$34,MATCH(A24,'[2]Atleti 2009'!$A$7:$A$34,0),4))</f>
        <v/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 t="str">
        <f aca="false">IF(ISERROR(INDEX('[2]Atleti 2009'!$A$7:$AG$34,MATCH(A24,'[3]Atleti 2009'!$A$7:$A$34,0),5)),"",INDEX('[3]Atleti 2009'!$A$7:$AG$34,MATCH(A24,'[3]Atleti 2009'!$A$7:$A$34,0),5))</f>
        <v/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/>
      <c r="AC24" s="38"/>
      <c r="AD24" s="39" t="str">
        <f aca="false">IF(ISERROR(INDEX('[2]Atleti 2009'!$A$7:$AG$34,MATCH(A24,'[3]Atleti 2009'!$A$7:$A$34,0),11)),"",INDEX('[3]Atleti 2009'!$A$7:$AG$34,MATCH(A24,'[3]Atleti 2009'!$A$7:$A$34,0),11))</f>
        <v/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/>
      <c r="AP24" s="40"/>
      <c r="AQ24" s="41" t="str">
        <f aca="false">IF(ISERROR(INDEX('[2]Atleti 2009'!$A$7:$AG$34,MATCH(A24,'[3]Atleti 2009'!$A$7:$A$34,0),31)),"",INDEX('[3]Atleti 2009'!$A$7:$AG$34,MATCH(A24,'[3]Atleti 2009'!$A$7:$A$34,0),31))</f>
        <v/>
      </c>
      <c r="AR24" s="41"/>
      <c r="AS24" s="41"/>
      <c r="AT24" s="41"/>
      <c r="AU24" s="41"/>
      <c r="AV24" s="41"/>
      <c r="AW24" s="41"/>
      <c r="AX24" s="41"/>
      <c r="AY24" s="41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</row>
    <row r="25" customFormat="false" ht="18" hidden="false" customHeight="true" outlineLevel="0" collapsed="false">
      <c r="A25" s="33"/>
      <c r="B25" s="34" t="s">
        <v>24</v>
      </c>
      <c r="C25" s="34"/>
      <c r="D25" s="35" t="str">
        <f aca="false">IF(ISERROR(INDEX('[2]Atleti 2009'!$A$7:$AG$34,MATCH(A25,'[2]Atleti 2009'!$A$7:$A$34,0),4)),"",INDEX('[2]Atleti 2009'!$A$7:$AG$34,MATCH(A25,'[2]Atleti 2009'!$A$7:$A$34,0),4))</f>
        <v/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 t="str">
        <f aca="false">IF(ISERROR(INDEX('[2]Atleti 2009'!$A$7:$AG$34,MATCH(A25,'[3]Atleti 2009'!$A$7:$A$34,0),5)),"",INDEX('[3]Atleti 2009'!$A$7:$AG$34,MATCH(A25,'[3]Atleti 2009'!$A$7:$A$34,0),5))</f>
        <v/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C25" s="38"/>
      <c r="AD25" s="39" t="str">
        <f aca="false">IF(ISERROR(INDEX('[2]Atleti 2009'!$A$7:$AG$34,MATCH(A25,'[3]Atleti 2009'!$A$7:$A$34,0),11)),"",INDEX('[3]Atleti 2009'!$A$7:$AG$34,MATCH(A25,'[3]Atleti 2009'!$A$7:$A$34,0),11))</f>
        <v/>
      </c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0"/>
      <c r="AP25" s="40"/>
      <c r="AQ25" s="41" t="str">
        <f aca="false">IF(ISERROR(INDEX('[2]Atleti 2009'!$A$7:$AG$34,MATCH(A25,'[3]Atleti 2009'!$A$7:$A$34,0),31)),"",INDEX('[3]Atleti 2009'!$A$7:$AG$34,MATCH(A25,'[3]Atleti 2009'!$A$7:$A$34,0),31))</f>
        <v/>
      </c>
      <c r="AR25" s="41"/>
      <c r="AS25" s="41"/>
      <c r="AT25" s="41"/>
      <c r="AU25" s="41"/>
      <c r="AV25" s="41"/>
      <c r="AW25" s="41"/>
      <c r="AX25" s="41"/>
      <c r="AY25" s="41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</row>
    <row r="26" customFormat="false" ht="18" hidden="false" customHeight="true" outlineLevel="0" collapsed="false">
      <c r="A26" s="33"/>
      <c r="B26" s="34" t="s">
        <v>25</v>
      </c>
      <c r="C26" s="34"/>
      <c r="D26" s="35" t="str">
        <f aca="false">IF(ISERROR(INDEX('[2]Atleti 2009'!$A$7:$AG$34,MATCH(A26,'[2]Atleti 2009'!$A$7:$A$34,0),4)),"",INDEX('[2]Atleti 2009'!$A$7:$AG$34,MATCH(A26,'[2]Atleti 2009'!$A$7:$A$34,0),4))</f>
        <v/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 t="str">
        <f aca="false">IF(ISERROR(INDEX('[2]Atleti 2009'!$A$7:$AG$34,MATCH(A26,'[3]Atleti 2009'!$A$7:$A$34,0),5)),"",INDEX('[3]Atleti 2009'!$A$7:$AG$34,MATCH(A26,'[3]Atleti 2009'!$A$7:$A$34,0),5))</f>
        <v/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2"/>
      <c r="AC26" s="43"/>
      <c r="AD26" s="39" t="str">
        <f aca="false">IF(ISERROR(INDEX('[2]Atleti 2009'!$A$7:$AG$34,MATCH(A26,'[3]Atleti 2009'!$A$7:$A$34,0),11)),"",INDEX('[3]Atleti 2009'!$A$7:$AG$34,MATCH(A26,'[3]Atleti 2009'!$A$7:$A$34,0),11))</f>
        <v/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4"/>
      <c r="AP26" s="44"/>
      <c r="AQ26" s="41" t="str">
        <f aca="false">IF(ISERROR(INDEX('[2]Atleti 2009'!$A$7:$AG$34,MATCH(A26,'[3]Atleti 2009'!$A$7:$A$34,0),31)),"",INDEX('[3]Atleti 2009'!$A$7:$AG$34,MATCH(A26,'[3]Atleti 2009'!$A$7:$A$34,0),31))</f>
        <v/>
      </c>
      <c r="AR26" s="41"/>
      <c r="AS26" s="41"/>
      <c r="AT26" s="41"/>
      <c r="AU26" s="41"/>
      <c r="AV26" s="41"/>
      <c r="AW26" s="41"/>
      <c r="AX26" s="41"/>
      <c r="AY26" s="41"/>
      <c r="AZ26" s="45"/>
      <c r="BA26" s="45"/>
      <c r="BB26" s="45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</row>
    <row r="27" customFormat="false" ht="18" hidden="false" customHeight="true" outlineLevel="0" collapsed="false">
      <c r="A27" s="33"/>
      <c r="B27" s="34" t="s">
        <v>26</v>
      </c>
      <c r="C27" s="34"/>
      <c r="D27" s="35" t="str">
        <f aca="false">IF(ISERROR(INDEX('[2]Atleti 2009'!$A$7:$AG$34,MATCH(A27,'[2]Atleti 2009'!$A$7:$A$34,0),4)),"",INDEX('[2]Atleti 2009'!$A$7:$AG$34,MATCH(A27,'[2]Atleti 2009'!$A$7:$A$34,0),4))</f>
        <v/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str">
        <f aca="false">IF(ISERROR(INDEX('[2]Atleti 2009'!$A$7:$AG$34,MATCH(A27,'[3]Atleti 2009'!$A$7:$A$34,0),5)),"",INDEX('[3]Atleti 2009'!$A$7:$AG$34,MATCH(A27,'[3]Atleti 2009'!$A$7:$A$34,0),5))</f>
        <v/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C27" s="38"/>
      <c r="AD27" s="39" t="str">
        <f aca="false">IF(ISERROR(INDEX('[2]Atleti 2009'!$A$7:$AG$34,MATCH(A27,'[3]Atleti 2009'!$A$7:$A$34,0),11)),"",INDEX('[3]Atleti 2009'!$A$7:$AG$34,MATCH(A27,'[3]Atleti 2009'!$A$7:$A$34,0),11))</f>
        <v/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  <c r="AP27" s="40"/>
      <c r="AQ27" s="41" t="str">
        <f aca="false">IF(ISERROR(INDEX('[2]Atleti 2009'!$A$7:$AG$34,MATCH(A27,'[3]Atleti 2009'!$A$7:$A$34,0),31)),"",INDEX('[3]Atleti 2009'!$A$7:$AG$34,MATCH(A27,'[3]Atleti 2009'!$A$7:$A$34,0),31))</f>
        <v/>
      </c>
      <c r="AR27" s="41"/>
      <c r="AS27" s="41"/>
      <c r="AT27" s="41"/>
      <c r="AU27" s="41"/>
      <c r="AV27" s="41"/>
      <c r="AW27" s="41"/>
      <c r="AX27" s="41"/>
      <c r="AY27" s="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</row>
    <row r="28" customFormat="false" ht="18" hidden="false" customHeight="true" outlineLevel="0" collapsed="false">
      <c r="A28" s="33"/>
      <c r="B28" s="34" t="s">
        <v>27</v>
      </c>
      <c r="C28" s="34"/>
      <c r="D28" s="35" t="str">
        <f aca="false">IF(ISERROR(INDEX('[2]Atleti 2009'!$A$7:$AG$34,MATCH(A28,'[2]Atleti 2009'!$A$7:$A$34,0),4)),"",INDEX('[2]Atleti 2009'!$A$7:$AG$34,MATCH(A28,'[2]Atleti 2009'!$A$7:$A$34,0),4))</f>
        <v/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 t="str">
        <f aca="false">IF(ISERROR(INDEX('[2]Atleti 2009'!$A$7:$AG$34,MATCH(A28,'[3]Atleti 2009'!$A$7:$A$34,0),5)),"",INDEX('[3]Atleti 2009'!$A$7:$AG$34,MATCH(A28,'[3]Atleti 2009'!$A$7:$A$34,0),5))</f>
        <v/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/>
      <c r="AC28" s="38"/>
      <c r="AD28" s="39" t="str">
        <f aca="false">IF(ISERROR(INDEX('[2]Atleti 2009'!$A$7:$AG$34,MATCH(A28,'[3]Atleti 2009'!$A$7:$A$34,0),11)),"",INDEX('[3]Atleti 2009'!$A$7:$AG$34,MATCH(A28,'[3]Atleti 2009'!$A$7:$A$34,0),11))</f>
        <v/>
      </c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0"/>
      <c r="AP28" s="40"/>
      <c r="AQ28" s="41" t="str">
        <f aca="false">IF(ISERROR(INDEX('[2]Atleti 2009'!$A$7:$AG$34,MATCH(A28,'[3]Atleti 2009'!$A$7:$A$34,0),31)),"",INDEX('[3]Atleti 2009'!$A$7:$AG$34,MATCH(A28,'[3]Atleti 2009'!$A$7:$A$34,0),31))</f>
        <v/>
      </c>
      <c r="AR28" s="41"/>
      <c r="AS28" s="41"/>
      <c r="AT28" s="41"/>
      <c r="AU28" s="41"/>
      <c r="AV28" s="41"/>
      <c r="AW28" s="41"/>
      <c r="AX28" s="41"/>
      <c r="AY28" s="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</row>
    <row r="29" customFormat="false" ht="18" hidden="false" customHeight="true" outlineLevel="0" collapsed="false">
      <c r="A29" s="33"/>
      <c r="B29" s="34" t="s">
        <v>28</v>
      </c>
      <c r="C29" s="34"/>
      <c r="D29" s="35" t="str">
        <f aca="false">IF(ISERROR(INDEX('[2]Atleti 2009'!$A$7:$AG$34,MATCH(A29,'[2]Atleti 2009'!$A$7:$A$34,0),4)),"",INDEX('[2]Atleti 2009'!$A$7:$AG$34,MATCH(A29,'[2]Atleti 2009'!$A$7:$A$34,0),4))</f>
        <v/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 t="str">
        <f aca="false">IF(ISERROR(INDEX('[2]Atleti 2009'!$A$7:$AG$34,MATCH(A29,'[3]Atleti 2009'!$A$7:$A$34,0),5)),"",INDEX('[3]Atleti 2009'!$A$7:$AG$34,MATCH(A29,'[3]Atleti 2009'!$A$7:$A$34,0),5))</f>
        <v/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C29" s="38"/>
      <c r="AD29" s="39" t="str">
        <f aca="false">IF(ISERROR(INDEX('[2]Atleti 2009'!$A$7:$AG$34,MATCH(A29,'[3]Atleti 2009'!$A$7:$A$34,0),11)),"",INDEX('[3]Atleti 2009'!$A$7:$AG$34,MATCH(A29,'[3]Atleti 2009'!$A$7:$A$34,0),11))</f>
        <v/>
      </c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0"/>
      <c r="AP29" s="40"/>
      <c r="AQ29" s="41" t="str">
        <f aca="false">IF(ISERROR(INDEX('[2]Atleti 2009'!$A$7:$AG$34,MATCH(A29,'[3]Atleti 2009'!$A$7:$A$34,0),31)),"",INDEX('[3]Atleti 2009'!$A$7:$AG$34,MATCH(A29,'[3]Atleti 2009'!$A$7:$A$34,0),31))</f>
        <v/>
      </c>
      <c r="AR29" s="41"/>
      <c r="AS29" s="41"/>
      <c r="AT29" s="41"/>
      <c r="AU29" s="41"/>
      <c r="AV29" s="41"/>
      <c r="AW29" s="41"/>
      <c r="AX29" s="41"/>
      <c r="AY29" s="41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</row>
    <row r="30" customFormat="false" ht="18" hidden="false" customHeight="true" outlineLevel="0" collapsed="false">
      <c r="A30" s="33"/>
      <c r="B30" s="34" t="s">
        <v>29</v>
      </c>
      <c r="C30" s="34"/>
      <c r="D30" s="35" t="str">
        <f aca="false">IF(ISERROR(INDEX('[2]Atleti 2009'!$A$7:$AG$34,MATCH(A30,'[2]Atleti 2009'!$A$7:$A$34,0),4)),"",INDEX('[2]Atleti 2009'!$A$7:$AG$34,MATCH(A30,'[2]Atleti 2009'!$A$7:$A$34,0),4))</f>
        <v/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 t="str">
        <f aca="false">IF(ISERROR(INDEX('[2]Atleti 2009'!$A$7:$AG$34,MATCH(A30,'[3]Atleti 2009'!$A$7:$A$34,0),5)),"",INDEX('[3]Atleti 2009'!$A$7:$AG$34,MATCH(A30,'[3]Atleti 2009'!$A$7:$A$34,0),5))</f>
        <v/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7"/>
      <c r="AC30" s="38"/>
      <c r="AD30" s="39" t="str">
        <f aca="false">IF(ISERROR(INDEX('[2]Atleti 2009'!$A$7:$AG$34,MATCH(A30,'[3]Atleti 2009'!$A$7:$A$34,0),11)),"",INDEX('[3]Atleti 2009'!$A$7:$AG$34,MATCH(A30,'[3]Atleti 2009'!$A$7:$A$34,0),11))</f>
        <v/>
      </c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40"/>
      <c r="AP30" s="40"/>
      <c r="AQ30" s="41" t="str">
        <f aca="false">IF(ISERROR(INDEX('[2]Atleti 2009'!$A$7:$AG$34,MATCH(A30,'[3]Atleti 2009'!$A$7:$A$34,0),31)),"",INDEX('[3]Atleti 2009'!$A$7:$AG$34,MATCH(A30,'[3]Atleti 2009'!$A$7:$A$34,0),31))</f>
        <v/>
      </c>
      <c r="AR30" s="41"/>
      <c r="AS30" s="41"/>
      <c r="AT30" s="41"/>
      <c r="AU30" s="41"/>
      <c r="AV30" s="41"/>
      <c r="AW30" s="41"/>
      <c r="AX30" s="41"/>
      <c r="AY30" s="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</row>
    <row r="31" customFormat="false" ht="18" hidden="false" customHeight="true" outlineLevel="0" collapsed="false">
      <c r="A31" s="33"/>
      <c r="B31" s="34" t="s">
        <v>30</v>
      </c>
      <c r="C31" s="34"/>
      <c r="D31" s="35" t="str">
        <f aca="false">IF(ISERROR(INDEX('[2]Atleti 2009'!$A$7:$AG$34,MATCH(A31,'[2]Atleti 2009'!$A$7:$A$34,0),4)),"",INDEX('[2]Atleti 2009'!$A$7:$AG$34,MATCH(A31,'[2]Atleti 2009'!$A$7:$A$34,0),4))</f>
        <v/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 t="str">
        <f aca="false">IF(ISERROR(INDEX('[2]Atleti 2009'!$A$7:$AG$34,MATCH(A31,'[3]Atleti 2009'!$A$7:$A$34,0),5)),"",INDEX('[3]Atleti 2009'!$A$7:$AG$34,MATCH(A31,'[3]Atleti 2009'!$A$7:$A$34,0),5))</f>
        <v/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C31" s="38"/>
      <c r="AD31" s="39" t="str">
        <f aca="false">IF(ISERROR(INDEX('[2]Atleti 2009'!$A$7:$AG$34,MATCH(A31,'[3]Atleti 2009'!$A$7:$A$34,0),11)),"",INDEX('[3]Atleti 2009'!$A$7:$AG$34,MATCH(A31,'[3]Atleti 2009'!$A$7:$A$34,0),11))</f>
        <v/>
      </c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40"/>
      <c r="AP31" s="40"/>
      <c r="AQ31" s="41" t="str">
        <f aca="false">IF(ISERROR(INDEX('[2]Atleti 2009'!$A$7:$AG$34,MATCH(A31,'[3]Atleti 2009'!$A$7:$A$34,0),31)),"",INDEX('[3]Atleti 2009'!$A$7:$AG$34,MATCH(A31,'[3]Atleti 2009'!$A$7:$A$34,0),31))</f>
        <v/>
      </c>
      <c r="AR31" s="41"/>
      <c r="AS31" s="41"/>
      <c r="AT31" s="41"/>
      <c r="AU31" s="41"/>
      <c r="AV31" s="41"/>
      <c r="AW31" s="41"/>
      <c r="AX31" s="41"/>
      <c r="AY31" s="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</row>
    <row r="32" customFormat="false" ht="18" hidden="false" customHeight="true" outlineLevel="0" collapsed="false">
      <c r="A32" s="33"/>
      <c r="B32" s="34" t="s">
        <v>31</v>
      </c>
      <c r="C32" s="34"/>
      <c r="D32" s="35" t="str">
        <f aca="false">IF(ISERROR(INDEX('[2]Atleti 2009'!$A$7:$AG$34,MATCH(A32,'[2]Atleti 2009'!$A$7:$A$34,0),4)),"",INDEX('[2]Atleti 2009'!$A$7:$AG$34,MATCH(A32,'[2]Atleti 2009'!$A$7:$A$34,0),4))</f>
        <v/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 t="str">
        <f aca="false">IF(ISERROR(INDEX('[2]Atleti 2009'!$A$7:$AG$34,MATCH(A32,'[3]Atleti 2009'!$A$7:$A$34,0),5)),"",INDEX('[3]Atleti 2009'!$A$7:$AG$34,MATCH(A32,'[3]Atleti 2009'!$A$7:$A$34,0),5))</f>
        <v/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/>
      <c r="AC32" s="38"/>
      <c r="AD32" s="39" t="str">
        <f aca="false">IF(ISERROR(INDEX('[2]Atleti 2009'!$A$7:$AG$34,MATCH(A32,'[3]Atleti 2009'!$A$7:$A$34,0),11)),"",INDEX('[3]Atleti 2009'!$A$7:$AG$34,MATCH(A32,'[3]Atleti 2009'!$A$7:$A$34,0),11))</f>
        <v/>
      </c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40"/>
      <c r="AP32" s="40"/>
      <c r="AQ32" s="41" t="str">
        <f aca="false">IF(ISERROR(INDEX('[2]Atleti 2009'!$A$7:$AG$34,MATCH(A32,'[3]Atleti 2009'!$A$7:$A$34,0),31)),"",INDEX('[3]Atleti 2009'!$A$7:$AG$34,MATCH(A32,'[3]Atleti 2009'!$A$7:$A$34,0),31))</f>
        <v/>
      </c>
      <c r="AR32" s="41"/>
      <c r="AS32" s="41"/>
      <c r="AT32" s="41"/>
      <c r="AU32" s="41"/>
      <c r="AV32" s="41"/>
      <c r="AW32" s="41"/>
      <c r="AX32" s="41"/>
      <c r="AY32" s="41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</row>
    <row r="33" customFormat="false" ht="18" hidden="false" customHeight="true" outlineLevel="0" collapsed="false">
      <c r="A33" s="33"/>
      <c r="B33" s="34" t="s">
        <v>32</v>
      </c>
      <c r="C33" s="34"/>
      <c r="D33" s="35" t="str">
        <f aca="false">IF(ISERROR(INDEX('[2]Atleti 2009'!$A$7:$AG$34,MATCH(A33,'[2]Atleti 2009'!$A$7:$A$34,0),4)),"",INDEX('[2]Atleti 2009'!$A$7:$AG$34,MATCH(A33,'[2]Atleti 2009'!$A$7:$A$34,0),4))</f>
        <v/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 t="str">
        <f aca="false">IF(ISERROR(INDEX('[2]Atleti 2009'!$A$7:$AG$34,MATCH(A33,'[3]Atleti 2009'!$A$7:$A$34,0),5)),"",INDEX('[3]Atleti 2009'!$A$7:$AG$34,MATCH(A33,'[3]Atleti 2009'!$A$7:$A$34,0),5))</f>
        <v/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C33" s="38"/>
      <c r="AD33" s="39" t="str">
        <f aca="false">IF(ISERROR(INDEX('[2]Atleti 2009'!$A$7:$AG$34,MATCH(A33,'[3]Atleti 2009'!$A$7:$A$34,0),11)),"",INDEX('[3]Atleti 2009'!$A$7:$AG$34,MATCH(A33,'[3]Atleti 2009'!$A$7:$A$34,0),11))</f>
        <v/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0"/>
      <c r="AQ33" s="41" t="str">
        <f aca="false">IF(ISERROR(INDEX('[2]Atleti 2009'!$A$7:$AG$34,MATCH(A33,'[3]Atleti 2009'!$A$7:$A$34,0),31)),"",INDEX('[3]Atleti 2009'!$A$7:$AG$34,MATCH(A33,'[3]Atleti 2009'!$A$7:$A$34,0),31))</f>
        <v/>
      </c>
      <c r="AR33" s="41"/>
      <c r="AS33" s="41"/>
      <c r="AT33" s="41"/>
      <c r="AU33" s="41"/>
      <c r="AV33" s="41"/>
      <c r="AW33" s="41"/>
      <c r="AX33" s="41"/>
      <c r="AY33" s="41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</row>
    <row r="34" customFormat="false" ht="18" hidden="false" customHeight="true" outlineLevel="0" collapsed="false">
      <c r="A34" s="33"/>
      <c r="B34" s="34" t="s">
        <v>33</v>
      </c>
      <c r="C34" s="34"/>
      <c r="D34" s="35" t="str">
        <f aca="false">IF(ISERROR(INDEX('[2]Atleti 2009'!$A$7:$AG$34,MATCH(A34,'[2]Atleti 2009'!$A$7:$A$34,0),4)),"",INDEX('[2]Atleti 2009'!$A$7:$AG$34,MATCH(A34,'[2]Atleti 2009'!$A$7:$A$34,0),4))</f>
        <v/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 t="str">
        <f aca="false">IF(ISERROR(INDEX('[2]Atleti 2009'!$A$7:$AG$34,MATCH(A34,'[3]Atleti 2009'!$A$7:$A$34,0),5)),"",INDEX('[3]Atleti 2009'!$A$7:$AG$34,MATCH(A34,'[3]Atleti 2009'!$A$7:$A$34,0),5))</f>
        <v/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/>
      <c r="AC34" s="38"/>
      <c r="AD34" s="39" t="str">
        <f aca="false">IF(ISERROR(INDEX('[2]Atleti 2009'!$A$7:$AG$34,MATCH(A34,'[3]Atleti 2009'!$A$7:$A$34,0),11)),"",INDEX('[3]Atleti 2009'!$A$7:$AG$34,MATCH(A34,'[3]Atleti 2009'!$A$7:$A$34,0),11))</f>
        <v/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0"/>
      <c r="AP34" s="40"/>
      <c r="AQ34" s="41" t="str">
        <f aca="false">IF(ISERROR(INDEX('[2]Atleti 2009'!$A$7:$AG$34,MATCH(A34,'[3]Atleti 2009'!$A$7:$A$34,0),31)),"",INDEX('[3]Atleti 2009'!$A$7:$AG$34,MATCH(A34,'[3]Atleti 2009'!$A$7:$A$34,0),31))</f>
        <v/>
      </c>
      <c r="AR34" s="41"/>
      <c r="AS34" s="41"/>
      <c r="AT34" s="41"/>
      <c r="AU34" s="41"/>
      <c r="AV34" s="41"/>
      <c r="AW34" s="41"/>
      <c r="AX34" s="41"/>
      <c r="AY34" s="41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6" hidden="false" customHeight="true" outlineLevel="0" collapsed="false">
      <c r="A35" s="46" t="n">
        <v>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47"/>
      <c r="AE35" s="38"/>
      <c r="AF35" s="38"/>
      <c r="AG35" s="38"/>
      <c r="AH35" s="38"/>
      <c r="AI35" s="48" t="n">
        <f aca="false">COUNTBLANK(AD20:AD34)</f>
        <v>15</v>
      </c>
      <c r="AJ35" s="48"/>
      <c r="AK35" s="48"/>
      <c r="AL35" s="38"/>
      <c r="AM35" s="38"/>
      <c r="AN35" s="38"/>
      <c r="AO35" s="40"/>
      <c r="AP35" s="40"/>
      <c r="AQ35" s="49"/>
      <c r="AR35" s="49"/>
      <c r="AS35" s="49"/>
      <c r="AT35" s="49"/>
      <c r="AU35" s="49"/>
      <c r="AV35" s="49"/>
      <c r="AW35" s="49"/>
      <c r="AX35" s="49"/>
      <c r="AY35" s="49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</row>
    <row r="36" customFormat="false" ht="20.1" hidden="false" customHeight="true" outlineLevel="0" collapsed="false">
      <c r="A36" s="50" t="s">
        <v>34</v>
      </c>
      <c r="B36" s="10"/>
      <c r="C36" s="10"/>
      <c r="D36" s="10"/>
      <c r="E36" s="10"/>
      <c r="F36" s="10"/>
      <c r="G36" s="10"/>
      <c r="I36" s="51"/>
      <c r="J36" s="51"/>
      <c r="K36" s="51"/>
      <c r="L36" s="51"/>
      <c r="M36" s="52" t="s">
        <v>35</v>
      </c>
      <c r="N36" s="52"/>
      <c r="O36" s="52"/>
      <c r="P36" s="53" t="n">
        <v>22.5</v>
      </c>
      <c r="Q36" s="53"/>
      <c r="R36" s="53"/>
      <c r="S36" s="53"/>
      <c r="T36" s="53"/>
      <c r="U36" s="52" t="s">
        <v>36</v>
      </c>
      <c r="V36" s="52"/>
      <c r="W36" s="52"/>
      <c r="X36" s="54"/>
      <c r="Y36" s="55"/>
      <c r="Z36" s="55"/>
      <c r="AA36" s="55"/>
      <c r="AB36" s="55"/>
      <c r="AC36" s="55"/>
      <c r="AD36" s="56"/>
      <c r="AE36" s="56"/>
      <c r="AF36" s="56"/>
      <c r="AG36" s="19"/>
      <c r="AH36" s="19"/>
      <c r="AI36" s="57"/>
      <c r="AJ36" s="57"/>
      <c r="AK36" s="57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4"/>
      <c r="BA36" s="4"/>
      <c r="BB36" s="41" t="str">
        <f aca="false">IF(ISERROR(INDEX('[4]Atleti 2007'!$A$7:$AG$34,MATCH(L36,'[5]Atleti 2008'!$A$7:$A$34,0),32)),"",INDEX('[5]Atleti 2008'!$A$7:$AG$34,MATCH(L36,'[5]Atleti 2008'!$A$7:$A$34,0),32))</f>
        <v/>
      </c>
      <c r="BC36" s="41"/>
      <c r="BD36" s="41"/>
      <c r="BE36" s="41"/>
      <c r="BF36" s="41"/>
      <c r="BG36" s="41"/>
      <c r="BH36" s="41"/>
      <c r="BI36" s="41"/>
      <c r="BJ36" s="41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</row>
    <row r="37" customFormat="false" ht="20.1" hidden="false" customHeight="true" outlineLevel="0" collapsed="false">
      <c r="A37" s="50" t="s">
        <v>3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60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</row>
    <row r="38" customFormat="false" ht="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</row>
    <row r="44" customFormat="false" ht="9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</row>
    <row r="45" customFormat="false" ht="3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</row>
    <row r="46" customFormat="false" ht="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61" t="s">
        <v>38</v>
      </c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2"/>
      <c r="AX46" s="62"/>
      <c r="AY46" s="62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</row>
  </sheetData>
  <mergeCells count="95">
    <mergeCell ref="A3:AZ3"/>
    <mergeCell ref="A4:AZ4"/>
    <mergeCell ref="A5:AZ5"/>
    <mergeCell ref="A6:AZ6"/>
    <mergeCell ref="A7:AZ7"/>
    <mergeCell ref="AA12:AH12"/>
    <mergeCell ref="AR12:AU12"/>
    <mergeCell ref="AE13:AF13"/>
    <mergeCell ref="AK13:AM13"/>
    <mergeCell ref="A15:AZ15"/>
    <mergeCell ref="AD18:AN18"/>
    <mergeCell ref="AQ18:AY18"/>
    <mergeCell ref="B20:C20"/>
    <mergeCell ref="D20:O20"/>
    <mergeCell ref="P20:AA20"/>
    <mergeCell ref="AD20:AN20"/>
    <mergeCell ref="AQ20:AY20"/>
    <mergeCell ref="B21:C21"/>
    <mergeCell ref="D21:O21"/>
    <mergeCell ref="P21:AA21"/>
    <mergeCell ref="AD21:AN21"/>
    <mergeCell ref="AQ21:AY21"/>
    <mergeCell ref="B22:C22"/>
    <mergeCell ref="D22:O22"/>
    <mergeCell ref="P22:AA22"/>
    <mergeCell ref="AD22:AN22"/>
    <mergeCell ref="AQ22:AY22"/>
    <mergeCell ref="B23:C23"/>
    <mergeCell ref="D23:O23"/>
    <mergeCell ref="P23:AA23"/>
    <mergeCell ref="AD23:AN23"/>
    <mergeCell ref="AQ23:AY23"/>
    <mergeCell ref="B24:C24"/>
    <mergeCell ref="D24:O24"/>
    <mergeCell ref="P24:AA24"/>
    <mergeCell ref="AD24:AN24"/>
    <mergeCell ref="AQ24:AY24"/>
    <mergeCell ref="B25:C25"/>
    <mergeCell ref="D25:O25"/>
    <mergeCell ref="P25:AA25"/>
    <mergeCell ref="AD25:AN25"/>
    <mergeCell ref="AQ25:AY25"/>
    <mergeCell ref="B26:C26"/>
    <mergeCell ref="D26:O26"/>
    <mergeCell ref="P26:AA26"/>
    <mergeCell ref="AD26:AN26"/>
    <mergeCell ref="AQ26:AY26"/>
    <mergeCell ref="B27:C27"/>
    <mergeCell ref="D27:O27"/>
    <mergeCell ref="P27:AA27"/>
    <mergeCell ref="AD27:AN27"/>
    <mergeCell ref="AQ27:AY27"/>
    <mergeCell ref="B28:C28"/>
    <mergeCell ref="D28:O28"/>
    <mergeCell ref="P28:AA28"/>
    <mergeCell ref="AD28:AN28"/>
    <mergeCell ref="AQ28:AY28"/>
    <mergeCell ref="B29:C29"/>
    <mergeCell ref="D29:O29"/>
    <mergeCell ref="P29:AA29"/>
    <mergeCell ref="AD29:AN29"/>
    <mergeCell ref="AQ29:AY29"/>
    <mergeCell ref="B30:C30"/>
    <mergeCell ref="D30:O30"/>
    <mergeCell ref="P30:AA30"/>
    <mergeCell ref="AD30:AN30"/>
    <mergeCell ref="AQ30:AY30"/>
    <mergeCell ref="B31:C31"/>
    <mergeCell ref="D31:O31"/>
    <mergeCell ref="P31:AA31"/>
    <mergeCell ref="AD31:AN31"/>
    <mergeCell ref="AQ31:AY31"/>
    <mergeCell ref="B32:C32"/>
    <mergeCell ref="D32:O32"/>
    <mergeCell ref="P32:AA32"/>
    <mergeCell ref="AD32:AN32"/>
    <mergeCell ref="AQ32:AY32"/>
    <mergeCell ref="B33:C33"/>
    <mergeCell ref="D33:O33"/>
    <mergeCell ref="P33:AA33"/>
    <mergeCell ref="AD33:AN33"/>
    <mergeCell ref="AQ33:AY33"/>
    <mergeCell ref="B34:C34"/>
    <mergeCell ref="D34:O34"/>
    <mergeCell ref="P34:AA34"/>
    <mergeCell ref="AD34:AN34"/>
    <mergeCell ref="AQ34:AY34"/>
    <mergeCell ref="I36:L36"/>
    <mergeCell ref="M36:O36"/>
    <mergeCell ref="P36:T36"/>
    <mergeCell ref="U36:W36"/>
    <mergeCell ref="Y36:AC36"/>
    <mergeCell ref="BB36:BJ36"/>
    <mergeCell ref="M37:AI37"/>
    <mergeCell ref="AI46:AV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31:16Z</dcterms:created>
  <dc:creator>a523749</dc:creator>
  <dc:description/>
  <dc:language>en-US</dc:language>
  <cp:lastModifiedBy>Valued Acer Customer</cp:lastModifiedBy>
  <cp:lastPrinted>2010-02-26T23:55:01Z</cp:lastPrinted>
  <dcterms:modified xsi:type="dcterms:W3CDTF">2010-02-26T23:55:50Z</dcterms:modified>
  <cp:revision>0</cp:revision>
  <dc:subject/>
  <dc:title/>
</cp:coreProperties>
</file>