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prov a coppie" sheetId="1" state="visible" r:id="rId2"/>
    <sheet name="gara 3" sheetId="2" state="visible" r:id="rId3"/>
    <sheet name="gara 2" sheetId="3" state="visible" r:id="rId4"/>
    <sheet name="gara 1" sheetId="4" state="visible" r:id="rId5"/>
  </sheets>
  <definedNames>
    <definedName function="false" hidden="false" localSheetId="0" name="_xlnm.Print_Area" vbProcedure="false">'class prov a coppie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5">
  <si>
    <t xml:space="preserve">1° prova                                                  Bacino Enel Pietrafitta 26 - 27 maggio                                                   </t>
  </si>
  <si>
    <t xml:space="preserve">2° prova                                                           Bacino Enel Pietrafitta 30 giugno 1 luglio</t>
  </si>
  <si>
    <t xml:space="preserve">3° prova                                                        Bacino Enel di Pietrafitta 21 - 22 luglio   </t>
  </si>
  <si>
    <t xml:space="preserve">Classifica progressiva</t>
  </si>
  <si>
    <t xml:space="preserve">class</t>
  </si>
  <si>
    <t xml:space="preserve">Concorrenti</t>
  </si>
  <si>
    <t xml:space="preserve">Società</t>
  </si>
  <si>
    <t xml:space="preserve">Catture</t>
  </si>
  <si>
    <t xml:space="preserve">Coefficiente catture       </t>
  </si>
  <si>
    <t xml:space="preserve">Peso </t>
  </si>
  <si>
    <t xml:space="preserve">Coefficiente Peso</t>
  </si>
  <si>
    <t xml:space="preserve">Punteggio Effettivo</t>
  </si>
  <si>
    <t xml:space="preserve">Piazz. Effettivo</t>
  </si>
  <si>
    <t xml:space="preserve">Coefficiente catture</t>
  </si>
  <si>
    <t xml:space="preserve">Peso</t>
  </si>
  <si>
    <t xml:space="preserve">Palumbo </t>
  </si>
  <si>
    <t xml:space="preserve">Palumbo</t>
  </si>
  <si>
    <t xml:space="preserve">A.P.S. Bastia</t>
  </si>
  <si>
    <t xml:space="preserve">Cerqueglini</t>
  </si>
  <si>
    <t xml:space="preserve">Salvati</t>
  </si>
  <si>
    <t xml:space="preserve">Cacth end Release</t>
  </si>
  <si>
    <t xml:space="preserve">Tomassini</t>
  </si>
  <si>
    <t xml:space="preserve">Montenovo</t>
  </si>
  <si>
    <t xml:space="preserve">Pinti</t>
  </si>
  <si>
    <t xml:space="preserve">Cesarini</t>
  </si>
  <si>
    <t xml:space="preserve">Fortuna</t>
  </si>
  <si>
    <t xml:space="preserve">Mandoloni</t>
  </si>
  <si>
    <t xml:space="preserve">Pedroni</t>
  </si>
  <si>
    <t xml:space="preserve">Beddini</t>
  </si>
  <si>
    <t xml:space="preserve">Roscini</t>
  </si>
  <si>
    <t xml:space="preserve">Patassini</t>
  </si>
  <si>
    <t xml:space="preserve">Gradassi</t>
  </si>
  <si>
    <t xml:space="preserve">Castellani</t>
  </si>
  <si>
    <t xml:space="preserve">Abdo</t>
  </si>
  <si>
    <t xml:space="preserve">A.S.D. Carpa Club 92</t>
  </si>
  <si>
    <t xml:space="preserve">Conti</t>
  </si>
  <si>
    <t xml:space="preserve">Passerini</t>
  </si>
  <si>
    <t xml:space="preserve">Karp Buster</t>
  </si>
  <si>
    <t xml:space="preserve">Grilli</t>
  </si>
  <si>
    <t xml:space="preserve">Walz </t>
  </si>
  <si>
    <t xml:space="preserve">Crocioni</t>
  </si>
  <si>
    <t xml:space="preserve">Gonnellini</t>
  </si>
  <si>
    <t xml:space="preserve">Leprini</t>
  </si>
  <si>
    <t xml:space="preserve">Fucelli</t>
  </si>
  <si>
    <t xml:space="preserve">Laurenti</t>
  </si>
  <si>
    <t xml:space="preserve">Serenelli</t>
  </si>
  <si>
    <t xml:space="preserve">Turco</t>
  </si>
  <si>
    <t xml:space="preserve">Binaglia</t>
  </si>
  <si>
    <t xml:space="preserve">Morici</t>
  </si>
  <si>
    <t xml:space="preserve">Pica</t>
  </si>
  <si>
    <t xml:space="preserve">Porzi</t>
  </si>
  <si>
    <t xml:space="preserve">Salvi</t>
  </si>
  <si>
    <t xml:space="preserve">Magnini</t>
  </si>
  <si>
    <t xml:space="preserve">Cellini</t>
  </si>
  <si>
    <t xml:space="preserve">Vitali</t>
  </si>
  <si>
    <t xml:space="preserve">Palini</t>
  </si>
  <si>
    <t xml:space="preserve">Rambotti</t>
  </si>
  <si>
    <t xml:space="preserve">Monni</t>
  </si>
  <si>
    <t xml:space="preserve">Zucca</t>
  </si>
  <si>
    <t xml:space="preserve">Casciarri</t>
  </si>
  <si>
    <t xml:space="preserve">Quintana S. Marco</t>
  </si>
  <si>
    <t xml:space="preserve">Galdini</t>
  </si>
  <si>
    <t xml:space="preserve">Dominici</t>
  </si>
  <si>
    <t xml:space="preserve">Tolate Pesi Ripescati</t>
  </si>
  <si>
    <t xml:space="preserve">Toale  Peso Ripescato</t>
  </si>
  <si>
    <t xml:space="preserve">Taglia Media </t>
  </si>
  <si>
    <t xml:space="preserve">Media Catture per coppia</t>
  </si>
  <si>
    <t xml:space="preserve">Coppia </t>
  </si>
  <si>
    <t xml:space="preserve">pesci</t>
  </si>
  <si>
    <t xml:space="preserve">coeff. pesci</t>
  </si>
  <si>
    <t xml:space="preserve">somma coeff.</t>
  </si>
  <si>
    <t xml:space="preserve">Classifica Penalità</t>
  </si>
  <si>
    <t xml:space="preserve">Agostinelli</t>
  </si>
  <si>
    <t xml:space="preserve">Cacth and Release</t>
  </si>
  <si>
    <t xml:space="preserve">Fortuna </t>
  </si>
  <si>
    <t xml:space="preserve">Bassini</t>
  </si>
  <si>
    <t xml:space="preserve">Briganti</t>
  </si>
  <si>
    <t xml:space="preserve">Karpbuster</t>
  </si>
  <si>
    <t xml:space="preserve">Rossi</t>
  </si>
  <si>
    <t xml:space="preserve">a.p.s. Bastia</t>
  </si>
  <si>
    <t xml:space="preserve">Bibi</t>
  </si>
  <si>
    <t xml:space="preserve">Bellini</t>
  </si>
  <si>
    <t xml:space="preserve">Ferretti</t>
  </si>
  <si>
    <t xml:space="preserve">Zucca </t>
  </si>
  <si>
    <t xml:space="preserve">Biagetti</t>
  </si>
  <si>
    <t xml:space="preserve">quintana S. Marco</t>
  </si>
  <si>
    <t xml:space="preserve">Barbarossa</t>
  </si>
  <si>
    <t xml:space="preserve">Costantini</t>
  </si>
  <si>
    <t xml:space="preserve">Volpi</t>
  </si>
  <si>
    <t xml:space="preserve">Coroi Team</t>
  </si>
  <si>
    <t xml:space="preserve">grilli</t>
  </si>
  <si>
    <t xml:space="preserve">Vagni</t>
  </si>
  <si>
    <t xml:space="preserve">Pica </t>
  </si>
  <si>
    <t xml:space="preserve">Poltrini</t>
  </si>
  <si>
    <t xml:space="preserve">Tomassimi</t>
  </si>
  <si>
    <t xml:space="preserve">Cact and Release</t>
  </si>
  <si>
    <t xml:space="preserve">Pinti </t>
  </si>
  <si>
    <t xml:space="preserve">Melelli</t>
  </si>
  <si>
    <t xml:space="preserve">Castelletti</t>
  </si>
  <si>
    <t xml:space="preserve">Belleni </t>
  </si>
  <si>
    <t xml:space="preserve">Cacth end release</t>
  </si>
  <si>
    <t xml:space="preserve">cerqueglini</t>
  </si>
  <si>
    <t xml:space="preserve">Paglialunga</t>
  </si>
  <si>
    <t xml:space="preserve">Cantoni</t>
  </si>
  <si>
    <t xml:space="preserve">Cacth &amp; Release</t>
  </si>
  <si>
    <t xml:space="preserve">Briganti </t>
  </si>
  <si>
    <t xml:space="preserve">Binaglia </t>
  </si>
  <si>
    <t xml:space="preserve">Quintana S. marco</t>
  </si>
  <si>
    <t xml:space="preserve">Catch end Release</t>
  </si>
  <si>
    <t xml:space="preserve">A.P.S. Bastia </t>
  </si>
  <si>
    <t xml:space="preserve">Zucca Giucca</t>
  </si>
  <si>
    <t xml:space="preserve">Baffioni</t>
  </si>
  <si>
    <t xml:space="preserve">KarpBuster</t>
  </si>
  <si>
    <t xml:space="preserve">Salvi </t>
  </si>
  <si>
    <t xml:space="preserve">Gril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20"/>
      <color rgb="FF000000"/>
      <name val="Arial"/>
      <family val="0"/>
    </font>
    <font>
      <sz val="10"/>
      <name val="Times New Roman"/>
      <family val="1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6600"/>
      <name val="Arial Narrow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0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7280</xdr:rowOff>
    </xdr:from>
    <xdr:to>
      <xdr:col>28</xdr:col>
      <xdr:colOff>573120</xdr:colOff>
      <xdr:row>0</xdr:row>
      <xdr:rowOff>1065960</xdr:rowOff>
    </xdr:to>
    <xdr:sp>
      <xdr:nvSpPr>
        <xdr:cNvPr id="0" name="Rectangle 2"/>
        <xdr:cNvSpPr/>
      </xdr:nvSpPr>
      <xdr:spPr>
        <a:xfrm>
          <a:off x="20160" y="17280"/>
          <a:ext cx="20880720" cy="104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ampionato Provinciale Carp Fishing a coppie 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rovincia di Perugi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lassifica Generale Fina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5</xdr:col>
      <xdr:colOff>100800</xdr:colOff>
      <xdr:row>0</xdr:row>
      <xdr:rowOff>199080</xdr:rowOff>
    </xdr:to>
    <xdr:sp>
      <xdr:nvSpPr>
        <xdr:cNvPr id="1" name="Text Box 1"/>
        <xdr:cNvSpPr/>
      </xdr:nvSpPr>
      <xdr:spPr>
        <a:xfrm>
          <a:off x="4647960" y="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0</xdr:row>
      <xdr:rowOff>0</xdr:rowOff>
    </xdr:from>
    <xdr:to>
      <xdr:col>5</xdr:col>
      <xdr:colOff>100800</xdr:colOff>
      <xdr:row>0</xdr:row>
      <xdr:rowOff>199080</xdr:rowOff>
    </xdr:to>
    <xdr:sp>
      <xdr:nvSpPr>
        <xdr:cNvPr id="2" name="Text Box 16"/>
        <xdr:cNvSpPr/>
      </xdr:nvSpPr>
      <xdr:spPr>
        <a:xfrm>
          <a:off x="4647960" y="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320</xdr:colOff>
      <xdr:row>0</xdr:row>
      <xdr:rowOff>0</xdr:rowOff>
    </xdr:from>
    <xdr:to>
      <xdr:col>4</xdr:col>
      <xdr:colOff>1743480</xdr:colOff>
      <xdr:row>0</xdr:row>
      <xdr:rowOff>199080</xdr:rowOff>
    </xdr:to>
    <xdr:sp>
      <xdr:nvSpPr>
        <xdr:cNvPr id="3" name="Text Box 21"/>
        <xdr:cNvSpPr/>
      </xdr:nvSpPr>
      <xdr:spPr>
        <a:xfrm>
          <a:off x="4356000" y="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0</xdr:col>
      <xdr:colOff>624600</xdr:colOff>
      <xdr:row>0</xdr:row>
      <xdr:rowOff>809640</xdr:rowOff>
    </xdr:to>
    <xdr:sp>
      <xdr:nvSpPr>
        <xdr:cNvPr id="4" name="Rectangle 56"/>
        <xdr:cNvSpPr/>
      </xdr:nvSpPr>
      <xdr:spPr>
        <a:xfrm>
          <a:off x="10080" y="93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5" name="Rectangle 57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0</xdr:col>
      <xdr:colOff>624600</xdr:colOff>
      <xdr:row>0</xdr:row>
      <xdr:rowOff>809640</xdr:rowOff>
    </xdr:to>
    <xdr:sp>
      <xdr:nvSpPr>
        <xdr:cNvPr id="6" name="Rectangle 58"/>
        <xdr:cNvSpPr/>
      </xdr:nvSpPr>
      <xdr:spPr>
        <a:xfrm>
          <a:off x="10080" y="93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7" name="Rectangle 59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0</xdr:col>
      <xdr:colOff>624600</xdr:colOff>
      <xdr:row>0</xdr:row>
      <xdr:rowOff>809640</xdr:rowOff>
    </xdr:to>
    <xdr:sp>
      <xdr:nvSpPr>
        <xdr:cNvPr id="8" name="Rectangle 60"/>
        <xdr:cNvSpPr/>
      </xdr:nvSpPr>
      <xdr:spPr>
        <a:xfrm>
          <a:off x="10080" y="93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9" name="Rectangle 61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6</xdr:col>
      <xdr:colOff>573480</xdr:colOff>
      <xdr:row>0</xdr:row>
      <xdr:rowOff>809640</xdr:rowOff>
    </xdr:to>
    <xdr:sp>
      <xdr:nvSpPr>
        <xdr:cNvPr id="10" name="Rectangle 62"/>
        <xdr:cNvSpPr/>
      </xdr:nvSpPr>
      <xdr:spPr>
        <a:xfrm>
          <a:off x="10080" y="936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11" name="Rectangle 63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° prova 19 - 20 giugno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12" name="Rectangle 72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3" name="Rectangle 73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14" name="Rectangle 74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5" name="Rectangle 75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16" name="Rectangle 76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7" name="Rectangle 77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6</xdr:col>
      <xdr:colOff>573480</xdr:colOff>
      <xdr:row>16</xdr:row>
      <xdr:rowOff>809640</xdr:rowOff>
    </xdr:to>
    <xdr:sp>
      <xdr:nvSpPr>
        <xdr:cNvPr id="18" name="Rectangle 78"/>
        <xdr:cNvSpPr/>
      </xdr:nvSpPr>
      <xdr:spPr>
        <a:xfrm>
          <a:off x="10080" y="2676600"/>
          <a:ext cx="57747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9" name="Rectangle 79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2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20" name="Rectangle 80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21" name="Rectangle 81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22" name="Rectangle 82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23" name="Rectangle 83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24" name="Rectangle 84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25" name="Rectangle 85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6</xdr:col>
      <xdr:colOff>573480</xdr:colOff>
      <xdr:row>30</xdr:row>
      <xdr:rowOff>809640</xdr:rowOff>
    </xdr:to>
    <xdr:sp>
      <xdr:nvSpPr>
        <xdr:cNvPr id="26" name="Rectangle 86"/>
        <xdr:cNvSpPr/>
      </xdr:nvSpPr>
      <xdr:spPr>
        <a:xfrm>
          <a:off x="10080" y="536256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27" name="Rectangle 87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 Tecnico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28" name="Rectangle 88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29" name="Rectangle 89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30" name="Rectangle 90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31" name="Rectangle 91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32" name="Rectangle 92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33" name="Rectangle 93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6</xdr:col>
      <xdr:colOff>573480</xdr:colOff>
      <xdr:row>42</xdr:row>
      <xdr:rowOff>809640</xdr:rowOff>
    </xdr:to>
    <xdr:sp>
      <xdr:nvSpPr>
        <xdr:cNvPr id="34" name="Rectangle 94"/>
        <xdr:cNvSpPr/>
      </xdr:nvSpPr>
      <xdr:spPr>
        <a:xfrm>
          <a:off x="10080" y="804852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35" name="Rectangle 95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4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20</xdr:row>
      <xdr:rowOff>237960</xdr:rowOff>
    </xdr:from>
    <xdr:to>
      <xdr:col>4</xdr:col>
      <xdr:colOff>1743480</xdr:colOff>
      <xdr:row>21</xdr:row>
      <xdr:rowOff>181080</xdr:rowOff>
    </xdr:to>
    <xdr:sp>
      <xdr:nvSpPr>
        <xdr:cNvPr id="36" name="Text Box 104"/>
        <xdr:cNvSpPr/>
      </xdr:nvSpPr>
      <xdr:spPr>
        <a:xfrm>
          <a:off x="4356000" y="46195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7</xdr:row>
      <xdr:rowOff>57240</xdr:rowOff>
    </xdr:from>
    <xdr:to>
      <xdr:col>5</xdr:col>
      <xdr:colOff>101520</xdr:colOff>
      <xdr:row>47</xdr:row>
      <xdr:rowOff>257040</xdr:rowOff>
    </xdr:to>
    <xdr:sp>
      <xdr:nvSpPr>
        <xdr:cNvPr id="37" name="Text Box 105"/>
        <xdr:cNvSpPr/>
      </xdr:nvSpPr>
      <xdr:spPr>
        <a:xfrm>
          <a:off x="4647960" y="1006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9</xdr:row>
      <xdr:rowOff>0</xdr:rowOff>
    </xdr:from>
    <xdr:to>
      <xdr:col>5</xdr:col>
      <xdr:colOff>101520</xdr:colOff>
      <xdr:row>49</xdr:row>
      <xdr:rowOff>200160</xdr:rowOff>
    </xdr:to>
    <xdr:sp>
      <xdr:nvSpPr>
        <xdr:cNvPr id="38" name="Text Box 106"/>
        <xdr:cNvSpPr/>
      </xdr:nvSpPr>
      <xdr:spPr>
        <a:xfrm>
          <a:off x="4647960" y="10524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7</xdr:row>
      <xdr:rowOff>66240</xdr:rowOff>
    </xdr:from>
    <xdr:to>
      <xdr:col>5</xdr:col>
      <xdr:colOff>101520</xdr:colOff>
      <xdr:row>48</xdr:row>
      <xdr:rowOff>9000</xdr:rowOff>
    </xdr:to>
    <xdr:sp>
      <xdr:nvSpPr>
        <xdr:cNvPr id="39" name="Text Box 107"/>
        <xdr:cNvSpPr/>
      </xdr:nvSpPr>
      <xdr:spPr>
        <a:xfrm>
          <a:off x="4647960" y="1007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9</xdr:row>
      <xdr:rowOff>0</xdr:rowOff>
    </xdr:from>
    <xdr:to>
      <xdr:col>5</xdr:col>
      <xdr:colOff>101520</xdr:colOff>
      <xdr:row>49</xdr:row>
      <xdr:rowOff>200160</xdr:rowOff>
    </xdr:to>
    <xdr:sp>
      <xdr:nvSpPr>
        <xdr:cNvPr id="40" name="Text Box 108"/>
        <xdr:cNvSpPr/>
      </xdr:nvSpPr>
      <xdr:spPr>
        <a:xfrm>
          <a:off x="4647960" y="10524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6</xdr:row>
      <xdr:rowOff>0</xdr:rowOff>
    </xdr:from>
    <xdr:to>
      <xdr:col>5</xdr:col>
      <xdr:colOff>100800</xdr:colOff>
      <xdr:row>16</xdr:row>
      <xdr:rowOff>199440</xdr:rowOff>
    </xdr:to>
    <xdr:sp>
      <xdr:nvSpPr>
        <xdr:cNvPr id="41" name="Text Box 109"/>
        <xdr:cNvSpPr/>
      </xdr:nvSpPr>
      <xdr:spPr>
        <a:xfrm>
          <a:off x="4647960" y="2666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6</xdr:row>
      <xdr:rowOff>0</xdr:rowOff>
    </xdr:from>
    <xdr:to>
      <xdr:col>5</xdr:col>
      <xdr:colOff>100800</xdr:colOff>
      <xdr:row>16</xdr:row>
      <xdr:rowOff>199440</xdr:rowOff>
    </xdr:to>
    <xdr:sp>
      <xdr:nvSpPr>
        <xdr:cNvPr id="42" name="Text Box 110"/>
        <xdr:cNvSpPr/>
      </xdr:nvSpPr>
      <xdr:spPr>
        <a:xfrm>
          <a:off x="4647960" y="2666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320</xdr:colOff>
      <xdr:row>16</xdr:row>
      <xdr:rowOff>0</xdr:rowOff>
    </xdr:from>
    <xdr:to>
      <xdr:col>4</xdr:col>
      <xdr:colOff>1743480</xdr:colOff>
      <xdr:row>16</xdr:row>
      <xdr:rowOff>199440</xdr:rowOff>
    </xdr:to>
    <xdr:sp>
      <xdr:nvSpPr>
        <xdr:cNvPr id="43" name="Text Box 111"/>
        <xdr:cNvSpPr/>
      </xdr:nvSpPr>
      <xdr:spPr>
        <a:xfrm>
          <a:off x="4356000" y="266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44" name="Rectangle 112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45" name="Rectangle 113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46" name="Rectangle 114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47" name="Rectangle 115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48" name="Rectangle 116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49" name="Rectangle 117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6</xdr:col>
      <xdr:colOff>573480</xdr:colOff>
      <xdr:row>16</xdr:row>
      <xdr:rowOff>809640</xdr:rowOff>
    </xdr:to>
    <xdr:sp>
      <xdr:nvSpPr>
        <xdr:cNvPr id="50" name="Rectangle 118"/>
        <xdr:cNvSpPr/>
      </xdr:nvSpPr>
      <xdr:spPr>
        <a:xfrm>
          <a:off x="10080" y="2676600"/>
          <a:ext cx="57747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51" name="Rectangle 119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° prova 19 - 20 giugno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2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52" name="Rectangle 120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53" name="Rectangle 121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54" name="Rectangle 122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55" name="Rectangle 123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56" name="Rectangle 124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57" name="Rectangle 125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6</xdr:col>
      <xdr:colOff>573480</xdr:colOff>
      <xdr:row>30</xdr:row>
      <xdr:rowOff>809640</xdr:rowOff>
    </xdr:to>
    <xdr:sp>
      <xdr:nvSpPr>
        <xdr:cNvPr id="58" name="Rectangle 126"/>
        <xdr:cNvSpPr/>
      </xdr:nvSpPr>
      <xdr:spPr>
        <a:xfrm>
          <a:off x="10080" y="536256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59" name="Rectangle 127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2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0</xdr:rowOff>
    </xdr:from>
    <xdr:to>
      <xdr:col>5</xdr:col>
      <xdr:colOff>100800</xdr:colOff>
      <xdr:row>30</xdr:row>
      <xdr:rowOff>199080</xdr:rowOff>
    </xdr:to>
    <xdr:sp>
      <xdr:nvSpPr>
        <xdr:cNvPr id="60" name="Text Box 128"/>
        <xdr:cNvSpPr/>
      </xdr:nvSpPr>
      <xdr:spPr>
        <a:xfrm>
          <a:off x="4647960" y="535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0</xdr:row>
      <xdr:rowOff>0</xdr:rowOff>
    </xdr:from>
    <xdr:to>
      <xdr:col>5</xdr:col>
      <xdr:colOff>100800</xdr:colOff>
      <xdr:row>30</xdr:row>
      <xdr:rowOff>199080</xdr:rowOff>
    </xdr:to>
    <xdr:sp>
      <xdr:nvSpPr>
        <xdr:cNvPr id="61" name="Text Box 129"/>
        <xdr:cNvSpPr/>
      </xdr:nvSpPr>
      <xdr:spPr>
        <a:xfrm>
          <a:off x="4647960" y="535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320</xdr:colOff>
      <xdr:row>30</xdr:row>
      <xdr:rowOff>0</xdr:rowOff>
    </xdr:from>
    <xdr:to>
      <xdr:col>4</xdr:col>
      <xdr:colOff>1743480</xdr:colOff>
      <xdr:row>30</xdr:row>
      <xdr:rowOff>199080</xdr:rowOff>
    </xdr:to>
    <xdr:sp>
      <xdr:nvSpPr>
        <xdr:cNvPr id="62" name="Text Box 130"/>
        <xdr:cNvSpPr/>
      </xdr:nvSpPr>
      <xdr:spPr>
        <a:xfrm>
          <a:off x="4356000" y="535320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63" name="Rectangle 131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64" name="Rectangle 132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65" name="Rectangle 133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66" name="Rectangle 134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67" name="Rectangle 135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68" name="Rectangle 136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6</xdr:col>
      <xdr:colOff>573480</xdr:colOff>
      <xdr:row>30</xdr:row>
      <xdr:rowOff>809640</xdr:rowOff>
    </xdr:to>
    <xdr:sp>
      <xdr:nvSpPr>
        <xdr:cNvPr id="69" name="Rectangle 137"/>
        <xdr:cNvSpPr/>
      </xdr:nvSpPr>
      <xdr:spPr>
        <a:xfrm>
          <a:off x="10080" y="536256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70" name="Rectangle 138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° prova 19 - 20 giugno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71" name="Rectangle 139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72" name="Rectangle 140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73" name="Rectangle 141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74" name="Rectangle 142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75" name="Rectangle 143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76" name="Rectangle 144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6</xdr:col>
      <xdr:colOff>573480</xdr:colOff>
      <xdr:row>42</xdr:row>
      <xdr:rowOff>809640</xdr:rowOff>
    </xdr:to>
    <xdr:sp>
      <xdr:nvSpPr>
        <xdr:cNvPr id="77" name="Rectangle 145"/>
        <xdr:cNvSpPr/>
      </xdr:nvSpPr>
      <xdr:spPr>
        <a:xfrm>
          <a:off x="10080" y="804852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78" name="Rectangle 146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2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0</xdr:rowOff>
    </xdr:from>
    <xdr:to>
      <xdr:col>5</xdr:col>
      <xdr:colOff>100800</xdr:colOff>
      <xdr:row>42</xdr:row>
      <xdr:rowOff>199080</xdr:rowOff>
    </xdr:to>
    <xdr:sp>
      <xdr:nvSpPr>
        <xdr:cNvPr id="79" name="Text Box 147"/>
        <xdr:cNvSpPr/>
      </xdr:nvSpPr>
      <xdr:spPr>
        <a:xfrm>
          <a:off x="4647960" y="803916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2</xdr:row>
      <xdr:rowOff>0</xdr:rowOff>
    </xdr:from>
    <xdr:to>
      <xdr:col>5</xdr:col>
      <xdr:colOff>100800</xdr:colOff>
      <xdr:row>42</xdr:row>
      <xdr:rowOff>199080</xdr:rowOff>
    </xdr:to>
    <xdr:sp>
      <xdr:nvSpPr>
        <xdr:cNvPr id="80" name="Text Box 148"/>
        <xdr:cNvSpPr/>
      </xdr:nvSpPr>
      <xdr:spPr>
        <a:xfrm>
          <a:off x="4647960" y="803916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320</xdr:colOff>
      <xdr:row>42</xdr:row>
      <xdr:rowOff>0</xdr:rowOff>
    </xdr:from>
    <xdr:to>
      <xdr:col>4</xdr:col>
      <xdr:colOff>1743480</xdr:colOff>
      <xdr:row>42</xdr:row>
      <xdr:rowOff>199080</xdr:rowOff>
    </xdr:to>
    <xdr:sp>
      <xdr:nvSpPr>
        <xdr:cNvPr id="81" name="Text Box 149"/>
        <xdr:cNvSpPr/>
      </xdr:nvSpPr>
      <xdr:spPr>
        <a:xfrm>
          <a:off x="4356000" y="8039160"/>
          <a:ext cx="83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82" name="Rectangle 150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83" name="Rectangle 151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84" name="Rectangle 152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85" name="Rectangle 153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86" name="Rectangle 154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87" name="Rectangle 155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6</xdr:col>
      <xdr:colOff>573480</xdr:colOff>
      <xdr:row>42</xdr:row>
      <xdr:rowOff>809640</xdr:rowOff>
    </xdr:to>
    <xdr:sp>
      <xdr:nvSpPr>
        <xdr:cNvPr id="88" name="Rectangle 156"/>
        <xdr:cNvSpPr/>
      </xdr:nvSpPr>
      <xdr:spPr>
        <a:xfrm>
          <a:off x="10080" y="804852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89" name="Rectangle 157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° prova 19 - 20 giugno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4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9</xdr:row>
      <xdr:rowOff>0</xdr:rowOff>
    </xdr:from>
    <xdr:to>
      <xdr:col>5</xdr:col>
      <xdr:colOff>101520</xdr:colOff>
      <xdr:row>49</xdr:row>
      <xdr:rowOff>200160</xdr:rowOff>
    </xdr:to>
    <xdr:sp>
      <xdr:nvSpPr>
        <xdr:cNvPr id="90" name="Text Box 166"/>
        <xdr:cNvSpPr/>
      </xdr:nvSpPr>
      <xdr:spPr>
        <a:xfrm>
          <a:off x="4647960" y="10524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9</xdr:row>
      <xdr:rowOff>0</xdr:rowOff>
    </xdr:from>
    <xdr:to>
      <xdr:col>5</xdr:col>
      <xdr:colOff>101520</xdr:colOff>
      <xdr:row>49</xdr:row>
      <xdr:rowOff>200160</xdr:rowOff>
    </xdr:to>
    <xdr:sp>
      <xdr:nvSpPr>
        <xdr:cNvPr id="91" name="Text Box 167"/>
        <xdr:cNvSpPr/>
      </xdr:nvSpPr>
      <xdr:spPr>
        <a:xfrm>
          <a:off x="4647960" y="10524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320</xdr:colOff>
      <xdr:row>49</xdr:row>
      <xdr:rowOff>0</xdr:rowOff>
    </xdr:from>
    <xdr:to>
      <xdr:col>4</xdr:col>
      <xdr:colOff>1743480</xdr:colOff>
      <xdr:row>49</xdr:row>
      <xdr:rowOff>200160</xdr:rowOff>
    </xdr:to>
    <xdr:sp>
      <xdr:nvSpPr>
        <xdr:cNvPr id="92" name="Text Box 168"/>
        <xdr:cNvSpPr/>
      </xdr:nvSpPr>
      <xdr:spPr>
        <a:xfrm>
          <a:off x="4356000" y="10524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50</xdr:col>
      <xdr:colOff>624600</xdr:colOff>
      <xdr:row>0</xdr:row>
      <xdr:rowOff>809640</xdr:rowOff>
    </xdr:to>
    <xdr:sp>
      <xdr:nvSpPr>
        <xdr:cNvPr id="93" name="Rectangle 31"/>
        <xdr:cNvSpPr/>
      </xdr:nvSpPr>
      <xdr:spPr>
        <a:xfrm>
          <a:off x="10080" y="93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94" name="Rectangle 32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0</xdr:col>
      <xdr:colOff>624600</xdr:colOff>
      <xdr:row>0</xdr:row>
      <xdr:rowOff>809640</xdr:rowOff>
    </xdr:to>
    <xdr:sp>
      <xdr:nvSpPr>
        <xdr:cNvPr id="95" name="Rectangle 33"/>
        <xdr:cNvSpPr/>
      </xdr:nvSpPr>
      <xdr:spPr>
        <a:xfrm>
          <a:off x="10080" y="93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96" name="Rectangle 34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0</xdr:col>
      <xdr:colOff>624600</xdr:colOff>
      <xdr:row>0</xdr:row>
      <xdr:rowOff>809640</xdr:rowOff>
    </xdr:to>
    <xdr:sp>
      <xdr:nvSpPr>
        <xdr:cNvPr id="97" name="Rectangle 35"/>
        <xdr:cNvSpPr/>
      </xdr:nvSpPr>
      <xdr:spPr>
        <a:xfrm>
          <a:off x="10080" y="93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98" name="Rectangle 36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6</xdr:col>
      <xdr:colOff>573480</xdr:colOff>
      <xdr:row>0</xdr:row>
      <xdr:rowOff>809640</xdr:rowOff>
    </xdr:to>
    <xdr:sp>
      <xdr:nvSpPr>
        <xdr:cNvPr id="99" name="Rectangle 37"/>
        <xdr:cNvSpPr/>
      </xdr:nvSpPr>
      <xdr:spPr>
        <a:xfrm>
          <a:off x="10080" y="936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100" name="Rectangle 38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° prova 22 - 23 maggio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101" name="Rectangle 47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02" name="Rectangle 48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103" name="Rectangle 49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04" name="Rectangle 50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105" name="Rectangle 51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06" name="Rectangle 52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6</xdr:col>
      <xdr:colOff>573480</xdr:colOff>
      <xdr:row>16</xdr:row>
      <xdr:rowOff>809640</xdr:rowOff>
    </xdr:to>
    <xdr:sp>
      <xdr:nvSpPr>
        <xdr:cNvPr id="107" name="Rectangle 53"/>
        <xdr:cNvSpPr/>
      </xdr:nvSpPr>
      <xdr:spPr>
        <a:xfrm>
          <a:off x="10080" y="2676600"/>
          <a:ext cx="57747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08" name="Rectangle 54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2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109" name="Rectangle 55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110" name="Rectangle 56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111" name="Rectangle 57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112" name="Rectangle 58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113" name="Rectangle 59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114" name="Rectangle 60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6</xdr:col>
      <xdr:colOff>573480</xdr:colOff>
      <xdr:row>30</xdr:row>
      <xdr:rowOff>809640</xdr:rowOff>
    </xdr:to>
    <xdr:sp>
      <xdr:nvSpPr>
        <xdr:cNvPr id="115" name="Rectangle 61"/>
        <xdr:cNvSpPr/>
      </xdr:nvSpPr>
      <xdr:spPr>
        <a:xfrm>
          <a:off x="10080" y="536256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116" name="Rectangle 62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 Tecnico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117" name="Rectangle 63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118" name="Rectangle 64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119" name="Rectangle 65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120" name="Rectangle 66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121" name="Rectangle 67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122" name="Rectangle 68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6</xdr:col>
      <xdr:colOff>573480</xdr:colOff>
      <xdr:row>42</xdr:row>
      <xdr:rowOff>809640</xdr:rowOff>
    </xdr:to>
    <xdr:sp>
      <xdr:nvSpPr>
        <xdr:cNvPr id="123" name="Rectangle 69"/>
        <xdr:cNvSpPr/>
      </xdr:nvSpPr>
      <xdr:spPr>
        <a:xfrm>
          <a:off x="10080" y="804852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124" name="Rectangle 70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4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0</xdr:col>
      <xdr:colOff>624600</xdr:colOff>
      <xdr:row>58</xdr:row>
      <xdr:rowOff>809640</xdr:rowOff>
    </xdr:to>
    <xdr:sp>
      <xdr:nvSpPr>
        <xdr:cNvPr id="125" name="Rectangle 71"/>
        <xdr:cNvSpPr/>
      </xdr:nvSpPr>
      <xdr:spPr>
        <a:xfrm>
          <a:off x="10080" y="1073448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1</xdr:col>
      <xdr:colOff>624240</xdr:colOff>
      <xdr:row>58</xdr:row>
      <xdr:rowOff>809640</xdr:rowOff>
    </xdr:to>
    <xdr:sp>
      <xdr:nvSpPr>
        <xdr:cNvPr id="126" name="Rectangle 72"/>
        <xdr:cNvSpPr/>
      </xdr:nvSpPr>
      <xdr:spPr>
        <a:xfrm>
          <a:off x="10080" y="1073448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0</xdr:col>
      <xdr:colOff>624600</xdr:colOff>
      <xdr:row>58</xdr:row>
      <xdr:rowOff>809640</xdr:rowOff>
    </xdr:to>
    <xdr:sp>
      <xdr:nvSpPr>
        <xdr:cNvPr id="127" name="Rectangle 73"/>
        <xdr:cNvSpPr/>
      </xdr:nvSpPr>
      <xdr:spPr>
        <a:xfrm>
          <a:off x="10080" y="1073448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1</xdr:col>
      <xdr:colOff>624240</xdr:colOff>
      <xdr:row>58</xdr:row>
      <xdr:rowOff>809640</xdr:rowOff>
    </xdr:to>
    <xdr:sp>
      <xdr:nvSpPr>
        <xdr:cNvPr id="128" name="Rectangle 74"/>
        <xdr:cNvSpPr/>
      </xdr:nvSpPr>
      <xdr:spPr>
        <a:xfrm>
          <a:off x="10080" y="1073448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0</xdr:col>
      <xdr:colOff>624600</xdr:colOff>
      <xdr:row>58</xdr:row>
      <xdr:rowOff>809640</xdr:rowOff>
    </xdr:to>
    <xdr:sp>
      <xdr:nvSpPr>
        <xdr:cNvPr id="129" name="Rectangle 75"/>
        <xdr:cNvSpPr/>
      </xdr:nvSpPr>
      <xdr:spPr>
        <a:xfrm>
          <a:off x="10080" y="1073448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1</xdr:col>
      <xdr:colOff>624240</xdr:colOff>
      <xdr:row>58</xdr:row>
      <xdr:rowOff>809640</xdr:rowOff>
    </xdr:to>
    <xdr:sp>
      <xdr:nvSpPr>
        <xdr:cNvPr id="130" name="Rectangle 76"/>
        <xdr:cNvSpPr/>
      </xdr:nvSpPr>
      <xdr:spPr>
        <a:xfrm>
          <a:off x="10080" y="1073448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6</xdr:col>
      <xdr:colOff>573480</xdr:colOff>
      <xdr:row>58</xdr:row>
      <xdr:rowOff>809640</xdr:rowOff>
    </xdr:to>
    <xdr:sp>
      <xdr:nvSpPr>
        <xdr:cNvPr id="131" name="Rectangle 77"/>
        <xdr:cNvSpPr/>
      </xdr:nvSpPr>
      <xdr:spPr>
        <a:xfrm>
          <a:off x="10080" y="1073448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1</xdr:col>
      <xdr:colOff>624240</xdr:colOff>
      <xdr:row>58</xdr:row>
      <xdr:rowOff>809640</xdr:rowOff>
    </xdr:to>
    <xdr:sp>
      <xdr:nvSpPr>
        <xdr:cNvPr id="132" name="Rectangle 78"/>
        <xdr:cNvSpPr/>
      </xdr:nvSpPr>
      <xdr:spPr>
        <a:xfrm>
          <a:off x="10080" y="1073448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5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20</xdr:row>
      <xdr:rowOff>237960</xdr:rowOff>
    </xdr:from>
    <xdr:to>
      <xdr:col>4</xdr:col>
      <xdr:colOff>1743480</xdr:colOff>
      <xdr:row>21</xdr:row>
      <xdr:rowOff>181080</xdr:rowOff>
    </xdr:to>
    <xdr:sp>
      <xdr:nvSpPr>
        <xdr:cNvPr id="133" name="Text Box 79"/>
        <xdr:cNvSpPr/>
      </xdr:nvSpPr>
      <xdr:spPr>
        <a:xfrm>
          <a:off x="4356000" y="46195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7</xdr:row>
      <xdr:rowOff>57240</xdr:rowOff>
    </xdr:from>
    <xdr:to>
      <xdr:col>5</xdr:col>
      <xdr:colOff>101520</xdr:colOff>
      <xdr:row>47</xdr:row>
      <xdr:rowOff>257040</xdr:rowOff>
    </xdr:to>
    <xdr:sp>
      <xdr:nvSpPr>
        <xdr:cNvPr id="134" name="Text Box 80"/>
        <xdr:cNvSpPr/>
      </xdr:nvSpPr>
      <xdr:spPr>
        <a:xfrm>
          <a:off x="4647960" y="1006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57240</xdr:rowOff>
    </xdr:from>
    <xdr:to>
      <xdr:col>5</xdr:col>
      <xdr:colOff>101520</xdr:colOff>
      <xdr:row>63</xdr:row>
      <xdr:rowOff>257040</xdr:rowOff>
    </xdr:to>
    <xdr:sp>
      <xdr:nvSpPr>
        <xdr:cNvPr id="135" name="Text Box 81"/>
        <xdr:cNvSpPr/>
      </xdr:nvSpPr>
      <xdr:spPr>
        <a:xfrm>
          <a:off x="4647960" y="127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7</xdr:row>
      <xdr:rowOff>66240</xdr:rowOff>
    </xdr:from>
    <xdr:to>
      <xdr:col>5</xdr:col>
      <xdr:colOff>101520</xdr:colOff>
      <xdr:row>48</xdr:row>
      <xdr:rowOff>9000</xdr:rowOff>
    </xdr:to>
    <xdr:sp>
      <xdr:nvSpPr>
        <xdr:cNvPr id="136" name="Text Box 82"/>
        <xdr:cNvSpPr/>
      </xdr:nvSpPr>
      <xdr:spPr>
        <a:xfrm>
          <a:off x="4647960" y="1007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66240</xdr:rowOff>
    </xdr:from>
    <xdr:to>
      <xdr:col>5</xdr:col>
      <xdr:colOff>101520</xdr:colOff>
      <xdr:row>64</xdr:row>
      <xdr:rowOff>9000</xdr:rowOff>
    </xdr:to>
    <xdr:sp>
      <xdr:nvSpPr>
        <xdr:cNvPr id="137" name="Text Box 83"/>
        <xdr:cNvSpPr/>
      </xdr:nvSpPr>
      <xdr:spPr>
        <a:xfrm>
          <a:off x="4647960" y="1276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50</xdr:col>
      <xdr:colOff>624600</xdr:colOff>
      <xdr:row>0</xdr:row>
      <xdr:rowOff>809640</xdr:rowOff>
    </xdr:to>
    <xdr:sp>
      <xdr:nvSpPr>
        <xdr:cNvPr id="138" name="Rectangle 23"/>
        <xdr:cNvSpPr/>
      </xdr:nvSpPr>
      <xdr:spPr>
        <a:xfrm>
          <a:off x="10080" y="93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139" name="Rectangle 24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0</xdr:col>
      <xdr:colOff>624600</xdr:colOff>
      <xdr:row>0</xdr:row>
      <xdr:rowOff>809640</xdr:rowOff>
    </xdr:to>
    <xdr:sp>
      <xdr:nvSpPr>
        <xdr:cNvPr id="140" name="Rectangle 25"/>
        <xdr:cNvSpPr/>
      </xdr:nvSpPr>
      <xdr:spPr>
        <a:xfrm>
          <a:off x="10080" y="93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141" name="Rectangle 26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0</xdr:col>
      <xdr:colOff>624600</xdr:colOff>
      <xdr:row>0</xdr:row>
      <xdr:rowOff>809640</xdr:rowOff>
    </xdr:to>
    <xdr:sp>
      <xdr:nvSpPr>
        <xdr:cNvPr id="142" name="Rectangle 27"/>
        <xdr:cNvSpPr/>
      </xdr:nvSpPr>
      <xdr:spPr>
        <a:xfrm>
          <a:off x="10080" y="93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143" name="Rectangle 28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6</xdr:col>
      <xdr:colOff>573480</xdr:colOff>
      <xdr:row>0</xdr:row>
      <xdr:rowOff>809640</xdr:rowOff>
    </xdr:to>
    <xdr:sp>
      <xdr:nvSpPr>
        <xdr:cNvPr id="144" name="Rectangle 29"/>
        <xdr:cNvSpPr/>
      </xdr:nvSpPr>
      <xdr:spPr>
        <a:xfrm>
          <a:off x="10080" y="936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51</xdr:col>
      <xdr:colOff>624240</xdr:colOff>
      <xdr:row>0</xdr:row>
      <xdr:rowOff>809640</xdr:rowOff>
    </xdr:to>
    <xdr:sp>
      <xdr:nvSpPr>
        <xdr:cNvPr id="145" name="Rectangle 30"/>
        <xdr:cNvSpPr/>
      </xdr:nvSpPr>
      <xdr:spPr>
        <a:xfrm>
          <a:off x="10080" y="93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146" name="Rectangle 58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47" name="Rectangle 59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148" name="Rectangle 60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49" name="Rectangle 61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0</xdr:col>
      <xdr:colOff>624600</xdr:colOff>
      <xdr:row>16</xdr:row>
      <xdr:rowOff>809640</xdr:rowOff>
    </xdr:to>
    <xdr:sp>
      <xdr:nvSpPr>
        <xdr:cNvPr id="150" name="Rectangle 62"/>
        <xdr:cNvSpPr/>
      </xdr:nvSpPr>
      <xdr:spPr>
        <a:xfrm>
          <a:off x="10080" y="2676600"/>
          <a:ext cx="8139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51" name="Rectangle 63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6</xdr:col>
      <xdr:colOff>573480</xdr:colOff>
      <xdr:row>16</xdr:row>
      <xdr:rowOff>809640</xdr:rowOff>
    </xdr:to>
    <xdr:sp>
      <xdr:nvSpPr>
        <xdr:cNvPr id="152" name="Rectangle 64"/>
        <xdr:cNvSpPr/>
      </xdr:nvSpPr>
      <xdr:spPr>
        <a:xfrm>
          <a:off x="10080" y="2676600"/>
          <a:ext cx="57747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51</xdr:col>
      <xdr:colOff>624240</xdr:colOff>
      <xdr:row>16</xdr:row>
      <xdr:rowOff>809640</xdr:rowOff>
    </xdr:to>
    <xdr:sp>
      <xdr:nvSpPr>
        <xdr:cNvPr id="153" name="Rectangle 65"/>
        <xdr:cNvSpPr/>
      </xdr:nvSpPr>
      <xdr:spPr>
        <a:xfrm>
          <a:off x="10080" y="2676600"/>
          <a:ext cx="8782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2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154" name="Rectangle 66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155" name="Rectangle 67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156" name="Rectangle 68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157" name="Rectangle 69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0</xdr:col>
      <xdr:colOff>624600</xdr:colOff>
      <xdr:row>30</xdr:row>
      <xdr:rowOff>809640</xdr:rowOff>
    </xdr:to>
    <xdr:sp>
      <xdr:nvSpPr>
        <xdr:cNvPr id="158" name="Rectangle 70"/>
        <xdr:cNvSpPr/>
      </xdr:nvSpPr>
      <xdr:spPr>
        <a:xfrm>
          <a:off x="10080" y="536256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159" name="Rectangle 71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6</xdr:col>
      <xdr:colOff>573480</xdr:colOff>
      <xdr:row>30</xdr:row>
      <xdr:rowOff>809640</xdr:rowOff>
    </xdr:to>
    <xdr:sp>
      <xdr:nvSpPr>
        <xdr:cNvPr id="160" name="Rectangle 72"/>
        <xdr:cNvSpPr/>
      </xdr:nvSpPr>
      <xdr:spPr>
        <a:xfrm>
          <a:off x="10080" y="536256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9360</xdr:rowOff>
    </xdr:from>
    <xdr:to>
      <xdr:col>51</xdr:col>
      <xdr:colOff>624240</xdr:colOff>
      <xdr:row>30</xdr:row>
      <xdr:rowOff>809640</xdr:rowOff>
    </xdr:to>
    <xdr:sp>
      <xdr:nvSpPr>
        <xdr:cNvPr id="161" name="Rectangle 73"/>
        <xdr:cNvSpPr/>
      </xdr:nvSpPr>
      <xdr:spPr>
        <a:xfrm>
          <a:off x="10080" y="536256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     Tecn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162" name="Rectangle 74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163" name="Rectangle 75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164" name="Rectangle 76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165" name="Rectangle 77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0</xdr:col>
      <xdr:colOff>624600</xdr:colOff>
      <xdr:row>42</xdr:row>
      <xdr:rowOff>809640</xdr:rowOff>
    </xdr:to>
    <xdr:sp>
      <xdr:nvSpPr>
        <xdr:cNvPr id="166" name="Rectangle 78"/>
        <xdr:cNvSpPr/>
      </xdr:nvSpPr>
      <xdr:spPr>
        <a:xfrm>
          <a:off x="10080" y="804852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167" name="Rectangle 79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6</xdr:col>
      <xdr:colOff>573480</xdr:colOff>
      <xdr:row>42</xdr:row>
      <xdr:rowOff>809640</xdr:rowOff>
    </xdr:to>
    <xdr:sp>
      <xdr:nvSpPr>
        <xdr:cNvPr id="168" name="Rectangle 80"/>
        <xdr:cNvSpPr/>
      </xdr:nvSpPr>
      <xdr:spPr>
        <a:xfrm>
          <a:off x="10080" y="804852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51</xdr:col>
      <xdr:colOff>624240</xdr:colOff>
      <xdr:row>42</xdr:row>
      <xdr:rowOff>809640</xdr:rowOff>
    </xdr:to>
    <xdr:sp>
      <xdr:nvSpPr>
        <xdr:cNvPr id="169" name="Rectangle 81"/>
        <xdr:cNvSpPr/>
      </xdr:nvSpPr>
      <xdr:spPr>
        <a:xfrm>
          <a:off x="10080" y="804852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4        Tecn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0</xdr:col>
      <xdr:colOff>624600</xdr:colOff>
      <xdr:row>58</xdr:row>
      <xdr:rowOff>809640</xdr:rowOff>
    </xdr:to>
    <xdr:sp>
      <xdr:nvSpPr>
        <xdr:cNvPr id="170" name="Rectangle 82"/>
        <xdr:cNvSpPr/>
      </xdr:nvSpPr>
      <xdr:spPr>
        <a:xfrm>
          <a:off x="10080" y="1073448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1</xdr:col>
      <xdr:colOff>624240</xdr:colOff>
      <xdr:row>58</xdr:row>
      <xdr:rowOff>809640</xdr:rowOff>
    </xdr:to>
    <xdr:sp>
      <xdr:nvSpPr>
        <xdr:cNvPr id="171" name="Rectangle 83"/>
        <xdr:cNvSpPr/>
      </xdr:nvSpPr>
      <xdr:spPr>
        <a:xfrm>
          <a:off x="10080" y="1073448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0</xdr:col>
      <xdr:colOff>624600</xdr:colOff>
      <xdr:row>58</xdr:row>
      <xdr:rowOff>809640</xdr:rowOff>
    </xdr:to>
    <xdr:sp>
      <xdr:nvSpPr>
        <xdr:cNvPr id="172" name="Rectangle 84"/>
        <xdr:cNvSpPr/>
      </xdr:nvSpPr>
      <xdr:spPr>
        <a:xfrm>
          <a:off x="10080" y="1073448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1</xdr:col>
      <xdr:colOff>624240</xdr:colOff>
      <xdr:row>58</xdr:row>
      <xdr:rowOff>809640</xdr:rowOff>
    </xdr:to>
    <xdr:sp>
      <xdr:nvSpPr>
        <xdr:cNvPr id="173" name="Rectangle 85"/>
        <xdr:cNvSpPr/>
      </xdr:nvSpPr>
      <xdr:spPr>
        <a:xfrm>
          <a:off x="10080" y="1073448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0</xdr:col>
      <xdr:colOff>624600</xdr:colOff>
      <xdr:row>58</xdr:row>
      <xdr:rowOff>809640</xdr:rowOff>
    </xdr:to>
    <xdr:sp>
      <xdr:nvSpPr>
        <xdr:cNvPr id="174" name="Rectangle 86"/>
        <xdr:cNvSpPr/>
      </xdr:nvSpPr>
      <xdr:spPr>
        <a:xfrm>
          <a:off x="10080" y="10734480"/>
          <a:ext cx="81392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1</xdr:col>
      <xdr:colOff>624240</xdr:colOff>
      <xdr:row>58</xdr:row>
      <xdr:rowOff>809640</xdr:rowOff>
    </xdr:to>
    <xdr:sp>
      <xdr:nvSpPr>
        <xdr:cNvPr id="175" name="Rectangle 87"/>
        <xdr:cNvSpPr/>
      </xdr:nvSpPr>
      <xdr:spPr>
        <a:xfrm>
          <a:off x="10080" y="1073448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° prova 25 26 ottobre "Montedoglio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6</xdr:col>
      <xdr:colOff>573480</xdr:colOff>
      <xdr:row>58</xdr:row>
      <xdr:rowOff>809640</xdr:rowOff>
    </xdr:to>
    <xdr:sp>
      <xdr:nvSpPr>
        <xdr:cNvPr id="176" name="Rectangle 88"/>
        <xdr:cNvSpPr/>
      </xdr:nvSpPr>
      <xdr:spPr>
        <a:xfrm>
          <a:off x="10080" y="10734480"/>
          <a:ext cx="57747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21 22 Giugno "Arno Firenze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9360</xdr:rowOff>
    </xdr:from>
    <xdr:to>
      <xdr:col>51</xdr:col>
      <xdr:colOff>624240</xdr:colOff>
      <xdr:row>58</xdr:row>
      <xdr:rowOff>809640</xdr:rowOff>
    </xdr:to>
    <xdr:sp>
      <xdr:nvSpPr>
        <xdr:cNvPr id="177" name="Rectangle 89"/>
        <xdr:cNvSpPr/>
      </xdr:nvSpPr>
      <xdr:spPr>
        <a:xfrm>
          <a:off x="10080" y="10734480"/>
          <a:ext cx="8782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mpionato Regionale di Carp Fishing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° prova 17 - 18 aprile 2010 "Bacino di Pietrafitt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ttore 5      Tecn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20</xdr:row>
      <xdr:rowOff>237960</xdr:rowOff>
    </xdr:from>
    <xdr:to>
      <xdr:col>4</xdr:col>
      <xdr:colOff>1743480</xdr:colOff>
      <xdr:row>21</xdr:row>
      <xdr:rowOff>181080</xdr:rowOff>
    </xdr:to>
    <xdr:sp>
      <xdr:nvSpPr>
        <xdr:cNvPr id="178" name="Text Box 90"/>
        <xdr:cNvSpPr/>
      </xdr:nvSpPr>
      <xdr:spPr>
        <a:xfrm>
          <a:off x="4356000" y="46195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7</xdr:row>
      <xdr:rowOff>57240</xdr:rowOff>
    </xdr:from>
    <xdr:to>
      <xdr:col>5</xdr:col>
      <xdr:colOff>101520</xdr:colOff>
      <xdr:row>47</xdr:row>
      <xdr:rowOff>257040</xdr:rowOff>
    </xdr:to>
    <xdr:sp>
      <xdr:nvSpPr>
        <xdr:cNvPr id="179" name="Text Box 91"/>
        <xdr:cNvSpPr/>
      </xdr:nvSpPr>
      <xdr:spPr>
        <a:xfrm>
          <a:off x="4647960" y="1006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3</xdr:row>
      <xdr:rowOff>57240</xdr:rowOff>
    </xdr:from>
    <xdr:to>
      <xdr:col>5</xdr:col>
      <xdr:colOff>101520</xdr:colOff>
      <xdr:row>63</xdr:row>
      <xdr:rowOff>257040</xdr:rowOff>
    </xdr:to>
    <xdr:sp>
      <xdr:nvSpPr>
        <xdr:cNvPr id="180" name="Text Box 92"/>
        <xdr:cNvSpPr/>
      </xdr:nvSpPr>
      <xdr:spPr>
        <a:xfrm>
          <a:off x="4647960" y="127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85"/>
    <col collapsed="false" customWidth="true" hidden="false" outlineLevel="0" max="3" min="3" style="0" width="0.7"/>
    <col collapsed="false" customWidth="true" hidden="false" outlineLevel="0" max="4" min="4" style="0" width="13.14"/>
    <col collapsed="false" customWidth="true" hidden="false" outlineLevel="0" max="5" min="5" style="0" width="22.28"/>
    <col collapsed="false" customWidth="true" hidden="false" outlineLevel="0" max="6" min="6" style="0" width="6.99"/>
    <col collapsed="false" customWidth="true" hidden="false" outlineLevel="0" max="7" min="7" style="1" width="10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2" min="12" style="0" width="7.7"/>
    <col collapsed="false" customWidth="true" hidden="false" outlineLevel="0" max="13" min="13" style="0" width="11.56"/>
    <col collapsed="false" customWidth="true" hidden="false" outlineLevel="0" max="14" min="14" style="0" width="13.41"/>
    <col collapsed="false" customWidth="true" hidden="false" outlineLevel="0" max="15" min="15" style="0" width="10.28"/>
    <col collapsed="false" customWidth="true" hidden="false" outlineLevel="0" max="17" min="17" style="0" width="9.41"/>
    <col collapsed="false" customWidth="true" hidden="false" outlineLevel="0" max="18" min="18" style="0" width="7.7"/>
    <col collapsed="false" customWidth="true" hidden="false" outlineLevel="0" max="19" min="19" style="0" width="11.56"/>
    <col collapsed="false" customWidth="true" hidden="false" outlineLevel="0" max="20" min="20" style="0" width="13.28"/>
    <col collapsed="false" customWidth="true" hidden="false" outlineLevel="0" max="21" min="21" style="0" width="11.56"/>
    <col collapsed="false" customWidth="true" hidden="false" outlineLevel="0" max="23" min="22" style="0" width="8.99"/>
    <col collapsed="false" customWidth="true" hidden="false" outlineLevel="0" max="24" min="24" style="0" width="7.85"/>
    <col collapsed="false" customWidth="true" hidden="false" outlineLevel="0" max="26" min="26" style="0" width="13.56"/>
    <col collapsed="false" customWidth="true" hidden="false" outlineLevel="0" max="27" min="27" style="0" width="10.71"/>
    <col collapsed="false" customWidth="true" hidden="false" outlineLevel="0" max="29" min="28" style="0" width="8.14"/>
  </cols>
  <sheetData>
    <row r="1" customFormat="false" ht="87" hidden="false" customHeight="true" outlineLevel="0" collapsed="false">
      <c r="L1" s="2"/>
      <c r="M1" s="3"/>
      <c r="N1" s="3"/>
      <c r="O1" s="3"/>
      <c r="P1" s="3"/>
      <c r="Q1" s="4"/>
    </row>
    <row r="2" customFormat="false" ht="50.25" hidden="false" customHeight="true" outlineLevel="0" collapsed="false">
      <c r="A2" s="5"/>
      <c r="B2" s="6"/>
      <c r="C2" s="7"/>
      <c r="D2" s="8"/>
      <c r="E2" s="9"/>
      <c r="F2" s="10" t="s">
        <v>0</v>
      </c>
      <c r="G2" s="10"/>
      <c r="H2" s="10"/>
      <c r="I2" s="10"/>
      <c r="J2" s="10"/>
      <c r="K2" s="10"/>
      <c r="L2" s="10" t="s">
        <v>1</v>
      </c>
      <c r="M2" s="10"/>
      <c r="N2" s="10"/>
      <c r="O2" s="10"/>
      <c r="P2" s="10"/>
      <c r="Q2" s="10"/>
      <c r="R2" s="11" t="s">
        <v>2</v>
      </c>
      <c r="S2" s="11"/>
      <c r="T2" s="11"/>
      <c r="U2" s="11"/>
      <c r="V2" s="11"/>
      <c r="W2" s="11"/>
      <c r="X2" s="12" t="s">
        <v>3</v>
      </c>
      <c r="Y2" s="12"/>
      <c r="Z2" s="12"/>
      <c r="AA2" s="12"/>
      <c r="AB2" s="12"/>
      <c r="AC2" s="13"/>
    </row>
    <row r="3" s="1" customFormat="true" ht="37.5" hidden="false" customHeight="true" outlineLevel="0" collapsed="false">
      <c r="A3" s="14" t="s">
        <v>4</v>
      </c>
      <c r="B3" s="15" t="s">
        <v>5</v>
      </c>
      <c r="C3" s="16"/>
      <c r="D3" s="17"/>
      <c r="E3" s="18" t="s">
        <v>6</v>
      </c>
      <c r="F3" s="19" t="s">
        <v>7</v>
      </c>
      <c r="G3" s="20" t="s">
        <v>8</v>
      </c>
      <c r="H3" s="21" t="s">
        <v>9</v>
      </c>
      <c r="I3" s="20" t="s">
        <v>10</v>
      </c>
      <c r="J3" s="20" t="s">
        <v>11</v>
      </c>
      <c r="K3" s="22" t="s">
        <v>12</v>
      </c>
      <c r="L3" s="23" t="s">
        <v>7</v>
      </c>
      <c r="M3" s="20" t="s">
        <v>13</v>
      </c>
      <c r="N3" s="20" t="s">
        <v>14</v>
      </c>
      <c r="O3" s="20" t="s">
        <v>10</v>
      </c>
      <c r="P3" s="20" t="s">
        <v>11</v>
      </c>
      <c r="Q3" s="22" t="s">
        <v>12</v>
      </c>
      <c r="R3" s="23" t="s">
        <v>7</v>
      </c>
      <c r="S3" s="20" t="s">
        <v>13</v>
      </c>
      <c r="T3" s="20" t="s">
        <v>14</v>
      </c>
      <c r="U3" s="20" t="s">
        <v>10</v>
      </c>
      <c r="V3" s="20" t="s">
        <v>11</v>
      </c>
      <c r="W3" s="24" t="s">
        <v>12</v>
      </c>
      <c r="X3" s="25" t="s">
        <v>7</v>
      </c>
      <c r="Y3" s="20" t="s">
        <v>13</v>
      </c>
      <c r="Z3" s="20" t="s">
        <v>14</v>
      </c>
      <c r="AA3" s="20" t="s">
        <v>10</v>
      </c>
      <c r="AB3" s="20" t="s">
        <v>11</v>
      </c>
      <c r="AC3" s="24" t="s">
        <v>12</v>
      </c>
    </row>
    <row r="4" s="39" customFormat="true" ht="23.45" hidden="false" customHeight="true" outlineLevel="0" collapsed="false">
      <c r="A4" s="26" t="n">
        <v>1</v>
      </c>
      <c r="B4" s="27" t="s">
        <v>15</v>
      </c>
      <c r="C4" s="27"/>
      <c r="D4" s="27" t="s">
        <v>16</v>
      </c>
      <c r="E4" s="28" t="s">
        <v>17</v>
      </c>
      <c r="F4" s="29" t="n">
        <v>5</v>
      </c>
      <c r="G4" s="30" t="n">
        <v>1</v>
      </c>
      <c r="H4" s="31" t="n">
        <v>32320</v>
      </c>
      <c r="I4" s="30" t="n">
        <v>2</v>
      </c>
      <c r="J4" s="32" t="n">
        <f aca="false">I4+G4</f>
        <v>3</v>
      </c>
      <c r="K4" s="33" t="n">
        <v>1</v>
      </c>
      <c r="L4" s="29" t="n">
        <v>11</v>
      </c>
      <c r="M4" s="30" t="n">
        <v>1</v>
      </c>
      <c r="N4" s="34" t="n">
        <v>36600</v>
      </c>
      <c r="O4" s="30" t="n">
        <v>1</v>
      </c>
      <c r="P4" s="32" t="n">
        <f aca="false">O4+M4</f>
        <v>2</v>
      </c>
      <c r="Q4" s="33" t="n">
        <v>1</v>
      </c>
      <c r="R4" s="29" t="n">
        <v>7</v>
      </c>
      <c r="S4" s="30" t="n">
        <v>3</v>
      </c>
      <c r="T4" s="34" t="n">
        <v>44150</v>
      </c>
      <c r="U4" s="30" t="n">
        <v>2</v>
      </c>
      <c r="V4" s="32" t="n">
        <f aca="false">U4+S4</f>
        <v>5</v>
      </c>
      <c r="W4" s="35" t="n">
        <v>2.5</v>
      </c>
      <c r="X4" s="36" t="n">
        <f aca="false">L4+F4+R4</f>
        <v>23</v>
      </c>
      <c r="Y4" s="32" t="n">
        <f aca="false">M4+G4+S4</f>
        <v>5</v>
      </c>
      <c r="Z4" s="37" t="n">
        <f aca="false">N4+H4+T4</f>
        <v>113070</v>
      </c>
      <c r="AA4" s="32" t="n">
        <f aca="false">I4+O4+U4</f>
        <v>5</v>
      </c>
      <c r="AB4" s="32" t="n">
        <f aca="false">AA4+Y4+V4</f>
        <v>15</v>
      </c>
      <c r="AC4" s="38" t="n">
        <f aca="false">Q4+K4+W4</f>
        <v>4.5</v>
      </c>
    </row>
    <row r="5" s="39" customFormat="true" ht="23.45" hidden="false" customHeight="true" outlineLevel="0" collapsed="false">
      <c r="A5" s="26" t="n">
        <v>2</v>
      </c>
      <c r="B5" s="27" t="s">
        <v>18</v>
      </c>
      <c r="C5" s="27"/>
      <c r="D5" s="27" t="s">
        <v>19</v>
      </c>
      <c r="E5" s="28" t="s">
        <v>20</v>
      </c>
      <c r="F5" s="29" t="n">
        <v>2</v>
      </c>
      <c r="G5" s="30" t="n">
        <v>1</v>
      </c>
      <c r="H5" s="31" t="n">
        <v>7820</v>
      </c>
      <c r="I5" s="30" t="n">
        <v>1</v>
      </c>
      <c r="J5" s="32" t="n">
        <f aca="false">I5+G5</f>
        <v>2</v>
      </c>
      <c r="K5" s="33" t="n">
        <v>1</v>
      </c>
      <c r="L5" s="29" t="n">
        <v>2</v>
      </c>
      <c r="M5" s="30" t="n">
        <v>3.5</v>
      </c>
      <c r="N5" s="34" t="n">
        <v>15400</v>
      </c>
      <c r="O5" s="30" t="n">
        <v>3</v>
      </c>
      <c r="P5" s="32" t="n">
        <f aca="false">O5+M5</f>
        <v>6.5</v>
      </c>
      <c r="Q5" s="33" t="n">
        <v>3</v>
      </c>
      <c r="R5" s="29" t="n">
        <v>6</v>
      </c>
      <c r="S5" s="30" t="n">
        <v>1</v>
      </c>
      <c r="T5" s="34" t="n">
        <v>22400</v>
      </c>
      <c r="U5" s="30" t="n">
        <v>1</v>
      </c>
      <c r="V5" s="32" t="n">
        <f aca="false">U5+S5</f>
        <v>2</v>
      </c>
      <c r="W5" s="35" t="n">
        <v>1</v>
      </c>
      <c r="X5" s="36" t="n">
        <f aca="false">L5+F5+R5</f>
        <v>10</v>
      </c>
      <c r="Y5" s="32" t="n">
        <f aca="false">M5+G5+S5</f>
        <v>5.5</v>
      </c>
      <c r="Z5" s="37" t="n">
        <f aca="false">N5+H5+T5</f>
        <v>45620</v>
      </c>
      <c r="AA5" s="32" t="n">
        <f aca="false">I5+O5+U5</f>
        <v>5</v>
      </c>
      <c r="AB5" s="32" t="n">
        <f aca="false">AA5+Y5+V5</f>
        <v>12.5</v>
      </c>
      <c r="AC5" s="38" t="n">
        <f aca="false">Q5+K5+W5</f>
        <v>5</v>
      </c>
    </row>
    <row r="6" s="39" customFormat="true" ht="23.45" hidden="false" customHeight="true" outlineLevel="0" collapsed="false">
      <c r="A6" s="26" t="n">
        <v>3</v>
      </c>
      <c r="B6" s="27" t="s">
        <v>21</v>
      </c>
      <c r="C6" s="27"/>
      <c r="D6" s="27" t="s">
        <v>22</v>
      </c>
      <c r="E6" s="28" t="s">
        <v>20</v>
      </c>
      <c r="F6" s="29" t="n">
        <v>1</v>
      </c>
      <c r="G6" s="30" t="n">
        <v>2.5</v>
      </c>
      <c r="H6" s="31" t="n">
        <v>5200</v>
      </c>
      <c r="I6" s="30" t="n">
        <v>2</v>
      </c>
      <c r="J6" s="32" t="n">
        <f aca="false">I6+G6</f>
        <v>4.5</v>
      </c>
      <c r="K6" s="33" t="n">
        <v>2</v>
      </c>
      <c r="L6" s="29" t="n">
        <v>3</v>
      </c>
      <c r="M6" s="30" t="n">
        <v>3</v>
      </c>
      <c r="N6" s="34" t="n">
        <v>14280</v>
      </c>
      <c r="O6" s="30" t="n">
        <v>3</v>
      </c>
      <c r="P6" s="32" t="n">
        <f aca="false">O6+M6</f>
        <v>6</v>
      </c>
      <c r="Q6" s="33" t="n">
        <v>3</v>
      </c>
      <c r="R6" s="29" t="n">
        <v>18</v>
      </c>
      <c r="S6" s="30" t="n">
        <v>1</v>
      </c>
      <c r="T6" s="40" t="n">
        <v>66600</v>
      </c>
      <c r="U6" s="30" t="n">
        <v>1</v>
      </c>
      <c r="V6" s="32" t="n">
        <f aca="false">U6+S6</f>
        <v>2</v>
      </c>
      <c r="W6" s="35" t="n">
        <v>1</v>
      </c>
      <c r="X6" s="36" t="n">
        <f aca="false">L6+F6+R6</f>
        <v>22</v>
      </c>
      <c r="Y6" s="32" t="n">
        <f aca="false">M6+G6+S6</f>
        <v>6.5</v>
      </c>
      <c r="Z6" s="37" t="n">
        <f aca="false">N6+H6+T6</f>
        <v>86080</v>
      </c>
      <c r="AA6" s="32" t="n">
        <f aca="false">I6+O6+U6</f>
        <v>6</v>
      </c>
      <c r="AB6" s="32" t="n">
        <f aca="false">AA6+Y6+V6</f>
        <v>14.5</v>
      </c>
      <c r="AC6" s="38" t="n">
        <f aca="false">Q6+K6+W6</f>
        <v>6</v>
      </c>
    </row>
    <row r="7" s="39" customFormat="true" ht="23.45" hidden="false" customHeight="true" outlineLevel="0" collapsed="false">
      <c r="A7" s="26" t="n">
        <v>4</v>
      </c>
      <c r="B7" s="41" t="s">
        <v>23</v>
      </c>
      <c r="C7" s="41"/>
      <c r="D7" s="41" t="s">
        <v>24</v>
      </c>
      <c r="E7" s="42" t="s">
        <v>20</v>
      </c>
      <c r="F7" s="43" t="n">
        <v>12</v>
      </c>
      <c r="G7" s="44" t="n">
        <v>1</v>
      </c>
      <c r="H7" s="45" t="n">
        <v>63850</v>
      </c>
      <c r="I7" s="44" t="n">
        <v>1</v>
      </c>
      <c r="J7" s="32" t="n">
        <f aca="false">I7+G7</f>
        <v>2</v>
      </c>
      <c r="K7" s="46" t="n">
        <v>1</v>
      </c>
      <c r="L7" s="47" t="n">
        <v>6</v>
      </c>
      <c r="M7" s="44" t="n">
        <v>2</v>
      </c>
      <c r="N7" s="45" t="n">
        <v>17560</v>
      </c>
      <c r="O7" s="44" t="n">
        <v>3</v>
      </c>
      <c r="P7" s="32" t="n">
        <f aca="false">O7+M7</f>
        <v>5</v>
      </c>
      <c r="Q7" s="33" t="n">
        <v>3</v>
      </c>
      <c r="R7" s="47" t="n">
        <v>2</v>
      </c>
      <c r="S7" s="44" t="n">
        <v>2.5</v>
      </c>
      <c r="T7" s="45" t="n">
        <v>9300</v>
      </c>
      <c r="U7" s="44" t="n">
        <v>2</v>
      </c>
      <c r="V7" s="32" t="n">
        <f aca="false">U7+S7</f>
        <v>4.5</v>
      </c>
      <c r="W7" s="48" t="n">
        <v>2</v>
      </c>
      <c r="X7" s="36" t="n">
        <f aca="false">L7+F7+R7</f>
        <v>20</v>
      </c>
      <c r="Y7" s="32" t="n">
        <f aca="false">M7+G7+S7</f>
        <v>5.5</v>
      </c>
      <c r="Z7" s="37" t="n">
        <f aca="false">N7+H7+T7</f>
        <v>90710</v>
      </c>
      <c r="AA7" s="32" t="n">
        <f aca="false">I7+O7+U7</f>
        <v>6</v>
      </c>
      <c r="AB7" s="32" t="n">
        <f aca="false">AA7+Y7+V7</f>
        <v>16</v>
      </c>
      <c r="AC7" s="49" t="n">
        <f aca="false">Q7+K7+W7</f>
        <v>6</v>
      </c>
    </row>
    <row r="8" s="39" customFormat="true" ht="23.45" hidden="false" customHeight="true" outlineLevel="0" collapsed="false">
      <c r="A8" s="26" t="n">
        <v>5</v>
      </c>
      <c r="B8" s="40" t="s">
        <v>25</v>
      </c>
      <c r="C8" s="40"/>
      <c r="D8" s="40" t="s">
        <v>25</v>
      </c>
      <c r="E8" s="50" t="s">
        <v>20</v>
      </c>
      <c r="F8" s="29" t="n">
        <v>4</v>
      </c>
      <c r="G8" s="30" t="n">
        <v>2</v>
      </c>
      <c r="H8" s="31" t="n">
        <v>33070</v>
      </c>
      <c r="I8" s="30" t="n">
        <v>1</v>
      </c>
      <c r="J8" s="32" t="n">
        <f aca="false">I8+G8</f>
        <v>3</v>
      </c>
      <c r="K8" s="33" t="n">
        <v>2</v>
      </c>
      <c r="L8" s="29" t="n">
        <v>6</v>
      </c>
      <c r="M8" s="30" t="n">
        <v>1</v>
      </c>
      <c r="N8" s="40" t="n">
        <v>26900</v>
      </c>
      <c r="O8" s="30" t="n">
        <v>2</v>
      </c>
      <c r="P8" s="32" t="n">
        <v>3</v>
      </c>
      <c r="Q8" s="33" t="n">
        <v>2</v>
      </c>
      <c r="R8" s="29" t="n">
        <v>10</v>
      </c>
      <c r="S8" s="30" t="n">
        <v>2</v>
      </c>
      <c r="T8" s="40" t="n">
        <v>40700</v>
      </c>
      <c r="U8" s="30" t="n">
        <v>3</v>
      </c>
      <c r="V8" s="32" t="n">
        <f aca="false">U8+S8</f>
        <v>5</v>
      </c>
      <c r="W8" s="35" t="n">
        <v>2.5</v>
      </c>
      <c r="X8" s="36" t="n">
        <f aca="false">L8+F8+R8</f>
        <v>20</v>
      </c>
      <c r="Y8" s="32" t="n">
        <f aca="false">M8+G8+S8</f>
        <v>5</v>
      </c>
      <c r="Z8" s="37" t="n">
        <f aca="false">N8+H8+T8</f>
        <v>100670</v>
      </c>
      <c r="AA8" s="32" t="n">
        <f aca="false">I8+O8+U8</f>
        <v>6</v>
      </c>
      <c r="AB8" s="32" t="n">
        <f aca="false">AA8+Y8+V8</f>
        <v>16</v>
      </c>
      <c r="AC8" s="38" t="n">
        <f aca="false">Q8+K8+W8</f>
        <v>6.5</v>
      </c>
    </row>
    <row r="9" s="39" customFormat="true" ht="23.45" hidden="false" customHeight="true" outlineLevel="0" collapsed="false">
      <c r="A9" s="26" t="n">
        <v>6</v>
      </c>
      <c r="B9" s="27" t="s">
        <v>26</v>
      </c>
      <c r="C9" s="27"/>
      <c r="D9" s="27" t="s">
        <v>27</v>
      </c>
      <c r="E9" s="28" t="s">
        <v>20</v>
      </c>
      <c r="F9" s="29" t="n">
        <v>2</v>
      </c>
      <c r="G9" s="30" t="n">
        <v>2.5</v>
      </c>
      <c r="H9" s="31" t="n">
        <v>14800</v>
      </c>
      <c r="I9" s="30" t="n">
        <v>2</v>
      </c>
      <c r="J9" s="32" t="n">
        <f aca="false">I9+G9</f>
        <v>4.5</v>
      </c>
      <c r="K9" s="33" t="n">
        <v>2</v>
      </c>
      <c r="L9" s="51" t="n">
        <v>3</v>
      </c>
      <c r="M9" s="30" t="n">
        <v>3.5</v>
      </c>
      <c r="N9" s="34" t="n">
        <v>10780</v>
      </c>
      <c r="O9" s="30" t="n">
        <v>4</v>
      </c>
      <c r="P9" s="32" t="n">
        <v>6</v>
      </c>
      <c r="Q9" s="33" t="n">
        <v>4</v>
      </c>
      <c r="R9" s="51" t="n">
        <v>4</v>
      </c>
      <c r="S9" s="30" t="n">
        <v>1</v>
      </c>
      <c r="T9" s="34" t="n">
        <v>13300</v>
      </c>
      <c r="U9" s="30" t="n">
        <v>1</v>
      </c>
      <c r="V9" s="32" t="n">
        <f aca="false">U9+S9</f>
        <v>2</v>
      </c>
      <c r="W9" s="35" t="n">
        <v>1</v>
      </c>
      <c r="X9" s="36" t="n">
        <f aca="false">L9+F9+R9</f>
        <v>9</v>
      </c>
      <c r="Y9" s="32" t="n">
        <f aca="false">M9+G9+S9</f>
        <v>7</v>
      </c>
      <c r="Z9" s="37" t="n">
        <f aca="false">N9+H9+T9</f>
        <v>38880</v>
      </c>
      <c r="AA9" s="32" t="n">
        <f aca="false">I9+O9+U9</f>
        <v>7</v>
      </c>
      <c r="AB9" s="32" t="n">
        <f aca="false">AA9+Y9+V9</f>
        <v>16</v>
      </c>
      <c r="AC9" s="38" t="n">
        <f aca="false">Q9+K9+W9</f>
        <v>7</v>
      </c>
    </row>
    <row r="10" s="39" customFormat="true" ht="23.45" hidden="false" customHeight="true" outlineLevel="0" collapsed="false">
      <c r="A10" s="26" t="n">
        <v>7</v>
      </c>
      <c r="B10" s="27" t="s">
        <v>28</v>
      </c>
      <c r="C10" s="27"/>
      <c r="D10" s="27" t="s">
        <v>29</v>
      </c>
      <c r="E10" s="28" t="s">
        <v>20</v>
      </c>
      <c r="F10" s="29" t="n">
        <v>2</v>
      </c>
      <c r="G10" s="30" t="n">
        <v>2.5</v>
      </c>
      <c r="H10" s="31" t="n">
        <v>12950</v>
      </c>
      <c r="I10" s="30" t="n">
        <v>3</v>
      </c>
      <c r="J10" s="32" t="n">
        <f aca="false">I10+G10</f>
        <v>5.5</v>
      </c>
      <c r="K10" s="33" t="n">
        <v>3</v>
      </c>
      <c r="L10" s="51" t="n">
        <v>5</v>
      </c>
      <c r="M10" s="30" t="n">
        <v>2</v>
      </c>
      <c r="N10" s="34" t="n">
        <v>31520</v>
      </c>
      <c r="O10" s="30" t="n">
        <v>1</v>
      </c>
      <c r="P10" s="32" t="n">
        <f aca="false">O10+M10</f>
        <v>3</v>
      </c>
      <c r="Q10" s="33" t="n">
        <v>1</v>
      </c>
      <c r="R10" s="51" t="n">
        <v>2</v>
      </c>
      <c r="S10" s="30" t="n">
        <v>2.5</v>
      </c>
      <c r="T10" s="34" t="n">
        <v>4500</v>
      </c>
      <c r="U10" s="30" t="n">
        <v>3</v>
      </c>
      <c r="V10" s="32" t="n">
        <f aca="false">U10+S10</f>
        <v>5.5</v>
      </c>
      <c r="W10" s="35" t="n">
        <v>3</v>
      </c>
      <c r="X10" s="36" t="n">
        <f aca="false">L10+F10+R10</f>
        <v>9</v>
      </c>
      <c r="Y10" s="32" t="n">
        <f aca="false">M10+G10+S10</f>
        <v>7</v>
      </c>
      <c r="Z10" s="37" t="n">
        <f aca="false">N10+H10+T10</f>
        <v>48970</v>
      </c>
      <c r="AA10" s="32" t="n">
        <f aca="false">I10+O10+U10</f>
        <v>7</v>
      </c>
      <c r="AB10" s="32" t="n">
        <f aca="false">AA10+Y10+V10</f>
        <v>19.5</v>
      </c>
      <c r="AC10" s="38" t="n">
        <f aca="false">Q10+K10+W10</f>
        <v>7</v>
      </c>
    </row>
    <row r="11" s="39" customFormat="true" ht="23.45" hidden="false" customHeight="true" outlineLevel="0" collapsed="false">
      <c r="A11" s="26" t="n">
        <v>8</v>
      </c>
      <c r="B11" s="40" t="s">
        <v>15</v>
      </c>
      <c r="C11" s="40"/>
      <c r="D11" s="40" t="s">
        <v>30</v>
      </c>
      <c r="E11" s="50" t="s">
        <v>17</v>
      </c>
      <c r="F11" s="29" t="n">
        <v>0</v>
      </c>
      <c r="G11" s="30" t="n">
        <v>4.5</v>
      </c>
      <c r="H11" s="31"/>
      <c r="I11" s="30" t="n">
        <v>4.5</v>
      </c>
      <c r="J11" s="32" t="n">
        <f aca="false">I11+G11</f>
        <v>9</v>
      </c>
      <c r="K11" s="33" t="n">
        <v>4.5</v>
      </c>
      <c r="L11" s="51" t="n">
        <v>15</v>
      </c>
      <c r="M11" s="30" t="n">
        <v>1</v>
      </c>
      <c r="N11" s="34" t="n">
        <v>57320</v>
      </c>
      <c r="O11" s="30" t="n">
        <v>1</v>
      </c>
      <c r="P11" s="32" t="n">
        <f aca="false">O11+M11</f>
        <v>2</v>
      </c>
      <c r="Q11" s="33" t="n">
        <v>1</v>
      </c>
      <c r="R11" s="51" t="n">
        <v>11</v>
      </c>
      <c r="S11" s="30" t="n">
        <v>1.5</v>
      </c>
      <c r="T11" s="31" t="n">
        <v>29500</v>
      </c>
      <c r="U11" s="30" t="n">
        <v>2</v>
      </c>
      <c r="V11" s="32" t="n">
        <f aca="false">U11+S11</f>
        <v>3.5</v>
      </c>
      <c r="W11" s="35" t="n">
        <v>2</v>
      </c>
      <c r="X11" s="36" t="n">
        <f aca="false">L11+F11+R11</f>
        <v>26</v>
      </c>
      <c r="Y11" s="32" t="n">
        <f aca="false">M11+G11+S11</f>
        <v>7</v>
      </c>
      <c r="Z11" s="37" t="n">
        <f aca="false">N11+H11+T11</f>
        <v>86820</v>
      </c>
      <c r="AA11" s="32" t="n">
        <f aca="false">I11+O11+U11</f>
        <v>7.5</v>
      </c>
      <c r="AB11" s="32" t="n">
        <f aca="false">AA11+Y11+V11</f>
        <v>18</v>
      </c>
      <c r="AC11" s="38" t="n">
        <f aca="false">Q11+K11+W11</f>
        <v>7.5</v>
      </c>
    </row>
    <row r="12" s="39" customFormat="true" ht="23.45" hidden="false" customHeight="true" outlineLevel="0" collapsed="false">
      <c r="A12" s="26" t="n">
        <v>9</v>
      </c>
      <c r="B12" s="27" t="s">
        <v>25</v>
      </c>
      <c r="C12" s="27"/>
      <c r="D12" s="27" t="s">
        <v>31</v>
      </c>
      <c r="E12" s="28" t="s">
        <v>20</v>
      </c>
      <c r="F12" s="29" t="n">
        <v>9</v>
      </c>
      <c r="G12" s="30" t="n">
        <v>2</v>
      </c>
      <c r="H12" s="31" t="n">
        <v>44250</v>
      </c>
      <c r="I12" s="30" t="n">
        <v>2</v>
      </c>
      <c r="J12" s="32" t="n">
        <f aca="false">I12+G12</f>
        <v>4</v>
      </c>
      <c r="K12" s="33" t="n">
        <v>2</v>
      </c>
      <c r="L12" s="51" t="n">
        <v>6</v>
      </c>
      <c r="M12" s="30" t="n">
        <v>5</v>
      </c>
      <c r="N12" s="34" t="n">
        <v>13300</v>
      </c>
      <c r="O12" s="30" t="n">
        <v>5</v>
      </c>
      <c r="P12" s="32" t="n">
        <f aca="false">O12+M12</f>
        <v>10</v>
      </c>
      <c r="Q12" s="33" t="n">
        <v>5</v>
      </c>
      <c r="R12" s="51" t="n">
        <v>11</v>
      </c>
      <c r="S12" s="30" t="n">
        <v>1.5</v>
      </c>
      <c r="T12" s="34" t="n">
        <v>34350</v>
      </c>
      <c r="U12" s="30" t="n">
        <v>1</v>
      </c>
      <c r="V12" s="32" t="n">
        <f aca="false">U12+S12</f>
        <v>2.5</v>
      </c>
      <c r="W12" s="35" t="n">
        <v>1</v>
      </c>
      <c r="X12" s="36" t="n">
        <f aca="false">L12+F12+R12</f>
        <v>26</v>
      </c>
      <c r="Y12" s="32" t="n">
        <f aca="false">M12+G12+S12</f>
        <v>8.5</v>
      </c>
      <c r="Z12" s="37" t="n">
        <f aca="false">N12+H12+T12</f>
        <v>91900</v>
      </c>
      <c r="AA12" s="32" t="n">
        <f aca="false">I12+O12+U12</f>
        <v>8</v>
      </c>
      <c r="AB12" s="32" t="n">
        <f aca="false">AA12+Y12+V12</f>
        <v>19</v>
      </c>
      <c r="AC12" s="38" t="n">
        <f aca="false">Q12+K12+W12</f>
        <v>8</v>
      </c>
    </row>
    <row r="13" s="39" customFormat="true" ht="23.45" hidden="false" customHeight="true" outlineLevel="0" collapsed="false">
      <c r="A13" s="26" t="n">
        <v>10</v>
      </c>
      <c r="B13" s="27" t="s">
        <v>32</v>
      </c>
      <c r="C13" s="27"/>
      <c r="D13" s="27" t="s">
        <v>33</v>
      </c>
      <c r="E13" s="28" t="s">
        <v>34</v>
      </c>
      <c r="F13" s="29" t="n">
        <v>1</v>
      </c>
      <c r="G13" s="30" t="n">
        <v>4</v>
      </c>
      <c r="H13" s="31" t="n">
        <v>2200</v>
      </c>
      <c r="I13" s="30" t="n">
        <v>4</v>
      </c>
      <c r="J13" s="32" t="n">
        <f aca="false">I13+G13</f>
        <v>8</v>
      </c>
      <c r="K13" s="33" t="n">
        <v>4</v>
      </c>
      <c r="L13" s="29" t="n">
        <v>5</v>
      </c>
      <c r="M13" s="30" t="n">
        <v>2</v>
      </c>
      <c r="N13" s="34" t="n">
        <v>22420</v>
      </c>
      <c r="O13" s="30" t="n">
        <v>2</v>
      </c>
      <c r="P13" s="32" t="n">
        <f aca="false">O13+M13</f>
        <v>4</v>
      </c>
      <c r="Q13" s="33" t="n">
        <v>2</v>
      </c>
      <c r="R13" s="29" t="n">
        <v>3</v>
      </c>
      <c r="S13" s="30" t="n">
        <v>2</v>
      </c>
      <c r="T13" s="34" t="n">
        <v>12300</v>
      </c>
      <c r="U13" s="30" t="n">
        <v>2</v>
      </c>
      <c r="V13" s="32" t="n">
        <f aca="false">U13+S13</f>
        <v>4</v>
      </c>
      <c r="W13" s="35" t="n">
        <v>2</v>
      </c>
      <c r="X13" s="36" t="n">
        <f aca="false">L13+F13+R13</f>
        <v>9</v>
      </c>
      <c r="Y13" s="32" t="n">
        <f aca="false">M13+G13+S13</f>
        <v>8</v>
      </c>
      <c r="Z13" s="37" t="n">
        <f aca="false">N13+H13+T13</f>
        <v>36920</v>
      </c>
      <c r="AA13" s="32" t="n">
        <f aca="false">I13+O13+U13</f>
        <v>8</v>
      </c>
      <c r="AB13" s="32" t="n">
        <f aca="false">AA13+Y13+V13</f>
        <v>20</v>
      </c>
      <c r="AC13" s="38" t="n">
        <f aca="false">Q13+K13+W13</f>
        <v>8</v>
      </c>
    </row>
    <row r="14" s="39" customFormat="true" ht="23.45" hidden="false" customHeight="true" outlineLevel="0" collapsed="false">
      <c r="A14" s="26" t="n">
        <v>11</v>
      </c>
      <c r="B14" s="27" t="s">
        <v>35</v>
      </c>
      <c r="C14" s="27"/>
      <c r="D14" s="27" t="s">
        <v>36</v>
      </c>
      <c r="E14" s="28" t="s">
        <v>37</v>
      </c>
      <c r="F14" s="29" t="n">
        <v>3</v>
      </c>
      <c r="G14" s="30" t="n">
        <v>4</v>
      </c>
      <c r="H14" s="31" t="n">
        <v>12550</v>
      </c>
      <c r="I14" s="30" t="n">
        <v>3</v>
      </c>
      <c r="J14" s="32" t="n">
        <f aca="false">I14+G14</f>
        <v>7</v>
      </c>
      <c r="K14" s="33" t="n">
        <v>3</v>
      </c>
      <c r="L14" s="29" t="n">
        <v>6</v>
      </c>
      <c r="M14" s="30" t="n">
        <v>1</v>
      </c>
      <c r="N14" s="34" t="n">
        <v>27120</v>
      </c>
      <c r="O14" s="30" t="n">
        <v>1</v>
      </c>
      <c r="P14" s="32" t="n">
        <f aca="false">O14+M14</f>
        <v>2</v>
      </c>
      <c r="Q14" s="33" t="n">
        <v>1</v>
      </c>
      <c r="R14" s="29" t="n">
        <v>4</v>
      </c>
      <c r="S14" s="30" t="n">
        <v>4.5</v>
      </c>
      <c r="T14" s="34" t="n">
        <v>11550</v>
      </c>
      <c r="U14" s="30" t="n">
        <v>5</v>
      </c>
      <c r="V14" s="32" t="n">
        <f aca="false">U14+S14</f>
        <v>9.5</v>
      </c>
      <c r="W14" s="35" t="n">
        <v>5</v>
      </c>
      <c r="X14" s="36" t="n">
        <f aca="false">L14+F14+R14</f>
        <v>13</v>
      </c>
      <c r="Y14" s="32" t="n">
        <f aca="false">M14+G14+S14</f>
        <v>9.5</v>
      </c>
      <c r="Z14" s="37" t="n">
        <f aca="false">N14+H14+T14</f>
        <v>51220</v>
      </c>
      <c r="AA14" s="32" t="n">
        <f aca="false">I14+O14+U14</f>
        <v>9</v>
      </c>
      <c r="AB14" s="32" t="n">
        <f aca="false">AA14+Y14+V14</f>
        <v>28</v>
      </c>
      <c r="AC14" s="38" t="n">
        <f aca="false">Q14+K14+W14</f>
        <v>9</v>
      </c>
    </row>
    <row r="15" s="39" customFormat="true" ht="23.25" hidden="false" customHeight="true" outlineLevel="0" collapsed="false">
      <c r="A15" s="26" t="n">
        <v>12</v>
      </c>
      <c r="B15" s="27" t="s">
        <v>25</v>
      </c>
      <c r="C15" s="27"/>
      <c r="D15" s="27" t="s">
        <v>38</v>
      </c>
      <c r="E15" s="28" t="s">
        <v>34</v>
      </c>
      <c r="F15" s="29" t="n">
        <v>4</v>
      </c>
      <c r="G15" s="30" t="n">
        <v>1</v>
      </c>
      <c r="H15" s="31" t="n">
        <v>15750</v>
      </c>
      <c r="I15" s="30" t="n">
        <v>1</v>
      </c>
      <c r="J15" s="32" t="n">
        <f aca="false">I15+G15</f>
        <v>2</v>
      </c>
      <c r="K15" s="33" t="n">
        <v>1</v>
      </c>
      <c r="L15" s="29" t="n">
        <v>7</v>
      </c>
      <c r="M15" s="30" t="n">
        <v>4</v>
      </c>
      <c r="N15" s="34" t="n">
        <v>21360</v>
      </c>
      <c r="O15" s="30" t="n">
        <v>4</v>
      </c>
      <c r="P15" s="32" t="n">
        <f aca="false">O15+M15</f>
        <v>8</v>
      </c>
      <c r="Q15" s="33" t="n">
        <v>4</v>
      </c>
      <c r="R15" s="29" t="n">
        <v>3</v>
      </c>
      <c r="S15" s="30" t="n">
        <v>3.5</v>
      </c>
      <c r="T15" s="34" t="n">
        <v>8750</v>
      </c>
      <c r="U15" s="30" t="n">
        <v>4</v>
      </c>
      <c r="V15" s="32" t="n">
        <f aca="false">U15+S15</f>
        <v>7.5</v>
      </c>
      <c r="W15" s="35" t="n">
        <v>4</v>
      </c>
      <c r="X15" s="36" t="n">
        <f aca="false">L15+F15+R15</f>
        <v>14</v>
      </c>
      <c r="Y15" s="32" t="n">
        <f aca="false">M15+G15+S15</f>
        <v>8.5</v>
      </c>
      <c r="Z15" s="37" t="n">
        <f aca="false">N15+H15+T15</f>
        <v>45860</v>
      </c>
      <c r="AA15" s="32" t="n">
        <f aca="false">I15+O15+U15</f>
        <v>9</v>
      </c>
      <c r="AB15" s="32" t="n">
        <f aca="false">AA15+Y15+V15</f>
        <v>25</v>
      </c>
      <c r="AC15" s="38" t="n">
        <f aca="false">Q15+K15+W15</f>
        <v>9</v>
      </c>
    </row>
    <row r="16" s="39" customFormat="true" ht="23.25" hidden="false" customHeight="true" outlineLevel="0" collapsed="false">
      <c r="A16" s="26" t="n">
        <v>13</v>
      </c>
      <c r="B16" s="41" t="s">
        <v>39</v>
      </c>
      <c r="C16" s="41"/>
      <c r="D16" s="41" t="s">
        <v>40</v>
      </c>
      <c r="E16" s="42" t="s">
        <v>34</v>
      </c>
      <c r="F16" s="43" t="n">
        <v>0</v>
      </c>
      <c r="G16" s="44" t="n">
        <v>4.5</v>
      </c>
      <c r="H16" s="45"/>
      <c r="I16" s="44" t="n">
        <v>4.5</v>
      </c>
      <c r="J16" s="32" t="n">
        <f aca="false">I16+G16</f>
        <v>9</v>
      </c>
      <c r="K16" s="46" t="n">
        <v>4.5</v>
      </c>
      <c r="L16" s="47" t="n">
        <v>8</v>
      </c>
      <c r="M16" s="44" t="n">
        <v>1</v>
      </c>
      <c r="N16" s="41" t="n">
        <v>31340</v>
      </c>
      <c r="O16" s="44" t="n">
        <v>1</v>
      </c>
      <c r="P16" s="32" t="n">
        <f aca="false">O16+M16</f>
        <v>2</v>
      </c>
      <c r="Q16" s="33" t="n">
        <v>1</v>
      </c>
      <c r="R16" s="47" t="n">
        <v>4</v>
      </c>
      <c r="S16" s="44" t="n">
        <v>4.5</v>
      </c>
      <c r="T16" s="41" t="n">
        <v>12600</v>
      </c>
      <c r="U16" s="44" t="n">
        <v>4</v>
      </c>
      <c r="V16" s="32" t="n">
        <f aca="false">U16+S16</f>
        <v>8.5</v>
      </c>
      <c r="W16" s="48" t="n">
        <v>4</v>
      </c>
      <c r="X16" s="36" t="n">
        <f aca="false">L16+F16+R16</f>
        <v>12</v>
      </c>
      <c r="Y16" s="32" t="n">
        <f aca="false">M16+G16+S16</f>
        <v>10</v>
      </c>
      <c r="Z16" s="37" t="n">
        <f aca="false">N16+H16+T16</f>
        <v>43940</v>
      </c>
      <c r="AA16" s="32" t="n">
        <f aca="false">I16+O16+U16</f>
        <v>9.5</v>
      </c>
      <c r="AB16" s="32" t="n">
        <f aca="false">AA16+Y16+V16</f>
        <v>28</v>
      </c>
      <c r="AC16" s="49" t="n">
        <f aca="false">Q16+K16+W16</f>
        <v>9.5</v>
      </c>
    </row>
    <row r="17" s="39" customFormat="true" ht="23.25" hidden="false" customHeight="true" outlineLevel="0" collapsed="false">
      <c r="A17" s="26" t="n">
        <v>14</v>
      </c>
      <c r="B17" s="27" t="s">
        <v>41</v>
      </c>
      <c r="C17" s="27"/>
      <c r="D17" s="27" t="s">
        <v>42</v>
      </c>
      <c r="E17" s="28" t="s">
        <v>34</v>
      </c>
      <c r="F17" s="29" t="n">
        <v>1</v>
      </c>
      <c r="G17" s="30" t="n">
        <v>2.5</v>
      </c>
      <c r="H17" s="31" t="n">
        <v>4940</v>
      </c>
      <c r="I17" s="30" t="n">
        <v>3</v>
      </c>
      <c r="J17" s="32" t="n">
        <f aca="false">I17+G17</f>
        <v>5.5</v>
      </c>
      <c r="K17" s="33" t="n">
        <v>3</v>
      </c>
      <c r="L17" s="51" t="n">
        <v>2</v>
      </c>
      <c r="M17" s="30" t="n">
        <v>3.5</v>
      </c>
      <c r="N17" s="34" t="n">
        <v>8640</v>
      </c>
      <c r="O17" s="30" t="n">
        <v>4</v>
      </c>
      <c r="P17" s="32" t="n">
        <f aca="false">O17+M17</f>
        <v>7.5</v>
      </c>
      <c r="Q17" s="33" t="n">
        <v>4</v>
      </c>
      <c r="R17" s="51" t="n">
        <v>6</v>
      </c>
      <c r="S17" s="30" t="n">
        <v>3</v>
      </c>
      <c r="T17" s="34" t="n">
        <v>39000</v>
      </c>
      <c r="U17" s="30" t="n">
        <v>3</v>
      </c>
      <c r="V17" s="32" t="n">
        <f aca="false">U17+S17</f>
        <v>6</v>
      </c>
      <c r="W17" s="35" t="n">
        <v>3</v>
      </c>
      <c r="X17" s="36" t="n">
        <f aca="false">L17+F17+R17</f>
        <v>9</v>
      </c>
      <c r="Y17" s="32" t="n">
        <f aca="false">M17+G17+S17</f>
        <v>9</v>
      </c>
      <c r="Z17" s="37" t="n">
        <f aca="false">N17+H17+T17</f>
        <v>52580</v>
      </c>
      <c r="AA17" s="32" t="n">
        <f aca="false">I17+O17+U17</f>
        <v>10</v>
      </c>
      <c r="AB17" s="32" t="n">
        <f aca="false">AA17+Y17+V17</f>
        <v>25</v>
      </c>
      <c r="AC17" s="38" t="n">
        <f aca="false">Q17+K17+W17</f>
        <v>10</v>
      </c>
    </row>
    <row r="18" s="39" customFormat="true" ht="24" hidden="false" customHeight="true" outlineLevel="0" collapsed="false">
      <c r="A18" s="26" t="n">
        <v>15</v>
      </c>
      <c r="B18" s="27" t="s">
        <v>43</v>
      </c>
      <c r="C18" s="27"/>
      <c r="D18" s="27" t="s">
        <v>44</v>
      </c>
      <c r="E18" s="28" t="s">
        <v>20</v>
      </c>
      <c r="F18" s="29" t="n">
        <v>2</v>
      </c>
      <c r="G18" s="30" t="n">
        <v>3</v>
      </c>
      <c r="H18" s="31" t="n">
        <v>7000</v>
      </c>
      <c r="I18" s="30" t="n">
        <v>3</v>
      </c>
      <c r="J18" s="32" t="n">
        <f aca="false">I18+G18</f>
        <v>6</v>
      </c>
      <c r="K18" s="33" t="n">
        <v>3</v>
      </c>
      <c r="L18" s="29" t="n">
        <v>3</v>
      </c>
      <c r="M18" s="30" t="n">
        <v>3.5</v>
      </c>
      <c r="N18" s="34" t="n">
        <v>12280</v>
      </c>
      <c r="O18" s="30" t="n">
        <v>3</v>
      </c>
      <c r="P18" s="32" t="n">
        <f aca="false">O18+M18</f>
        <v>6.5</v>
      </c>
      <c r="Q18" s="33" t="n">
        <v>3</v>
      </c>
      <c r="R18" s="29" t="n">
        <v>0</v>
      </c>
      <c r="S18" s="30" t="n">
        <v>4.5</v>
      </c>
      <c r="T18" s="34" t="n">
        <v>0</v>
      </c>
      <c r="U18" s="30" t="n">
        <v>4.5</v>
      </c>
      <c r="V18" s="32" t="n">
        <f aca="false">U18+S18</f>
        <v>9</v>
      </c>
      <c r="W18" s="35" t="n">
        <v>4.5</v>
      </c>
      <c r="X18" s="36" t="n">
        <f aca="false">L18+F18+R18</f>
        <v>5</v>
      </c>
      <c r="Y18" s="32" t="n">
        <f aca="false">M18+G18+S18</f>
        <v>11</v>
      </c>
      <c r="Z18" s="37" t="n">
        <f aca="false">N18+H18+T18</f>
        <v>19280</v>
      </c>
      <c r="AA18" s="32" t="n">
        <f aca="false">I18+O18+U18</f>
        <v>10.5</v>
      </c>
      <c r="AB18" s="32" t="n">
        <f aca="false">AA18+Y18+V18</f>
        <v>30.5</v>
      </c>
      <c r="AC18" s="38" t="n">
        <f aca="false">Q18+K18+W18</f>
        <v>10.5</v>
      </c>
    </row>
    <row r="19" s="39" customFormat="true" ht="24" hidden="false" customHeight="true" outlineLevel="0" collapsed="false">
      <c r="A19" s="26" t="n">
        <v>16</v>
      </c>
      <c r="B19" s="27" t="s">
        <v>45</v>
      </c>
      <c r="C19" s="27"/>
      <c r="D19" s="27" t="s">
        <v>46</v>
      </c>
      <c r="E19" s="28" t="s">
        <v>20</v>
      </c>
      <c r="F19" s="29" t="n">
        <v>4</v>
      </c>
      <c r="G19" s="30" t="n">
        <v>1.5</v>
      </c>
      <c r="H19" s="31" t="n">
        <v>47650</v>
      </c>
      <c r="I19" s="30" t="n">
        <v>1</v>
      </c>
      <c r="J19" s="32" t="n">
        <f aca="false">I19+G19</f>
        <v>2.5</v>
      </c>
      <c r="K19" s="33" t="n">
        <v>1</v>
      </c>
      <c r="L19" s="52" t="n">
        <v>1</v>
      </c>
      <c r="M19" s="53" t="n">
        <v>5</v>
      </c>
      <c r="N19" s="54" t="n">
        <v>2740</v>
      </c>
      <c r="O19" s="53" t="n">
        <v>5</v>
      </c>
      <c r="P19" s="32" t="n">
        <f aca="false">O19+M19</f>
        <v>10</v>
      </c>
      <c r="Q19" s="33" t="n">
        <v>5</v>
      </c>
      <c r="R19" s="52" t="n">
        <v>3</v>
      </c>
      <c r="S19" s="53" t="n">
        <v>4.5</v>
      </c>
      <c r="T19" s="54" t="n">
        <v>11000</v>
      </c>
      <c r="U19" s="53" t="n">
        <v>5</v>
      </c>
      <c r="V19" s="32" t="n">
        <f aca="false">U19+S19</f>
        <v>9.5</v>
      </c>
      <c r="W19" s="55" t="n">
        <v>5</v>
      </c>
      <c r="X19" s="36" t="n">
        <f aca="false">L19+F19+R19</f>
        <v>8</v>
      </c>
      <c r="Y19" s="32" t="n">
        <f aca="false">M19+G19+S19</f>
        <v>11</v>
      </c>
      <c r="Z19" s="37" t="n">
        <f aca="false">N19+H19+T19</f>
        <v>61390</v>
      </c>
      <c r="AA19" s="32" t="n">
        <f aca="false">I19+O19+U19</f>
        <v>11</v>
      </c>
      <c r="AB19" s="32" t="n">
        <f aca="false">AA19+Y19+V19</f>
        <v>31.5</v>
      </c>
      <c r="AC19" s="38" t="n">
        <f aca="false">Q19+K19+W19</f>
        <v>11</v>
      </c>
    </row>
    <row r="20" s="56" customFormat="true" ht="24" hidden="false" customHeight="true" outlineLevel="0" collapsed="false">
      <c r="A20" s="26" t="n">
        <v>17</v>
      </c>
      <c r="B20" s="27" t="s">
        <v>47</v>
      </c>
      <c r="C20" s="27"/>
      <c r="D20" s="27" t="s">
        <v>48</v>
      </c>
      <c r="E20" s="28" t="s">
        <v>20</v>
      </c>
      <c r="F20" s="29" t="n">
        <v>0</v>
      </c>
      <c r="G20" s="30" t="n">
        <v>4.5</v>
      </c>
      <c r="H20" s="31"/>
      <c r="I20" s="30" t="n">
        <v>4.5</v>
      </c>
      <c r="J20" s="32" t="n">
        <f aca="false">I20+G20</f>
        <v>9</v>
      </c>
      <c r="K20" s="33" t="n">
        <v>4.5</v>
      </c>
      <c r="L20" s="29" t="n">
        <v>2</v>
      </c>
      <c r="M20" s="30" t="n">
        <v>4</v>
      </c>
      <c r="N20" s="34" t="n">
        <v>11140</v>
      </c>
      <c r="O20" s="30" t="n">
        <v>4</v>
      </c>
      <c r="P20" s="32" t="n">
        <f aca="false">O20+M20</f>
        <v>8</v>
      </c>
      <c r="Q20" s="33" t="n">
        <v>4</v>
      </c>
      <c r="R20" s="29" t="n">
        <v>3</v>
      </c>
      <c r="S20" s="30" t="n">
        <v>3.5</v>
      </c>
      <c r="T20" s="34" t="n">
        <v>9250</v>
      </c>
      <c r="U20" s="30" t="n">
        <v>3</v>
      </c>
      <c r="V20" s="32" t="n">
        <f aca="false">U20+S20</f>
        <v>6.5</v>
      </c>
      <c r="W20" s="35" t="n">
        <v>3</v>
      </c>
      <c r="X20" s="36" t="n">
        <f aca="false">L20+F20+R20</f>
        <v>5</v>
      </c>
      <c r="Y20" s="32" t="n">
        <f aca="false">M20+G20+S20</f>
        <v>12</v>
      </c>
      <c r="Z20" s="37" t="n">
        <f aca="false">N20+H20+T20</f>
        <v>20390</v>
      </c>
      <c r="AA20" s="32" t="n">
        <f aca="false">I20+O20+U20</f>
        <v>11.5</v>
      </c>
      <c r="AB20" s="32" t="n">
        <f aca="false">AA20+Y20+V20</f>
        <v>30</v>
      </c>
      <c r="AC20" s="38" t="n">
        <f aca="false">Q20+K20+W20</f>
        <v>11.5</v>
      </c>
    </row>
    <row r="21" s="56" customFormat="true" ht="24" hidden="false" customHeight="true" outlineLevel="0" collapsed="false">
      <c r="A21" s="26" t="n">
        <v>18</v>
      </c>
      <c r="B21" s="41" t="s">
        <v>49</v>
      </c>
      <c r="C21" s="41"/>
      <c r="D21" s="41" t="s">
        <v>50</v>
      </c>
      <c r="E21" s="42" t="s">
        <v>20</v>
      </c>
      <c r="F21" s="43" t="n">
        <v>1</v>
      </c>
      <c r="G21" s="44" t="n">
        <v>3</v>
      </c>
      <c r="H21" s="45" t="n">
        <v>3040</v>
      </c>
      <c r="I21" s="44" t="n">
        <v>3</v>
      </c>
      <c r="J21" s="32" t="n">
        <f aca="false">I21+G21</f>
        <v>6</v>
      </c>
      <c r="K21" s="46" t="n">
        <v>3</v>
      </c>
      <c r="L21" s="47" t="n">
        <v>2</v>
      </c>
      <c r="M21" s="44" t="n">
        <v>4</v>
      </c>
      <c r="N21" s="41" t="n">
        <v>9280</v>
      </c>
      <c r="O21" s="44" t="n">
        <v>4</v>
      </c>
      <c r="P21" s="32" t="n">
        <f aca="false">O21+M21</f>
        <v>8</v>
      </c>
      <c r="Q21" s="33" t="n">
        <v>4</v>
      </c>
      <c r="R21" s="47" t="n">
        <v>0</v>
      </c>
      <c r="S21" s="44" t="n">
        <v>4.5</v>
      </c>
      <c r="T21" s="41" t="n">
        <v>0</v>
      </c>
      <c r="U21" s="44" t="n">
        <v>4.5</v>
      </c>
      <c r="V21" s="32" t="n">
        <f aca="false">U21+S21</f>
        <v>9</v>
      </c>
      <c r="W21" s="48" t="n">
        <v>4.5</v>
      </c>
      <c r="X21" s="36" t="n">
        <f aca="false">L21+F21+R21</f>
        <v>3</v>
      </c>
      <c r="Y21" s="32" t="n">
        <f aca="false">M21+G21+S21</f>
        <v>11.5</v>
      </c>
      <c r="Z21" s="37" t="n">
        <f aca="false">N21+H21+T21</f>
        <v>12320</v>
      </c>
      <c r="AA21" s="32" t="n">
        <f aca="false">I21+O21+U21</f>
        <v>11.5</v>
      </c>
      <c r="AB21" s="32" t="n">
        <f aca="false">AA21+Y21+V21</f>
        <v>32</v>
      </c>
      <c r="AC21" s="49" t="n">
        <f aca="false">Q21+K21+W21</f>
        <v>11.5</v>
      </c>
    </row>
    <row r="22" s="56" customFormat="true" ht="24" hidden="false" customHeight="true" outlineLevel="0" collapsed="false">
      <c r="A22" s="26" t="n">
        <v>19</v>
      </c>
      <c r="B22" s="27" t="s">
        <v>51</v>
      </c>
      <c r="C22" s="27"/>
      <c r="D22" s="27" t="s">
        <v>52</v>
      </c>
      <c r="E22" s="57" t="s">
        <v>20</v>
      </c>
      <c r="F22" s="29"/>
      <c r="G22" s="30" t="n">
        <v>6</v>
      </c>
      <c r="H22" s="31"/>
      <c r="I22" s="30" t="n">
        <v>6</v>
      </c>
      <c r="J22" s="32" t="n">
        <f aca="false">I22+G22</f>
        <v>12</v>
      </c>
      <c r="K22" s="33" t="n">
        <v>6</v>
      </c>
      <c r="L22" s="51" t="n">
        <v>8</v>
      </c>
      <c r="M22" s="30" t="n">
        <v>3</v>
      </c>
      <c r="N22" s="34" t="n">
        <v>26820</v>
      </c>
      <c r="O22" s="30" t="n">
        <v>3</v>
      </c>
      <c r="P22" s="32" t="n">
        <f aca="false">O22+M22</f>
        <v>6</v>
      </c>
      <c r="Q22" s="33" t="n">
        <v>3</v>
      </c>
      <c r="R22" s="51" t="n">
        <v>3</v>
      </c>
      <c r="S22" s="30" t="n">
        <v>4.5</v>
      </c>
      <c r="T22" s="34" t="n">
        <v>11050</v>
      </c>
      <c r="U22" s="30" t="n">
        <v>4</v>
      </c>
      <c r="V22" s="32" t="n">
        <f aca="false">U22+S22</f>
        <v>8.5</v>
      </c>
      <c r="W22" s="35" t="n">
        <v>4</v>
      </c>
      <c r="X22" s="36" t="n">
        <f aca="false">L22+F22+R22</f>
        <v>11</v>
      </c>
      <c r="Y22" s="32" t="n">
        <f aca="false">M22+G22+S22</f>
        <v>13.5</v>
      </c>
      <c r="Z22" s="37" t="n">
        <f aca="false">N22+H22+T22</f>
        <v>37870</v>
      </c>
      <c r="AA22" s="32" t="n">
        <f aca="false">I22+O22+U22</f>
        <v>13</v>
      </c>
      <c r="AB22" s="32" t="n">
        <f aca="false">AA22+Y22+V22</f>
        <v>35</v>
      </c>
      <c r="AC22" s="38" t="n">
        <f aca="false">Q22+K22+W22</f>
        <v>13</v>
      </c>
    </row>
    <row r="23" s="56" customFormat="true" ht="24" hidden="false" customHeight="true" outlineLevel="0" collapsed="false">
      <c r="A23" s="58" t="n">
        <v>20</v>
      </c>
      <c r="B23" s="40" t="s">
        <v>53</v>
      </c>
      <c r="C23" s="40"/>
      <c r="D23" s="40" t="s">
        <v>54</v>
      </c>
      <c r="E23" s="59" t="s">
        <v>34</v>
      </c>
      <c r="F23" s="29" t="n">
        <v>0</v>
      </c>
      <c r="G23" s="30" t="n">
        <v>4.5</v>
      </c>
      <c r="H23" s="31" t="n">
        <v>0</v>
      </c>
      <c r="I23" s="30" t="n">
        <v>4.5</v>
      </c>
      <c r="J23" s="32" t="n">
        <f aca="false">I23+G23</f>
        <v>9</v>
      </c>
      <c r="K23" s="33" t="n">
        <v>4.5</v>
      </c>
      <c r="L23" s="51" t="n">
        <v>0</v>
      </c>
      <c r="M23" s="30" t="n">
        <v>5</v>
      </c>
      <c r="N23" s="40" t="n">
        <v>0</v>
      </c>
      <c r="O23" s="30" t="n">
        <v>5</v>
      </c>
      <c r="P23" s="32" t="n">
        <f aca="false">O23+M23</f>
        <v>10</v>
      </c>
      <c r="Q23" s="33" t="n">
        <v>5</v>
      </c>
      <c r="R23" s="51" t="n">
        <v>1</v>
      </c>
      <c r="S23" s="30" t="n">
        <v>4</v>
      </c>
      <c r="T23" s="40" t="n">
        <v>4700</v>
      </c>
      <c r="U23" s="30" t="n">
        <v>4</v>
      </c>
      <c r="V23" s="32" t="n">
        <f aca="false">U23+S23</f>
        <v>8</v>
      </c>
      <c r="W23" s="35" t="n">
        <v>4</v>
      </c>
      <c r="X23" s="36" t="n">
        <f aca="false">L23+F23+R23</f>
        <v>1</v>
      </c>
      <c r="Y23" s="32" t="n">
        <f aca="false">M23+G23+S23</f>
        <v>13.5</v>
      </c>
      <c r="Z23" s="37" t="n">
        <f aca="false">N23+H23+T23</f>
        <v>4700</v>
      </c>
      <c r="AA23" s="32" t="n">
        <f aca="false">I23+O23+U23</f>
        <v>13.5</v>
      </c>
      <c r="AB23" s="32" t="n">
        <f aca="false">AA23+Y23+V23</f>
        <v>35</v>
      </c>
      <c r="AC23" s="38" t="n">
        <f aca="false">Q23+K23+W23</f>
        <v>13.5</v>
      </c>
    </row>
    <row r="24" s="56" customFormat="true" ht="24" hidden="false" customHeight="true" outlineLevel="0" collapsed="false">
      <c r="A24" s="26" t="n">
        <v>21</v>
      </c>
      <c r="B24" s="60" t="s">
        <v>55</v>
      </c>
      <c r="C24" s="60"/>
      <c r="D24" s="60" t="s">
        <v>56</v>
      </c>
      <c r="E24" s="57" t="s">
        <v>20</v>
      </c>
      <c r="F24" s="29"/>
      <c r="G24" s="30" t="n">
        <v>6</v>
      </c>
      <c r="H24" s="31"/>
      <c r="I24" s="30" t="n">
        <v>6</v>
      </c>
      <c r="J24" s="32" t="n">
        <f aca="false">I24+G24</f>
        <v>12</v>
      </c>
      <c r="K24" s="33" t="n">
        <v>6</v>
      </c>
      <c r="L24" s="29" t="n">
        <v>11</v>
      </c>
      <c r="M24" s="30" t="n">
        <v>2</v>
      </c>
      <c r="N24" s="34" t="n">
        <v>36340</v>
      </c>
      <c r="O24" s="30" t="n">
        <v>2</v>
      </c>
      <c r="P24" s="32" t="n">
        <f aca="false">O24+M24</f>
        <v>4</v>
      </c>
      <c r="Q24" s="33" t="n">
        <v>2</v>
      </c>
      <c r="R24" s="29" t="n">
        <v>6</v>
      </c>
      <c r="S24" s="30"/>
      <c r="T24" s="34"/>
      <c r="U24" s="30" t="n">
        <v>6</v>
      </c>
      <c r="V24" s="32" t="n">
        <f aca="false">U24+S24</f>
        <v>6</v>
      </c>
      <c r="W24" s="35" t="n">
        <v>6</v>
      </c>
      <c r="X24" s="36" t="n">
        <f aca="false">L24+F24+R24</f>
        <v>17</v>
      </c>
      <c r="Y24" s="32" t="n">
        <f aca="false">M24+G24+S24</f>
        <v>8</v>
      </c>
      <c r="Z24" s="37" t="n">
        <f aca="false">N24+H24+T24</f>
        <v>36340</v>
      </c>
      <c r="AA24" s="32" t="n">
        <f aca="false">I24+O24+U24</f>
        <v>14</v>
      </c>
      <c r="AB24" s="32" t="n">
        <f aca="false">AA24+Y24+V24</f>
        <v>28</v>
      </c>
      <c r="AC24" s="38" t="n">
        <f aca="false">Q24+K24+W24</f>
        <v>14</v>
      </c>
    </row>
    <row r="25" s="63" customFormat="true" ht="24" hidden="false" customHeight="true" outlineLevel="0" collapsed="false">
      <c r="A25" s="26" t="n">
        <v>22</v>
      </c>
      <c r="B25" s="61" t="s">
        <v>57</v>
      </c>
      <c r="C25" s="27"/>
      <c r="D25" s="62" t="s">
        <v>57</v>
      </c>
      <c r="E25" s="28" t="s">
        <v>34</v>
      </c>
      <c r="F25" s="29" t="n">
        <v>4</v>
      </c>
      <c r="G25" s="30" t="n">
        <v>3</v>
      </c>
      <c r="H25" s="31" t="n">
        <v>10250</v>
      </c>
      <c r="I25" s="30" t="n">
        <v>4</v>
      </c>
      <c r="J25" s="32" t="n">
        <f aca="false">I25+G25</f>
        <v>7</v>
      </c>
      <c r="K25" s="33" t="n">
        <v>4</v>
      </c>
      <c r="L25" s="51" t="n">
        <v>0</v>
      </c>
      <c r="M25" s="30" t="n">
        <v>5</v>
      </c>
      <c r="N25" s="34" t="n">
        <v>0</v>
      </c>
      <c r="O25" s="30" t="n">
        <v>5</v>
      </c>
      <c r="P25" s="32" t="n">
        <f aca="false">O25+M25</f>
        <v>10</v>
      </c>
      <c r="Q25" s="33" t="n">
        <v>5</v>
      </c>
      <c r="R25" s="51"/>
      <c r="S25" s="30" t="n">
        <v>6</v>
      </c>
      <c r="T25" s="40"/>
      <c r="U25" s="30" t="n">
        <v>6</v>
      </c>
      <c r="V25" s="32" t="n">
        <f aca="false">U25+S25</f>
        <v>12</v>
      </c>
      <c r="W25" s="35" t="n">
        <v>6</v>
      </c>
      <c r="X25" s="36" t="n">
        <f aca="false">L25+F25+R25</f>
        <v>4</v>
      </c>
      <c r="Y25" s="32" t="n">
        <f aca="false">M25+G25+S25</f>
        <v>14</v>
      </c>
      <c r="Z25" s="37" t="n">
        <f aca="false">N25+H25+T25</f>
        <v>10250</v>
      </c>
      <c r="AA25" s="32" t="n">
        <f aca="false">I25+O25+U25</f>
        <v>15</v>
      </c>
      <c r="AB25" s="32" t="n">
        <f aca="false">AA25+Y25+V25</f>
        <v>41</v>
      </c>
      <c r="AC25" s="38" t="n">
        <f aca="false">Q25+K25+W25</f>
        <v>15</v>
      </c>
    </row>
    <row r="26" s="63" customFormat="true" ht="24" hidden="false" customHeight="true" outlineLevel="0" collapsed="false">
      <c r="A26" s="58" t="n">
        <v>23</v>
      </c>
      <c r="B26" s="61" t="s">
        <v>58</v>
      </c>
      <c r="C26" s="27"/>
      <c r="D26" s="62" t="s">
        <v>59</v>
      </c>
      <c r="E26" s="28" t="s">
        <v>60</v>
      </c>
      <c r="F26" s="29" t="n">
        <v>0</v>
      </c>
      <c r="G26" s="30" t="n">
        <v>4.5</v>
      </c>
      <c r="H26" s="31" t="n">
        <v>0</v>
      </c>
      <c r="I26" s="30" t="n">
        <v>4.5</v>
      </c>
      <c r="J26" s="32" t="n">
        <f aca="false">I26+G26</f>
        <v>9</v>
      </c>
      <c r="K26" s="33" t="n">
        <v>4.5</v>
      </c>
      <c r="L26" s="29" t="n">
        <v>0</v>
      </c>
      <c r="M26" s="30" t="n">
        <v>5</v>
      </c>
      <c r="N26" s="34" t="n">
        <v>0</v>
      </c>
      <c r="O26" s="30" t="n">
        <v>5</v>
      </c>
      <c r="P26" s="32" t="n">
        <f aca="false">O26+M26</f>
        <v>10</v>
      </c>
      <c r="Q26" s="33" t="n">
        <v>5</v>
      </c>
      <c r="R26" s="29"/>
      <c r="S26" s="30" t="n">
        <v>6</v>
      </c>
      <c r="T26" s="34"/>
      <c r="U26" s="30" t="n">
        <v>6</v>
      </c>
      <c r="V26" s="32" t="n">
        <f aca="false">U26+S26</f>
        <v>12</v>
      </c>
      <c r="W26" s="35" t="n">
        <v>6</v>
      </c>
      <c r="X26" s="36" t="n">
        <f aca="false">L26+F26+R26</f>
        <v>0</v>
      </c>
      <c r="Y26" s="32" t="n">
        <f aca="false">M26+G26+S26</f>
        <v>15.5</v>
      </c>
      <c r="Z26" s="37" t="n">
        <f aca="false">N26+H26+T26</f>
        <v>0</v>
      </c>
      <c r="AA26" s="32" t="n">
        <f aca="false">I26+O26+U26</f>
        <v>15.5</v>
      </c>
      <c r="AB26" s="32" t="n">
        <f aca="false">AA26+Y26+V26</f>
        <v>43</v>
      </c>
      <c r="AC26" s="38" t="n">
        <f aca="false">Q26+K26+W26</f>
        <v>15.5</v>
      </c>
    </row>
    <row r="27" s="63" customFormat="true" ht="24" hidden="false" customHeight="true" outlineLevel="0" collapsed="false">
      <c r="A27" s="58" t="n">
        <v>24</v>
      </c>
      <c r="B27" s="61" t="s">
        <v>61</v>
      </c>
      <c r="C27" s="27"/>
      <c r="D27" s="62" t="s">
        <v>62</v>
      </c>
      <c r="E27" s="28" t="s">
        <v>20</v>
      </c>
      <c r="F27" s="29" t="n">
        <v>4</v>
      </c>
      <c r="G27" s="30" t="n">
        <v>1.5</v>
      </c>
      <c r="H27" s="31" t="n">
        <v>23400</v>
      </c>
      <c r="I27" s="30" t="n">
        <v>2</v>
      </c>
      <c r="J27" s="32" t="n">
        <f aca="false">I27+G27</f>
        <v>3.5</v>
      </c>
      <c r="K27" s="33" t="n">
        <v>6</v>
      </c>
      <c r="L27" s="51" t="n">
        <v>4</v>
      </c>
      <c r="M27" s="30" t="n">
        <v>2</v>
      </c>
      <c r="N27" s="34" t="n">
        <v>20700</v>
      </c>
      <c r="O27" s="30" t="n">
        <v>2</v>
      </c>
      <c r="P27" s="32" t="n">
        <f aca="false">O27+M27</f>
        <v>4</v>
      </c>
      <c r="Q27" s="33" t="n">
        <v>10</v>
      </c>
      <c r="R27" s="64" t="n">
        <v>1</v>
      </c>
      <c r="S27" s="53" t="n">
        <v>3</v>
      </c>
      <c r="T27" s="54" t="n">
        <v>3250</v>
      </c>
      <c r="U27" s="53" t="n">
        <v>3</v>
      </c>
      <c r="V27" s="32" t="n">
        <f aca="false">U27+S27</f>
        <v>6</v>
      </c>
      <c r="W27" s="55" t="n">
        <v>3</v>
      </c>
      <c r="X27" s="36" t="n">
        <f aca="false">L27+F27+R27</f>
        <v>9</v>
      </c>
      <c r="Y27" s="32" t="n">
        <f aca="false">M27+G27+S27</f>
        <v>6.5</v>
      </c>
      <c r="Z27" s="37" t="n">
        <f aca="false">N27+H27+T27</f>
        <v>47350</v>
      </c>
      <c r="AA27" s="32" t="n">
        <f aca="false">I27+O27+U27</f>
        <v>7</v>
      </c>
      <c r="AB27" s="32" t="n">
        <f aca="false">AA27+Y27+V27</f>
        <v>19.5</v>
      </c>
      <c r="AC27" s="38" t="n">
        <f aca="false">Q27+K27+W27</f>
        <v>19</v>
      </c>
    </row>
    <row r="28" s="63" customFormat="true" ht="24" hidden="false" customHeight="true" outlineLevel="0" collapsed="false">
      <c r="A28" s="65" t="n">
        <v>25</v>
      </c>
      <c r="B28" s="66"/>
      <c r="C28" s="67"/>
      <c r="D28" s="68"/>
      <c r="E28" s="69"/>
      <c r="F28" s="70"/>
      <c r="G28" s="71"/>
      <c r="H28" s="72"/>
      <c r="I28" s="71"/>
      <c r="J28" s="73" t="n">
        <f aca="false">I28+G28</f>
        <v>0</v>
      </c>
      <c r="K28" s="74"/>
      <c r="L28" s="75"/>
      <c r="M28" s="71"/>
      <c r="N28" s="72"/>
      <c r="O28" s="71"/>
      <c r="P28" s="73" t="n">
        <f aca="false">O28+M28</f>
        <v>0</v>
      </c>
      <c r="Q28" s="76"/>
      <c r="R28" s="75"/>
      <c r="S28" s="71"/>
      <c r="T28" s="72"/>
      <c r="U28" s="71"/>
      <c r="V28" s="73" t="n">
        <f aca="false">U28+S28</f>
        <v>0</v>
      </c>
      <c r="W28" s="77"/>
      <c r="X28" s="78" t="n">
        <f aca="false">L28+F28+R28</f>
        <v>0</v>
      </c>
      <c r="Y28" s="73" t="n">
        <f aca="false">M28+G28+S28</f>
        <v>0</v>
      </c>
      <c r="Z28" s="79" t="n">
        <f aca="false">N28+H28+T28</f>
        <v>0</v>
      </c>
      <c r="AA28" s="73" t="n">
        <f aca="false">I28+O28+U28</f>
        <v>0</v>
      </c>
      <c r="AB28" s="73" t="n">
        <f aca="false">AA28+Y28+V28</f>
        <v>0</v>
      </c>
      <c r="AC28" s="80"/>
    </row>
    <row r="29" s="63" customFormat="true" ht="24" hidden="false" customHeight="true" outlineLevel="0" collapsed="false">
      <c r="A29" s="81"/>
      <c r="B29" s="82"/>
      <c r="C29" s="82"/>
      <c r="D29" s="82"/>
      <c r="E29" s="82"/>
      <c r="F29" s="83"/>
      <c r="G29" s="83"/>
      <c r="H29" s="82"/>
      <c r="I29" s="84"/>
      <c r="J29" s="84"/>
      <c r="K29" s="84"/>
      <c r="L29" s="83"/>
      <c r="M29" s="83"/>
      <c r="N29" s="82"/>
      <c r="O29" s="84"/>
      <c r="P29" s="84"/>
      <c r="Q29" s="83"/>
      <c r="R29" s="83"/>
      <c r="S29" s="83"/>
      <c r="T29" s="82"/>
      <c r="U29" s="84"/>
      <c r="V29" s="84"/>
      <c r="W29" s="84"/>
      <c r="X29" s="83"/>
      <c r="Y29" s="83"/>
      <c r="Z29" s="82"/>
      <c r="AA29" s="84"/>
      <c r="AB29" s="85"/>
      <c r="AC29" s="85"/>
    </row>
    <row r="30" s="63" customFormat="true" ht="24" hidden="false" customHeight="true" outlineLevel="0" collapsed="false">
      <c r="A30" s="81"/>
      <c r="B30" s="82"/>
      <c r="C30" s="82"/>
      <c r="D30" s="86" t="s">
        <v>63</v>
      </c>
      <c r="E30" s="86"/>
      <c r="F30" s="87" t="n">
        <f aca="false">SUM(F4:F29)</f>
        <v>61</v>
      </c>
      <c r="G30" s="87"/>
      <c r="H30" s="86"/>
      <c r="I30" s="88"/>
      <c r="J30" s="89"/>
      <c r="K30" s="89"/>
      <c r="L30" s="87" t="n">
        <f aca="false">SUM(L4:L29)</f>
        <v>116</v>
      </c>
      <c r="M30" s="87"/>
      <c r="N30" s="86"/>
      <c r="O30" s="88"/>
      <c r="P30" s="89"/>
      <c r="Q30" s="89"/>
      <c r="R30" s="87" t="n">
        <f aca="false">SUM(R4:R29)</f>
        <v>108</v>
      </c>
      <c r="S30" s="87"/>
      <c r="T30" s="86"/>
      <c r="U30" s="88"/>
      <c r="V30" s="89"/>
      <c r="W30" s="89"/>
      <c r="X30" s="87" t="n">
        <f aca="false">SUM(X4:X29)</f>
        <v>285</v>
      </c>
      <c r="Y30" s="87"/>
      <c r="Z30" s="86"/>
      <c r="AA30" s="88"/>
      <c r="AB30" s="90"/>
      <c r="AC30" s="90"/>
    </row>
    <row r="31" s="63" customFormat="true" ht="24" hidden="false" customHeight="true" outlineLevel="0" collapsed="false">
      <c r="A31" s="81"/>
      <c r="B31" s="82"/>
      <c r="C31" s="82"/>
      <c r="D31" s="91" t="s">
        <v>64</v>
      </c>
      <c r="E31" s="91"/>
      <c r="F31" s="81"/>
      <c r="G31" s="92"/>
      <c r="H31" s="93" t="n">
        <f aca="false">SUM(H4:H30)</f>
        <v>341040</v>
      </c>
      <c r="I31" s="92"/>
      <c r="J31" s="84"/>
      <c r="K31" s="84"/>
      <c r="L31" s="81"/>
      <c r="M31" s="92"/>
      <c r="N31" s="93" t="n">
        <f aca="false">SUM(N4:N30)</f>
        <v>453840</v>
      </c>
      <c r="O31" s="92"/>
      <c r="P31" s="84"/>
      <c r="Q31" s="84"/>
      <c r="R31" s="81"/>
      <c r="S31" s="92"/>
      <c r="T31" s="93" t="n">
        <f aca="false">SUM(T4:T30)</f>
        <v>388250</v>
      </c>
      <c r="U31" s="92"/>
      <c r="V31" s="84"/>
      <c r="W31" s="84"/>
      <c r="X31" s="81"/>
      <c r="Y31" s="92"/>
      <c r="Z31" s="93" t="n">
        <f aca="false">SUM(Z4:Z30)</f>
        <v>1183130</v>
      </c>
      <c r="AA31" s="92"/>
      <c r="AB31" s="85"/>
      <c r="AC31" s="85"/>
    </row>
    <row r="32" s="63" customFormat="true" ht="24" hidden="false" customHeight="true" outlineLevel="0" collapsed="false">
      <c r="A32" s="81"/>
      <c r="B32" s="82"/>
      <c r="C32" s="82"/>
      <c r="D32" s="86" t="s">
        <v>65</v>
      </c>
      <c r="E32" s="86"/>
      <c r="F32" s="87"/>
      <c r="G32" s="88"/>
      <c r="H32" s="86"/>
      <c r="I32" s="88" t="n">
        <f aca="false">H31/F30</f>
        <v>5590.81967213115</v>
      </c>
      <c r="J32" s="89"/>
      <c r="K32" s="89"/>
      <c r="L32" s="87"/>
      <c r="M32" s="88"/>
      <c r="N32" s="86"/>
      <c r="O32" s="88" t="n">
        <f aca="false">N31/L30</f>
        <v>3912.41379310345</v>
      </c>
      <c r="P32" s="89"/>
      <c r="Q32" s="89"/>
      <c r="R32" s="87"/>
      <c r="S32" s="88"/>
      <c r="T32" s="86"/>
      <c r="U32" s="88" t="n">
        <f aca="false">T31/R30</f>
        <v>3594.90740740741</v>
      </c>
      <c r="V32" s="89"/>
      <c r="W32" s="89"/>
      <c r="X32" s="87"/>
      <c r="Y32" s="88"/>
      <c r="Z32" s="86"/>
      <c r="AA32" s="88" t="n">
        <f aca="false">Z31/X30</f>
        <v>4151.33333333333</v>
      </c>
      <c r="AB32" s="90"/>
      <c r="AC32" s="90"/>
    </row>
    <row r="33" s="63" customFormat="true" ht="24" hidden="false" customHeight="true" outlineLevel="0" collapsed="false">
      <c r="A33" s="81"/>
      <c r="B33" s="82"/>
      <c r="C33" s="82"/>
      <c r="D33" s="86" t="s">
        <v>66</v>
      </c>
      <c r="E33" s="86"/>
      <c r="F33" s="94"/>
      <c r="G33" s="88"/>
      <c r="H33" s="86"/>
      <c r="I33" s="88" t="n">
        <f aca="false">F30/24</f>
        <v>2.54166666666667</v>
      </c>
      <c r="J33" s="89"/>
      <c r="K33" s="89"/>
      <c r="L33" s="94"/>
      <c r="M33" s="88"/>
      <c r="N33" s="86"/>
      <c r="O33" s="88" t="n">
        <f aca="false">L30/24</f>
        <v>4.83333333333333</v>
      </c>
      <c r="P33" s="89"/>
      <c r="Q33" s="89"/>
      <c r="R33" s="94"/>
      <c r="S33" s="88"/>
      <c r="T33" s="86"/>
      <c r="U33" s="88" t="n">
        <f aca="false">R30/24</f>
        <v>4.5</v>
      </c>
      <c r="V33" s="89"/>
      <c r="W33" s="89"/>
      <c r="X33" s="94"/>
      <c r="Y33" s="88"/>
      <c r="Z33" s="86"/>
      <c r="AA33" s="88" t="n">
        <f aca="false">X30/24</f>
        <v>11.875</v>
      </c>
      <c r="AB33" s="90"/>
      <c r="AC33" s="90"/>
    </row>
    <row r="34" s="63" customFormat="true" ht="24" hidden="false" customHeight="true" outlineLevel="0" collapsed="false">
      <c r="A34" s="81"/>
      <c r="B34" s="82"/>
      <c r="C34" s="82"/>
      <c r="D34" s="82"/>
      <c r="E34" s="82"/>
      <c r="F34" s="83"/>
      <c r="G34" s="84"/>
      <c r="H34" s="95"/>
      <c r="I34" s="84"/>
      <c r="J34" s="84"/>
      <c r="K34" s="84"/>
      <c r="L34" s="96"/>
      <c r="M34" s="84"/>
      <c r="N34" s="95"/>
      <c r="O34" s="84"/>
      <c r="P34" s="84"/>
      <c r="Q34" s="84"/>
      <c r="R34" s="96"/>
      <c r="S34" s="84"/>
      <c r="T34" s="95"/>
      <c r="U34" s="84"/>
      <c r="V34" s="84"/>
      <c r="W34" s="84"/>
      <c r="X34" s="97"/>
      <c r="Y34" s="85"/>
      <c r="Z34" s="98"/>
      <c r="AA34" s="85"/>
      <c r="AB34" s="85"/>
      <c r="AC34" s="85"/>
    </row>
    <row r="35" s="63" customFormat="true" ht="24" hidden="false" customHeight="true" outlineLevel="0" collapsed="false">
      <c r="A35" s="81"/>
      <c r="B35" s="82"/>
      <c r="C35" s="82"/>
      <c r="D35" s="82"/>
      <c r="E35" s="82"/>
      <c r="F35" s="83"/>
      <c r="G35" s="84"/>
      <c r="H35" s="95"/>
      <c r="I35" s="84"/>
      <c r="J35" s="84"/>
      <c r="K35" s="84"/>
      <c r="L35" s="83"/>
      <c r="M35" s="84"/>
      <c r="N35" s="82"/>
      <c r="O35" s="84"/>
      <c r="P35" s="84"/>
      <c r="Q35" s="84"/>
      <c r="R35" s="83"/>
      <c r="S35" s="84"/>
      <c r="T35" s="82"/>
      <c r="U35" s="84"/>
      <c r="V35" s="84"/>
      <c r="W35" s="84"/>
      <c r="X35" s="97"/>
      <c r="Y35" s="85"/>
      <c r="Z35" s="98"/>
      <c r="AA35" s="85"/>
      <c r="AB35" s="85"/>
      <c r="AC35" s="85"/>
    </row>
    <row r="36" s="63" customFormat="true" ht="24" hidden="false" customHeight="true" outlineLevel="0" collapsed="false">
      <c r="A36" s="81"/>
      <c r="B36" s="82"/>
      <c r="C36" s="82"/>
      <c r="D36" s="82"/>
      <c r="E36" s="82"/>
      <c r="F36" s="83"/>
      <c r="G36" s="84"/>
      <c r="H36" s="95"/>
      <c r="I36" s="84"/>
      <c r="J36" s="84"/>
      <c r="K36" s="84"/>
      <c r="L36" s="96"/>
      <c r="M36" s="84"/>
      <c r="N36" s="82"/>
      <c r="O36" s="84"/>
      <c r="P36" s="84"/>
      <c r="Q36" s="84"/>
      <c r="R36" s="96"/>
      <c r="S36" s="84"/>
      <c r="T36" s="82"/>
      <c r="U36" s="84"/>
      <c r="V36" s="84"/>
      <c r="W36" s="84"/>
      <c r="X36" s="97"/>
      <c r="Y36" s="85"/>
      <c r="Z36" s="98"/>
      <c r="AA36" s="85"/>
      <c r="AB36" s="85"/>
      <c r="AC36" s="85"/>
    </row>
    <row r="37" s="63" customFormat="true" ht="24" hidden="false" customHeight="true" outlineLevel="0" collapsed="false">
      <c r="A37" s="81"/>
      <c r="B37" s="82"/>
      <c r="C37" s="82"/>
      <c r="D37" s="82"/>
      <c r="E37" s="82"/>
      <c r="F37" s="83"/>
      <c r="G37" s="83"/>
      <c r="H37" s="82"/>
      <c r="I37" s="83"/>
      <c r="J37" s="83"/>
      <c r="K37" s="83"/>
      <c r="L37" s="83"/>
      <c r="M37" s="83"/>
      <c r="N37" s="82"/>
      <c r="O37" s="83"/>
      <c r="P37" s="82"/>
      <c r="Q37" s="82"/>
      <c r="R37" s="83"/>
      <c r="S37" s="84"/>
      <c r="T37" s="82"/>
      <c r="U37" s="84"/>
      <c r="V37" s="84"/>
      <c r="W37" s="84"/>
      <c r="X37" s="97"/>
      <c r="Y37" s="85"/>
      <c r="Z37" s="98"/>
      <c r="AA37" s="85"/>
      <c r="AB37" s="85"/>
      <c r="AC37" s="85"/>
    </row>
    <row r="38" s="63" customFormat="true" ht="24" hidden="false" customHeight="true" outlineLevel="0" collapsed="false">
      <c r="A38" s="81"/>
      <c r="B38" s="82"/>
      <c r="C38" s="82"/>
      <c r="D38" s="82"/>
      <c r="E38" s="82"/>
      <c r="F38" s="83"/>
      <c r="G38" s="83"/>
      <c r="H38" s="82"/>
      <c r="I38" s="83"/>
      <c r="J38" s="83"/>
      <c r="K38" s="83"/>
      <c r="L38" s="83"/>
      <c r="M38" s="83"/>
      <c r="N38" s="82"/>
      <c r="O38" s="83"/>
      <c r="P38" s="82"/>
      <c r="Q38" s="82"/>
      <c r="R38" s="83"/>
      <c r="S38" s="84"/>
      <c r="T38" s="82"/>
      <c r="U38" s="84"/>
      <c r="V38" s="84"/>
      <c r="W38" s="84"/>
      <c r="X38" s="97"/>
      <c r="Y38" s="85"/>
      <c r="Z38" s="98"/>
      <c r="AA38" s="85"/>
      <c r="AB38" s="85"/>
      <c r="AC38" s="85"/>
    </row>
    <row r="39" customFormat="false" ht="25.5" hidden="false" customHeight="true" outlineLevel="0" collapsed="false">
      <c r="O39" s="1"/>
    </row>
  </sheetData>
  <mergeCells count="4">
    <mergeCell ref="F2:K2"/>
    <mergeCell ref="L2:Q2"/>
    <mergeCell ref="R2:W2"/>
    <mergeCell ref="X2:AB2"/>
  </mergeCells>
  <printOptions headings="false" gridLines="false" gridLinesSet="true" horizontalCentered="false" verticalCentered="false"/>
  <pageMargins left="0.170138888888889" right="0.159722222222222" top="0.240277777777778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Y36" activeCellId="0" sqref="AY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100" width="16.99"/>
    <col collapsed="false" customWidth="true" hidden="false" outlineLevel="0" max="3" min="3" style="100" width="0.7"/>
    <col collapsed="false" customWidth="true" hidden="false" outlineLevel="0" max="4" min="4" style="100" width="14.99"/>
    <col collapsed="false" customWidth="true" hidden="false" outlineLevel="0" max="5" min="5" style="100" width="27.42"/>
    <col collapsed="false" customWidth="true" hidden="false" outlineLevel="0" max="6" min="6" style="100" width="8.28"/>
    <col collapsed="false" customWidth="true" hidden="false" outlineLevel="0" max="7" min="7" style="100" width="8.14"/>
    <col collapsed="false" customWidth="true" hidden="true" outlineLevel="0" max="27" min="8" style="100" width="8.14"/>
    <col collapsed="false" customWidth="true" hidden="false" outlineLevel="0" max="28" min="28" style="100" width="7.85"/>
    <col collapsed="false" customWidth="true" hidden="false" outlineLevel="0" max="29" min="29" style="100" width="8.99"/>
    <col collapsed="false" customWidth="true" hidden="true" outlineLevel="0" max="32" min="30" style="100" width="7.85"/>
    <col collapsed="false" customWidth="true" hidden="true" outlineLevel="0" max="33" min="33" style="100" width="0.13"/>
    <col collapsed="false" customWidth="true" hidden="true" outlineLevel="0" max="40" min="34" style="100" width="7.85"/>
    <col collapsed="false" customWidth="true" hidden="true" outlineLevel="0" max="41" min="41" style="100" width="0.13"/>
    <col collapsed="false" customWidth="true" hidden="true" outlineLevel="0" max="49" min="42" style="100" width="7.85"/>
    <col collapsed="false" customWidth="true" hidden="false" outlineLevel="0" max="50" min="50" style="100" width="7.85"/>
    <col collapsed="false" customWidth="false" hidden="false" outlineLevel="0" max="257" min="51" style="100" width="9.14"/>
  </cols>
  <sheetData>
    <row r="1" customFormat="false" ht="63.75" hidden="false" customHeight="true" outlineLevel="0" collapsed="false"/>
    <row r="2" customFormat="false" ht="30.75" hidden="false" customHeight="true" outlineLevel="0" collapsed="false">
      <c r="A2" s="101"/>
      <c r="B2" s="101" t="s">
        <v>67</v>
      </c>
      <c r="C2" s="101"/>
      <c r="D2" s="101"/>
      <c r="E2" s="101" t="s">
        <v>6</v>
      </c>
      <c r="F2" s="101"/>
      <c r="G2" s="102" t="s">
        <v>68</v>
      </c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3" t="s">
        <v>69</v>
      </c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 t="s">
        <v>70</v>
      </c>
      <c r="AZ2" s="103" t="s">
        <v>71</v>
      </c>
    </row>
    <row r="3" customFormat="false" ht="20.25" hidden="false" customHeight="true" outlineLevel="0" collapsed="false">
      <c r="A3" s="101" t="n">
        <v>1</v>
      </c>
      <c r="B3" s="104" t="s">
        <v>72</v>
      </c>
      <c r="C3" s="104"/>
      <c r="D3" s="104" t="s">
        <v>25</v>
      </c>
      <c r="E3" s="104" t="s">
        <v>73</v>
      </c>
      <c r="F3" s="101"/>
      <c r="G3" s="101" t="n">
        <v>1</v>
      </c>
      <c r="H3" s="105" t="n">
        <f aca="false">RANK(G3,G3:G12,0)</f>
        <v>3</v>
      </c>
      <c r="I3" s="106" t="n">
        <f aca="false">COUNTIF(H3:H12,H3)</f>
        <v>3</v>
      </c>
      <c r="J3" s="107" t="n">
        <v>0.5</v>
      </c>
      <c r="K3" s="105" t="n">
        <f aca="false">SUMIF(I3,"=2",J3)</f>
        <v>0</v>
      </c>
      <c r="L3" s="107" t="n">
        <v>1</v>
      </c>
      <c r="M3" s="105" t="n">
        <f aca="false">SUMIF(I3,"=3",L3)</f>
        <v>1</v>
      </c>
      <c r="N3" s="107" t="n">
        <v>1.5</v>
      </c>
      <c r="O3" s="105" t="n">
        <f aca="false">SUMIF(I3,"=4",N3)</f>
        <v>0</v>
      </c>
      <c r="P3" s="107" t="n">
        <v>2</v>
      </c>
      <c r="Q3" s="105" t="n">
        <f aca="false">SUMIF(I3,"=5",P3)</f>
        <v>0</v>
      </c>
      <c r="R3" s="107" t="n">
        <v>2.5</v>
      </c>
      <c r="S3" s="105" t="n">
        <f aca="false">SUMIF(I3,"=6",R3)</f>
        <v>0</v>
      </c>
      <c r="T3" s="107" t="n">
        <v>3</v>
      </c>
      <c r="U3" s="105" t="n">
        <f aca="false">SUMIF(I3,"=7",T3)</f>
        <v>0</v>
      </c>
      <c r="V3" s="107" t="n">
        <v>3.5</v>
      </c>
      <c r="W3" s="105" t="n">
        <f aca="false">SUMIF(I3,"=8",V3)</f>
        <v>0</v>
      </c>
      <c r="X3" s="107" t="n">
        <v>4</v>
      </c>
      <c r="Y3" s="105" t="n">
        <f aca="false">SUMIF(I3,"=9",X3)</f>
        <v>0</v>
      </c>
      <c r="Z3" s="107" t="n">
        <v>4.5</v>
      </c>
      <c r="AA3" s="105" t="n">
        <f aca="false">SUMIF(I3,"=10",Z3)</f>
        <v>0</v>
      </c>
      <c r="AB3" s="108" t="n">
        <f aca="false">H3+K3+M3+O3+Q3+S3+U3+W3+Y3+AA3</f>
        <v>4</v>
      </c>
      <c r="AC3" s="109" t="n">
        <v>2000</v>
      </c>
      <c r="AD3" s="110" t="n">
        <f aca="false">RANK(AC3,AC3:AC12,0)</f>
        <v>5</v>
      </c>
      <c r="AE3" s="111" t="n">
        <f aca="false">COUNTIF(AD3:AD12,AD3)</f>
        <v>1</v>
      </c>
      <c r="AF3" s="112" t="n">
        <v>0.5</v>
      </c>
      <c r="AG3" s="110" t="n">
        <f aca="false">SUMIF(AE3,"=2",AF3)</f>
        <v>0</v>
      </c>
      <c r="AH3" s="112" t="n">
        <v>1</v>
      </c>
      <c r="AI3" s="110" t="n">
        <f aca="false">SUMIF(AE3,"=3",AH3)</f>
        <v>0</v>
      </c>
      <c r="AJ3" s="112" t="n">
        <v>1.5</v>
      </c>
      <c r="AK3" s="110" t="n">
        <f aca="false">SUMIF(AE3,"=4",AJ3)</f>
        <v>0</v>
      </c>
      <c r="AL3" s="112" t="n">
        <v>2</v>
      </c>
      <c r="AM3" s="110" t="n">
        <f aca="false">SUMIF(AE3,"=5",AL3)</f>
        <v>0</v>
      </c>
      <c r="AN3" s="112" t="n">
        <v>2.5</v>
      </c>
      <c r="AO3" s="110" t="n">
        <f aca="false">SUMIF(AE3,"=6",AN3)</f>
        <v>0</v>
      </c>
      <c r="AP3" s="112" t="n">
        <v>3</v>
      </c>
      <c r="AQ3" s="110" t="n">
        <f aca="false">SUMIF(AE3,"=7",AP3)</f>
        <v>0</v>
      </c>
      <c r="AR3" s="112" t="n">
        <v>3.5</v>
      </c>
      <c r="AS3" s="110" t="n">
        <f aca="false">SUMIF(AE3,"=8",AR3)</f>
        <v>0</v>
      </c>
      <c r="AT3" s="112" t="n">
        <v>4</v>
      </c>
      <c r="AU3" s="110" t="n">
        <f aca="false">SUMIF(AE3,"=9",AT3)</f>
        <v>0</v>
      </c>
      <c r="AV3" s="112" t="n">
        <v>4.5</v>
      </c>
      <c r="AW3" s="110" t="n">
        <f aca="false">SUMIF(AE3,"=10",AV3)</f>
        <v>0</v>
      </c>
      <c r="AX3" s="108" t="n">
        <f aca="false">AD3+AG3+AI3+AK3+AM3+AO3+AQ3+AS3+AU3+AW3</f>
        <v>5</v>
      </c>
      <c r="AY3" s="113" t="n">
        <f aca="false">AX3+AB3</f>
        <v>9</v>
      </c>
      <c r="AZ3" s="114" t="n">
        <v>5</v>
      </c>
    </row>
    <row r="4" customFormat="false" ht="20.25" hidden="false" customHeight="true" outlineLevel="0" collapsed="false">
      <c r="A4" s="101" t="n">
        <v>2</v>
      </c>
      <c r="B4" s="104" t="s">
        <v>74</v>
      </c>
      <c r="C4" s="104"/>
      <c r="D4" s="104" t="s">
        <v>25</v>
      </c>
      <c r="E4" s="104" t="s">
        <v>73</v>
      </c>
      <c r="F4" s="101"/>
      <c r="G4" s="101" t="n">
        <v>1</v>
      </c>
      <c r="H4" s="110" t="n">
        <f aca="false">RANK(G4,G3:G12,0)</f>
        <v>3</v>
      </c>
      <c r="I4" s="115" t="n">
        <f aca="false">COUNTIF(H3:H12,H4)</f>
        <v>3</v>
      </c>
      <c r="J4" s="112" t="n">
        <v>0.5</v>
      </c>
      <c r="K4" s="110" t="n">
        <f aca="false">SUMIF(I4,"=2",J4)</f>
        <v>0</v>
      </c>
      <c r="L4" s="112" t="n">
        <v>1</v>
      </c>
      <c r="M4" s="110" t="n">
        <f aca="false">SUMIF(I4,"=3",L4)</f>
        <v>1</v>
      </c>
      <c r="N4" s="112" t="n">
        <v>1.5</v>
      </c>
      <c r="O4" s="110" t="n">
        <f aca="false">SUMIF(I4,"=4",N4)</f>
        <v>0</v>
      </c>
      <c r="P4" s="112" t="n">
        <v>2</v>
      </c>
      <c r="Q4" s="110" t="n">
        <f aca="false">SUMIF(I4,"=5",P4)</f>
        <v>0</v>
      </c>
      <c r="R4" s="112" t="n">
        <v>2.5</v>
      </c>
      <c r="S4" s="110" t="n">
        <f aca="false">SUMIF(I4,"=6",R4)</f>
        <v>0</v>
      </c>
      <c r="T4" s="112" t="n">
        <v>3</v>
      </c>
      <c r="U4" s="110" t="n">
        <f aca="false">SUMIF(I4,"=7",T4)</f>
        <v>0</v>
      </c>
      <c r="V4" s="112" t="n">
        <v>3.5</v>
      </c>
      <c r="W4" s="110" t="n">
        <f aca="false">SUMIF(I4,"=8",V4)</f>
        <v>0</v>
      </c>
      <c r="X4" s="112" t="n">
        <v>4</v>
      </c>
      <c r="Y4" s="110" t="n">
        <f aca="false">SUMIF(I4,"=9",X4)</f>
        <v>0</v>
      </c>
      <c r="Z4" s="112" t="n">
        <v>4.5</v>
      </c>
      <c r="AA4" s="110" t="n">
        <f aca="false">SUMIF(I4,"=10",Z4)</f>
        <v>0</v>
      </c>
      <c r="AB4" s="108" t="n">
        <f aca="false">H4+K4+M4+O4+Q4+S4+U4+W4+Y4+AA4</f>
        <v>4</v>
      </c>
      <c r="AC4" s="109" t="n">
        <v>2540</v>
      </c>
      <c r="AD4" s="110" t="n">
        <f aca="false">RANK(AC4,AC3:AC12,0)</f>
        <v>4</v>
      </c>
      <c r="AE4" s="111" t="n">
        <f aca="false">COUNTIF(AD3:AD12,AD4)</f>
        <v>1</v>
      </c>
      <c r="AF4" s="112" t="n">
        <v>0.5</v>
      </c>
      <c r="AG4" s="110" t="n">
        <f aca="false">SUMIF(AE4,"=2",AF4)</f>
        <v>0</v>
      </c>
      <c r="AH4" s="112" t="n">
        <v>1</v>
      </c>
      <c r="AI4" s="110" t="n">
        <f aca="false">SUMIF(AE4,"=3",AH4)</f>
        <v>0</v>
      </c>
      <c r="AJ4" s="112" t="n">
        <v>1.5</v>
      </c>
      <c r="AK4" s="110" t="n">
        <f aca="false">SUMIF(AE4,"=4",AJ4)</f>
        <v>0</v>
      </c>
      <c r="AL4" s="112" t="n">
        <v>2</v>
      </c>
      <c r="AM4" s="110" t="n">
        <f aca="false">SUMIF(AE4,"=5",AL4)</f>
        <v>0</v>
      </c>
      <c r="AN4" s="112" t="n">
        <v>2.5</v>
      </c>
      <c r="AO4" s="110" t="n">
        <f aca="false">SUMIF(AE4,"=6",AN4)</f>
        <v>0</v>
      </c>
      <c r="AP4" s="112" t="n">
        <v>3</v>
      </c>
      <c r="AQ4" s="110" t="n">
        <f aca="false">SUMIF(AE4,"=7",AP4)</f>
        <v>0</v>
      </c>
      <c r="AR4" s="112" t="n">
        <v>3.5</v>
      </c>
      <c r="AS4" s="110" t="n">
        <f aca="false">SUMIF(AE4,"=8",AR4)</f>
        <v>0</v>
      </c>
      <c r="AT4" s="112" t="n">
        <v>4</v>
      </c>
      <c r="AU4" s="110" t="n">
        <f aca="false">SUMIF(AE4,"=9",AT4)</f>
        <v>0</v>
      </c>
      <c r="AV4" s="112" t="n">
        <v>4.5</v>
      </c>
      <c r="AW4" s="110" t="n">
        <f aca="false">SUMIF(AE4,"=10",AV4)</f>
        <v>0</v>
      </c>
      <c r="AX4" s="108" t="n">
        <f aca="false">AD4+AG4+AI4+AK4+AM4+AO4+AQ4+AS4+AU4+AW4</f>
        <v>4</v>
      </c>
      <c r="AY4" s="113" t="n">
        <f aca="false">AX4+AB4</f>
        <v>8</v>
      </c>
      <c r="AZ4" s="114" t="n">
        <v>4</v>
      </c>
    </row>
    <row r="5" customFormat="false" ht="20.25" hidden="false" customHeight="true" outlineLevel="0" collapsed="false">
      <c r="A5" s="101" t="n">
        <v>3</v>
      </c>
      <c r="B5" s="104" t="s">
        <v>75</v>
      </c>
      <c r="C5" s="104"/>
      <c r="D5" s="104" t="s">
        <v>76</v>
      </c>
      <c r="E5" s="104" t="s">
        <v>77</v>
      </c>
      <c r="F5" s="101"/>
      <c r="G5" s="101" t="n">
        <v>3</v>
      </c>
      <c r="H5" s="110" t="n">
        <f aca="false">RANK(G5,G3:G12,0)</f>
        <v>1</v>
      </c>
      <c r="I5" s="115" t="n">
        <f aca="false">COUNTIF(H3:H12,H5)</f>
        <v>1</v>
      </c>
      <c r="J5" s="112" t="n">
        <v>0.5</v>
      </c>
      <c r="K5" s="110" t="n">
        <f aca="false">SUMIF(I5,"=2",J5)</f>
        <v>0</v>
      </c>
      <c r="L5" s="112" t="n">
        <v>1</v>
      </c>
      <c r="M5" s="110" t="n">
        <f aca="false">SUMIF(I5,"=3",L5)</f>
        <v>0</v>
      </c>
      <c r="N5" s="112" t="n">
        <v>1.5</v>
      </c>
      <c r="O5" s="110" t="n">
        <f aca="false">SUMIF(I5,"=4",N5)</f>
        <v>0</v>
      </c>
      <c r="P5" s="112" t="n">
        <v>2</v>
      </c>
      <c r="Q5" s="110" t="n">
        <f aca="false">SUMIF(I5,"=5",P5)</f>
        <v>0</v>
      </c>
      <c r="R5" s="112" t="n">
        <v>2.5</v>
      </c>
      <c r="S5" s="110" t="n">
        <f aca="false">SUMIF(I5,"=6",R5)</f>
        <v>0</v>
      </c>
      <c r="T5" s="112" t="n">
        <v>3</v>
      </c>
      <c r="U5" s="110" t="n">
        <f aca="false">SUMIF(I5,"=7",T5)</f>
        <v>0</v>
      </c>
      <c r="V5" s="112" t="n">
        <v>3.5</v>
      </c>
      <c r="W5" s="110" t="n">
        <f aca="false">SUMIF(I5,"=8",V5)</f>
        <v>0</v>
      </c>
      <c r="X5" s="112" t="n">
        <v>4</v>
      </c>
      <c r="Y5" s="110" t="n">
        <f aca="false">SUMIF(I5,"=9",X5)</f>
        <v>0</v>
      </c>
      <c r="Z5" s="112" t="n">
        <v>4.5</v>
      </c>
      <c r="AA5" s="110" t="n">
        <f aca="false">SUMIF(I5,"=10",Z5)</f>
        <v>0</v>
      </c>
      <c r="AB5" s="108" t="n">
        <f aca="false">H5+K5+M5+O5+Q5+S5+U5+W5+Y5+AA5</f>
        <v>1</v>
      </c>
      <c r="AC5" s="109" t="n">
        <v>8980</v>
      </c>
      <c r="AD5" s="110" t="n">
        <f aca="false">RANK(AC5,AC3:AC12,0)</f>
        <v>1</v>
      </c>
      <c r="AE5" s="111" t="n">
        <f aca="false">COUNTIF(AD3:AD12,AD5)</f>
        <v>1</v>
      </c>
      <c r="AF5" s="112" t="n">
        <v>0.5</v>
      </c>
      <c r="AG5" s="110" t="n">
        <f aca="false">SUMIF(AE5,"=2",AF5)</f>
        <v>0</v>
      </c>
      <c r="AH5" s="112" t="n">
        <v>1</v>
      </c>
      <c r="AI5" s="110" t="n">
        <f aca="false">SUMIF(AE5,"=3",AH5)</f>
        <v>0</v>
      </c>
      <c r="AJ5" s="112" t="n">
        <v>1.5</v>
      </c>
      <c r="AK5" s="110" t="n">
        <f aca="false">SUMIF(AE5,"=4",AJ5)</f>
        <v>0</v>
      </c>
      <c r="AL5" s="112" t="n">
        <v>2</v>
      </c>
      <c r="AM5" s="110" t="n">
        <f aca="false">SUMIF(AE5,"=5",AL5)</f>
        <v>0</v>
      </c>
      <c r="AN5" s="112" t="n">
        <v>2.5</v>
      </c>
      <c r="AO5" s="110" t="n">
        <f aca="false">SUMIF(AE5,"=6",AN5)</f>
        <v>0</v>
      </c>
      <c r="AP5" s="112" t="n">
        <v>3</v>
      </c>
      <c r="AQ5" s="110" t="n">
        <f aca="false">SUMIF(AE5,"=7",AP5)</f>
        <v>0</v>
      </c>
      <c r="AR5" s="112" t="n">
        <v>3.5</v>
      </c>
      <c r="AS5" s="110" t="n">
        <f aca="false">SUMIF(AE5,"=8",AR5)</f>
        <v>0</v>
      </c>
      <c r="AT5" s="112" t="n">
        <v>4</v>
      </c>
      <c r="AU5" s="110" t="n">
        <f aca="false">SUMIF(AE5,"=9",AT5)</f>
        <v>0</v>
      </c>
      <c r="AV5" s="112" t="n">
        <v>4.5</v>
      </c>
      <c r="AW5" s="110" t="n">
        <f aca="false">SUMIF(AE5,"=10",AV5)</f>
        <v>0</v>
      </c>
      <c r="AX5" s="108" t="n">
        <f aca="false">AD5+AG5+AI5+AK5+AM5+AO5+AQ5+AS5+AU5+AW5</f>
        <v>1</v>
      </c>
      <c r="AY5" s="113" t="n">
        <f aca="false">AX5+AB5</f>
        <v>2</v>
      </c>
      <c r="AZ5" s="114" t="n">
        <v>1</v>
      </c>
    </row>
    <row r="6" customFormat="false" ht="20.25" hidden="false" customHeight="true" outlineLevel="0" collapsed="false">
      <c r="A6" s="101" t="n">
        <v>4</v>
      </c>
      <c r="B6" s="104" t="s">
        <v>15</v>
      </c>
      <c r="C6" s="104"/>
      <c r="D6" s="104" t="s">
        <v>78</v>
      </c>
      <c r="E6" s="104" t="s">
        <v>79</v>
      </c>
      <c r="F6" s="101"/>
      <c r="G6" s="101" t="n">
        <v>1</v>
      </c>
      <c r="H6" s="110" t="n">
        <f aca="false">RANK(G6,G3:G12,0)</f>
        <v>3</v>
      </c>
      <c r="I6" s="115" t="n">
        <f aca="false">COUNTIF(H3:H12,H6)</f>
        <v>3</v>
      </c>
      <c r="J6" s="112" t="n">
        <v>0.5</v>
      </c>
      <c r="K6" s="110" t="n">
        <f aca="false">SUMIF(I6,"=2",J6)</f>
        <v>0</v>
      </c>
      <c r="L6" s="112" t="n">
        <v>1</v>
      </c>
      <c r="M6" s="110" t="n">
        <f aca="false">SUMIF(I6,"=3",L6)</f>
        <v>1</v>
      </c>
      <c r="N6" s="112" t="n">
        <v>1.5</v>
      </c>
      <c r="O6" s="110" t="n">
        <f aca="false">SUMIF(I6,"=4",N6)</f>
        <v>0</v>
      </c>
      <c r="P6" s="112" t="n">
        <v>2</v>
      </c>
      <c r="Q6" s="110" t="n">
        <f aca="false">SUMIF(I6,"=5",P6)</f>
        <v>0</v>
      </c>
      <c r="R6" s="112" t="n">
        <v>2.5</v>
      </c>
      <c r="S6" s="110" t="n">
        <f aca="false">SUMIF(I6,"=6",R6)</f>
        <v>0</v>
      </c>
      <c r="T6" s="112" t="n">
        <v>3</v>
      </c>
      <c r="U6" s="110" t="n">
        <f aca="false">SUMIF(I6,"=7",T6)</f>
        <v>0</v>
      </c>
      <c r="V6" s="112" t="n">
        <v>3.5</v>
      </c>
      <c r="W6" s="110" t="n">
        <f aca="false">SUMIF(I6,"=8",V6)</f>
        <v>0</v>
      </c>
      <c r="X6" s="112" t="n">
        <v>4</v>
      </c>
      <c r="Y6" s="110" t="n">
        <f aca="false">SUMIF(I6,"=9",X6)</f>
        <v>0</v>
      </c>
      <c r="Z6" s="112" t="n">
        <v>4.5</v>
      </c>
      <c r="AA6" s="110" t="n">
        <f aca="false">SUMIF(I6,"=10",Z6)</f>
        <v>0</v>
      </c>
      <c r="AB6" s="108" t="n">
        <f aca="false">H6+K6+M6+O6+Q6+S6+U6+W6+Y6+AA6</f>
        <v>4</v>
      </c>
      <c r="AC6" s="109" t="n">
        <v>3440</v>
      </c>
      <c r="AD6" s="110" t="n">
        <f aca="false">RANK(AC6,AC3:AC12,0)</f>
        <v>3</v>
      </c>
      <c r="AE6" s="111" t="n">
        <f aca="false">COUNTIF(AD3:AD12,AD6)</f>
        <v>1</v>
      </c>
      <c r="AF6" s="112" t="n">
        <v>0.5</v>
      </c>
      <c r="AG6" s="110" t="n">
        <f aca="false">SUMIF(AE6,"=2",AF6)</f>
        <v>0</v>
      </c>
      <c r="AH6" s="112" t="n">
        <v>1</v>
      </c>
      <c r="AI6" s="110" t="n">
        <f aca="false">SUMIF(AE6,"=3",AH6)</f>
        <v>0</v>
      </c>
      <c r="AJ6" s="112" t="n">
        <v>1.5</v>
      </c>
      <c r="AK6" s="110" t="n">
        <f aca="false">SUMIF(AE6,"=4",AJ6)</f>
        <v>0</v>
      </c>
      <c r="AL6" s="112" t="n">
        <v>2</v>
      </c>
      <c r="AM6" s="110" t="n">
        <f aca="false">SUMIF(AE6,"=5",AL6)</f>
        <v>0</v>
      </c>
      <c r="AN6" s="112" t="n">
        <v>2.5</v>
      </c>
      <c r="AO6" s="110" t="n">
        <f aca="false">SUMIF(AE6,"=6",AN6)</f>
        <v>0</v>
      </c>
      <c r="AP6" s="112" t="n">
        <v>3</v>
      </c>
      <c r="AQ6" s="110" t="n">
        <f aca="false">SUMIF(AE6,"=7",AP6)</f>
        <v>0</v>
      </c>
      <c r="AR6" s="112" t="n">
        <v>3.5</v>
      </c>
      <c r="AS6" s="110" t="n">
        <f aca="false">SUMIF(AE6,"=8",AR6)</f>
        <v>0</v>
      </c>
      <c r="AT6" s="112" t="n">
        <v>4</v>
      </c>
      <c r="AU6" s="110" t="n">
        <f aca="false">SUMIF(AE6,"=9",AT6)</f>
        <v>0</v>
      </c>
      <c r="AV6" s="112" t="n">
        <v>4.5</v>
      </c>
      <c r="AW6" s="110" t="n">
        <f aca="false">SUMIF(AE6,"=10",AV6)</f>
        <v>0</v>
      </c>
      <c r="AX6" s="108" t="n">
        <f aca="false">AD6+AG6+AI6+AK6+AM6+AO6+AQ6+AS6+AU6+AW6</f>
        <v>3</v>
      </c>
      <c r="AY6" s="116" t="n">
        <f aca="false">AX6+AB6</f>
        <v>7</v>
      </c>
      <c r="AZ6" s="117" t="n">
        <v>3</v>
      </c>
    </row>
    <row r="7" customFormat="false" ht="20.25" hidden="false" customHeight="true" outlineLevel="0" collapsed="false">
      <c r="A7" s="101" t="n">
        <v>5</v>
      </c>
      <c r="B7" s="104" t="s">
        <v>28</v>
      </c>
      <c r="C7" s="104"/>
      <c r="D7" s="104" t="s">
        <v>80</v>
      </c>
      <c r="E7" s="104" t="s">
        <v>73</v>
      </c>
      <c r="F7" s="101"/>
      <c r="G7" s="101" t="n">
        <v>2</v>
      </c>
      <c r="H7" s="110" t="n">
        <f aca="false">RANK(G7,G3:G12,0)</f>
        <v>2</v>
      </c>
      <c r="I7" s="115" t="n">
        <f aca="false">COUNTIF(H3:H12,H7)</f>
        <v>1</v>
      </c>
      <c r="J7" s="112" t="n">
        <v>0.5</v>
      </c>
      <c r="K7" s="110" t="n">
        <f aca="false">SUMIF(I7,"=2",J7)</f>
        <v>0</v>
      </c>
      <c r="L7" s="112" t="n">
        <v>1</v>
      </c>
      <c r="M7" s="110" t="n">
        <f aca="false">SUMIF(I7,"=3",L7)</f>
        <v>0</v>
      </c>
      <c r="N7" s="112" t="n">
        <v>1.5</v>
      </c>
      <c r="O7" s="110" t="n">
        <f aca="false">SUMIF(I7,"=4",N7)</f>
        <v>0</v>
      </c>
      <c r="P7" s="112" t="n">
        <v>2</v>
      </c>
      <c r="Q7" s="110" t="n">
        <f aca="false">SUMIF(I7,"=5",P7)</f>
        <v>0</v>
      </c>
      <c r="R7" s="112" t="n">
        <v>2.5</v>
      </c>
      <c r="S7" s="110" t="n">
        <f aca="false">SUMIF(I7,"=6",R7)</f>
        <v>0</v>
      </c>
      <c r="T7" s="112" t="n">
        <v>3</v>
      </c>
      <c r="U7" s="110" t="n">
        <f aca="false">SUMIF(I7,"=7",T7)</f>
        <v>0</v>
      </c>
      <c r="V7" s="112" t="n">
        <v>3.5</v>
      </c>
      <c r="W7" s="110" t="n">
        <f aca="false">SUMIF(I7,"=8",V7)</f>
        <v>0</v>
      </c>
      <c r="X7" s="112" t="n">
        <v>4</v>
      </c>
      <c r="Y7" s="110" t="n">
        <f aca="false">SUMIF(I7,"=9",X7)</f>
        <v>0</v>
      </c>
      <c r="Z7" s="112" t="n">
        <v>4.5</v>
      </c>
      <c r="AA7" s="110" t="n">
        <f aca="false">SUMIF(I7,"=10",Z7)</f>
        <v>0</v>
      </c>
      <c r="AB7" s="108" t="n">
        <f aca="false">H7+K7+M7+O7+Q7+S7+U7+W7+Y7+AA7</f>
        <v>2</v>
      </c>
      <c r="AC7" s="109" t="n">
        <v>5620</v>
      </c>
      <c r="AD7" s="110" t="n">
        <f aca="false">RANK(AC7,AC3:AC12,0)</f>
        <v>2</v>
      </c>
      <c r="AE7" s="111" t="n">
        <f aca="false">COUNTIF(AD3:AD12,AD7)</f>
        <v>1</v>
      </c>
      <c r="AF7" s="112" t="n">
        <v>0.5</v>
      </c>
      <c r="AG7" s="110" t="n">
        <f aca="false">SUMIF(AE7,"=2",AF7)</f>
        <v>0</v>
      </c>
      <c r="AH7" s="112" t="n">
        <v>1</v>
      </c>
      <c r="AI7" s="110" t="n">
        <f aca="false">SUMIF(AE7,"=3",AH7)</f>
        <v>0</v>
      </c>
      <c r="AJ7" s="112" t="n">
        <v>1.5</v>
      </c>
      <c r="AK7" s="110" t="n">
        <f aca="false">SUMIF(AE7,"=4",AJ7)</f>
        <v>0</v>
      </c>
      <c r="AL7" s="112" t="n">
        <v>2</v>
      </c>
      <c r="AM7" s="110" t="n">
        <f aca="false">SUMIF(AE7,"=5",AL7)</f>
        <v>0</v>
      </c>
      <c r="AN7" s="112" t="n">
        <v>2.5</v>
      </c>
      <c r="AO7" s="110" t="n">
        <f aca="false">SUMIF(AE7,"=6",AN7)</f>
        <v>0</v>
      </c>
      <c r="AP7" s="112" t="n">
        <v>3</v>
      </c>
      <c r="AQ7" s="110" t="n">
        <f aca="false">SUMIF(AE7,"=7",AP7)</f>
        <v>0</v>
      </c>
      <c r="AR7" s="112" t="n">
        <v>3.5</v>
      </c>
      <c r="AS7" s="110" t="n">
        <f aca="false">SUMIF(AE7,"=8",AR7)</f>
        <v>0</v>
      </c>
      <c r="AT7" s="112" t="n">
        <v>4</v>
      </c>
      <c r="AU7" s="110" t="n">
        <f aca="false">SUMIF(AE7,"=9",AT7)</f>
        <v>0</v>
      </c>
      <c r="AV7" s="112" t="n">
        <v>4.5</v>
      </c>
      <c r="AW7" s="110" t="n">
        <f aca="false">SUMIF(AE7,"=10",AV7)</f>
        <v>0</v>
      </c>
      <c r="AX7" s="108" t="n">
        <f aca="false">AD7+AG7+AI7+AK7+AM7+AO7+AQ7+AS7+AU7+AW7</f>
        <v>2</v>
      </c>
      <c r="AY7" s="116" t="n">
        <f aca="false">AX7+AB7</f>
        <v>4</v>
      </c>
      <c r="AZ7" s="117" t="n">
        <v>2</v>
      </c>
    </row>
    <row r="8" customFormat="false" ht="14.25" hidden="false" customHeight="tru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0.75" hidden="true" customHeight="tru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63.75" hidden="false" customHeight="true" outlineLevel="0" collapsed="false"/>
    <row r="18" customFormat="false" ht="30.75" hidden="false" customHeight="true" outlineLevel="0" collapsed="false">
      <c r="A18" s="101"/>
      <c r="B18" s="101" t="s">
        <v>67</v>
      </c>
      <c r="C18" s="101"/>
      <c r="D18" s="101"/>
      <c r="E18" s="101" t="s">
        <v>6</v>
      </c>
      <c r="F18" s="101"/>
      <c r="G18" s="102" t="s">
        <v>68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3" t="s">
        <v>69</v>
      </c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 t="s">
        <v>70</v>
      </c>
      <c r="AZ18" s="103" t="s">
        <v>71</v>
      </c>
    </row>
    <row r="19" customFormat="false" ht="20.25" hidden="false" customHeight="true" outlineLevel="0" collapsed="false">
      <c r="A19" s="101" t="n">
        <v>1</v>
      </c>
      <c r="B19" s="104" t="s">
        <v>25</v>
      </c>
      <c r="C19" s="104"/>
      <c r="D19" s="104" t="s">
        <v>31</v>
      </c>
      <c r="E19" s="104" t="s">
        <v>73</v>
      </c>
      <c r="F19" s="101"/>
      <c r="G19" s="101" t="n">
        <v>0</v>
      </c>
      <c r="H19" s="105" t="n">
        <f aca="false">RANK(G19,G19:G28,0)</f>
        <v>3</v>
      </c>
      <c r="I19" s="106" t="n">
        <f aca="false">COUNTIF(H19:H28,H19)</f>
        <v>3</v>
      </c>
      <c r="J19" s="107" t="n">
        <v>0.5</v>
      </c>
      <c r="K19" s="105" t="n">
        <f aca="false">SUMIF(I19,"=2",J19)</f>
        <v>0</v>
      </c>
      <c r="L19" s="107" t="n">
        <v>1</v>
      </c>
      <c r="M19" s="105" t="n">
        <f aca="false">SUMIF(I19,"=3",L19)</f>
        <v>1</v>
      </c>
      <c r="N19" s="107" t="n">
        <v>1.5</v>
      </c>
      <c r="O19" s="105" t="n">
        <f aca="false">SUMIF(I19,"=4",N19)</f>
        <v>0</v>
      </c>
      <c r="P19" s="107" t="n">
        <v>2</v>
      </c>
      <c r="Q19" s="105" t="n">
        <f aca="false">SUMIF(I19,"=5",P19)</f>
        <v>0</v>
      </c>
      <c r="R19" s="107" t="n">
        <v>2.5</v>
      </c>
      <c r="S19" s="105" t="n">
        <f aca="false">SUMIF(I19,"=6",R19)</f>
        <v>0</v>
      </c>
      <c r="T19" s="107" t="n">
        <v>3</v>
      </c>
      <c r="U19" s="105" t="n">
        <f aca="false">SUMIF(I19,"=7",T19)</f>
        <v>0</v>
      </c>
      <c r="V19" s="107" t="n">
        <v>3.5</v>
      </c>
      <c r="W19" s="105" t="n">
        <f aca="false">SUMIF(I19,"=8",V19)</f>
        <v>0</v>
      </c>
      <c r="X19" s="107" t="n">
        <v>4</v>
      </c>
      <c r="Y19" s="105" t="n">
        <f aca="false">SUMIF(I19,"=9",X19)</f>
        <v>0</v>
      </c>
      <c r="Z19" s="107" t="n">
        <v>4.5</v>
      </c>
      <c r="AA19" s="105" t="n">
        <f aca="false">SUMIF(I19,"=10",Z19)</f>
        <v>0</v>
      </c>
      <c r="AB19" s="108" t="n">
        <f aca="false">H19+K19+M19+O19+Q19+S19+U19+W19+Y19+AA19</f>
        <v>4</v>
      </c>
      <c r="AC19" s="109" t="n">
        <v>0</v>
      </c>
      <c r="AD19" s="110" t="n">
        <f aca="false">RANK(AC19,AC19:AC28,0)</f>
        <v>3</v>
      </c>
      <c r="AE19" s="111" t="n">
        <f aca="false">COUNTIF(AD19:AD28,AD19)</f>
        <v>3</v>
      </c>
      <c r="AF19" s="112" t="n">
        <v>0.5</v>
      </c>
      <c r="AG19" s="110" t="n">
        <f aca="false">SUMIF(AE19,"=2",AF19)</f>
        <v>0</v>
      </c>
      <c r="AH19" s="112" t="n">
        <v>1</v>
      </c>
      <c r="AI19" s="110" t="n">
        <f aca="false">SUMIF(AE19,"=3",AH19)</f>
        <v>1</v>
      </c>
      <c r="AJ19" s="112" t="n">
        <v>1.5</v>
      </c>
      <c r="AK19" s="110" t="n">
        <f aca="false">SUMIF(AE19,"=4",AJ19)</f>
        <v>0</v>
      </c>
      <c r="AL19" s="112" t="n">
        <v>2</v>
      </c>
      <c r="AM19" s="110" t="n">
        <f aca="false">SUMIF(AE19,"=5",AL19)</f>
        <v>0</v>
      </c>
      <c r="AN19" s="112" t="n">
        <v>2.5</v>
      </c>
      <c r="AO19" s="110" t="n">
        <f aca="false">SUMIF(AE19,"=6",AN19)</f>
        <v>0</v>
      </c>
      <c r="AP19" s="112" t="n">
        <v>3</v>
      </c>
      <c r="AQ19" s="110" t="n">
        <f aca="false">SUMIF(AE19,"=7",AP19)</f>
        <v>0</v>
      </c>
      <c r="AR19" s="112" t="n">
        <v>3.5</v>
      </c>
      <c r="AS19" s="110" t="n">
        <f aca="false">SUMIF(AE19,"=8",AR19)</f>
        <v>0</v>
      </c>
      <c r="AT19" s="112" t="n">
        <v>4</v>
      </c>
      <c r="AU19" s="110" t="n">
        <f aca="false">SUMIF(AE19,"=9",AT19)</f>
        <v>0</v>
      </c>
      <c r="AV19" s="112" t="n">
        <v>4.5</v>
      </c>
      <c r="AW19" s="110" t="n">
        <f aca="false">SUMIF(AE19,"=10",AV19)</f>
        <v>0</v>
      </c>
      <c r="AX19" s="108" t="n">
        <f aca="false">AD19+AG19+AI19+AK19+AM19+AO19+AQ19+AS19+AU19+AW19</f>
        <v>4</v>
      </c>
      <c r="AY19" s="113" t="n">
        <f aca="false">AX19+AB19</f>
        <v>8</v>
      </c>
      <c r="AZ19" s="114" t="n">
        <v>4</v>
      </c>
    </row>
    <row r="20" customFormat="false" ht="20.25" hidden="false" customHeight="true" outlineLevel="0" collapsed="false">
      <c r="A20" s="101" t="n">
        <v>2</v>
      </c>
      <c r="B20" s="104" t="s">
        <v>81</v>
      </c>
      <c r="C20" s="104"/>
      <c r="D20" s="104" t="s">
        <v>82</v>
      </c>
      <c r="E20" s="104" t="s">
        <v>17</v>
      </c>
      <c r="F20" s="101"/>
      <c r="G20" s="101" t="n">
        <v>0</v>
      </c>
      <c r="H20" s="110" t="n">
        <f aca="false">RANK(G20,G19:G28,0)</f>
        <v>3</v>
      </c>
      <c r="I20" s="115" t="n">
        <f aca="false">COUNTIF(H19:H28,H20)</f>
        <v>3</v>
      </c>
      <c r="J20" s="112" t="n">
        <v>0.5</v>
      </c>
      <c r="K20" s="110" t="n">
        <f aca="false">SUMIF(I20,"=2",J20)</f>
        <v>0</v>
      </c>
      <c r="L20" s="112" t="n">
        <v>1</v>
      </c>
      <c r="M20" s="110" t="n">
        <f aca="false">SUMIF(I20,"=3",L20)</f>
        <v>1</v>
      </c>
      <c r="N20" s="112" t="n">
        <v>1.5</v>
      </c>
      <c r="O20" s="110" t="n">
        <f aca="false">SUMIF(I20,"=4",N20)</f>
        <v>0</v>
      </c>
      <c r="P20" s="112" t="n">
        <v>2</v>
      </c>
      <c r="Q20" s="110" t="n">
        <f aca="false">SUMIF(I20,"=5",P20)</f>
        <v>0</v>
      </c>
      <c r="R20" s="112" t="n">
        <v>2.5</v>
      </c>
      <c r="S20" s="110" t="n">
        <f aca="false">SUMIF(I20,"=6",R20)</f>
        <v>0</v>
      </c>
      <c r="T20" s="112" t="n">
        <v>3</v>
      </c>
      <c r="U20" s="110" t="n">
        <f aca="false">SUMIF(I20,"=7",T20)</f>
        <v>0</v>
      </c>
      <c r="V20" s="112" t="n">
        <v>3.5</v>
      </c>
      <c r="W20" s="110" t="n">
        <f aca="false">SUMIF(I20,"=8",V20)</f>
        <v>0</v>
      </c>
      <c r="X20" s="112" t="n">
        <v>4</v>
      </c>
      <c r="Y20" s="110" t="n">
        <f aca="false">SUMIF(I20,"=9",X20)</f>
        <v>0</v>
      </c>
      <c r="Z20" s="112" t="n">
        <v>4.5</v>
      </c>
      <c r="AA20" s="110" t="n">
        <f aca="false">SUMIF(I20,"=10",Z20)</f>
        <v>0</v>
      </c>
      <c r="AB20" s="108" t="n">
        <f aca="false">H20+K20+M20+O20+Q20+S20+U20+W20+Y20+AA20</f>
        <v>4</v>
      </c>
      <c r="AC20" s="109" t="n">
        <v>0</v>
      </c>
      <c r="AD20" s="110" t="n">
        <f aca="false">RANK(AC20,AC19:AC28,0)</f>
        <v>3</v>
      </c>
      <c r="AE20" s="111" t="n">
        <f aca="false">COUNTIF(AD19:AD28,AD20)</f>
        <v>3</v>
      </c>
      <c r="AF20" s="112" t="n">
        <v>0.5</v>
      </c>
      <c r="AG20" s="110" t="n">
        <f aca="false">SUMIF(AE20,"=2",AF20)</f>
        <v>0</v>
      </c>
      <c r="AH20" s="112" t="n">
        <v>1</v>
      </c>
      <c r="AI20" s="110" t="n">
        <f aca="false">SUMIF(AE20,"=3",AH20)</f>
        <v>1</v>
      </c>
      <c r="AJ20" s="112" t="n">
        <v>1.5</v>
      </c>
      <c r="AK20" s="110" t="n">
        <f aca="false">SUMIF(AE20,"=4",AJ20)</f>
        <v>0</v>
      </c>
      <c r="AL20" s="112" t="n">
        <v>2</v>
      </c>
      <c r="AM20" s="110" t="n">
        <f aca="false">SUMIF(AE20,"=5",AL20)</f>
        <v>0</v>
      </c>
      <c r="AN20" s="112" t="n">
        <v>2.5</v>
      </c>
      <c r="AO20" s="110" t="n">
        <f aca="false">SUMIF(AE20,"=6",AN20)</f>
        <v>0</v>
      </c>
      <c r="AP20" s="112" t="n">
        <v>3</v>
      </c>
      <c r="AQ20" s="110" t="n">
        <f aca="false">SUMIF(AE20,"=7",AP20)</f>
        <v>0</v>
      </c>
      <c r="AR20" s="112" t="n">
        <v>3.5</v>
      </c>
      <c r="AS20" s="110" t="n">
        <f aca="false">SUMIF(AE20,"=8",AR20)</f>
        <v>0</v>
      </c>
      <c r="AT20" s="112" t="n">
        <v>4</v>
      </c>
      <c r="AU20" s="110" t="n">
        <f aca="false">SUMIF(AE20,"=9",AT20)</f>
        <v>0</v>
      </c>
      <c r="AV20" s="112" t="n">
        <v>4.5</v>
      </c>
      <c r="AW20" s="110" t="n">
        <f aca="false">SUMIF(AE20,"=10",AV20)</f>
        <v>0</v>
      </c>
      <c r="AX20" s="108" t="n">
        <f aca="false">AD20+AG20+AI20+AK20+AM20+AO20+AQ20+AS20+AU20+AW20</f>
        <v>4</v>
      </c>
      <c r="AY20" s="113" t="n">
        <f aca="false">AX20+AB20</f>
        <v>8</v>
      </c>
      <c r="AZ20" s="114" t="n">
        <v>4</v>
      </c>
    </row>
    <row r="21" customFormat="false" ht="20.25" hidden="false" customHeight="true" outlineLevel="0" collapsed="false">
      <c r="A21" s="101" t="n">
        <v>3</v>
      </c>
      <c r="B21" s="104" t="s">
        <v>18</v>
      </c>
      <c r="C21" s="104"/>
      <c r="D21" s="104" t="s">
        <v>19</v>
      </c>
      <c r="E21" s="104" t="s">
        <v>73</v>
      </c>
      <c r="F21" s="101"/>
      <c r="G21" s="101" t="n">
        <v>0</v>
      </c>
      <c r="H21" s="110" t="n">
        <f aca="false">RANK(G21,G19:G28,0)</f>
        <v>3</v>
      </c>
      <c r="I21" s="115" t="n">
        <f aca="false">COUNTIF(H19:H28,H21)</f>
        <v>3</v>
      </c>
      <c r="J21" s="112" t="n">
        <v>0.5</v>
      </c>
      <c r="K21" s="110" t="n">
        <f aca="false">SUMIF(I21,"=2",J21)</f>
        <v>0</v>
      </c>
      <c r="L21" s="112" t="n">
        <v>1</v>
      </c>
      <c r="M21" s="110" t="n">
        <f aca="false">SUMIF(I21,"=3",L21)</f>
        <v>1</v>
      </c>
      <c r="N21" s="112" t="n">
        <v>1.5</v>
      </c>
      <c r="O21" s="110" t="n">
        <f aca="false">SUMIF(I21,"=4",N21)</f>
        <v>0</v>
      </c>
      <c r="P21" s="112" t="n">
        <v>2</v>
      </c>
      <c r="Q21" s="110" t="n">
        <f aca="false">SUMIF(I21,"=5",P21)</f>
        <v>0</v>
      </c>
      <c r="R21" s="112" t="n">
        <v>2.5</v>
      </c>
      <c r="S21" s="110" t="n">
        <f aca="false">SUMIF(I21,"=6",R21)</f>
        <v>0</v>
      </c>
      <c r="T21" s="112" t="n">
        <v>3</v>
      </c>
      <c r="U21" s="110" t="n">
        <f aca="false">SUMIF(I21,"=7",T21)</f>
        <v>0</v>
      </c>
      <c r="V21" s="112" t="n">
        <v>3.5</v>
      </c>
      <c r="W21" s="110" t="n">
        <f aca="false">SUMIF(I21,"=8",V21)</f>
        <v>0</v>
      </c>
      <c r="X21" s="112" t="n">
        <v>4</v>
      </c>
      <c r="Y21" s="110" t="n">
        <f aca="false">SUMIF(I21,"=9",X21)</f>
        <v>0</v>
      </c>
      <c r="Z21" s="112" t="n">
        <v>4.5</v>
      </c>
      <c r="AA21" s="110" t="n">
        <f aca="false">SUMIF(I21,"=10",Z21)</f>
        <v>0</v>
      </c>
      <c r="AB21" s="108" t="n">
        <f aca="false">H21+K21+M21+O21+Q21+S21+U21+W21+Y21+AA21</f>
        <v>4</v>
      </c>
      <c r="AC21" s="109" t="n">
        <v>0</v>
      </c>
      <c r="AD21" s="110" t="n">
        <f aca="false">RANK(AC21,AC19:AC28,0)</f>
        <v>3</v>
      </c>
      <c r="AE21" s="111" t="n">
        <f aca="false">COUNTIF(AD19:AD28,AD21)</f>
        <v>3</v>
      </c>
      <c r="AF21" s="112" t="n">
        <v>0.5</v>
      </c>
      <c r="AG21" s="110" t="n">
        <f aca="false">SUMIF(AE21,"=2",AF21)</f>
        <v>0</v>
      </c>
      <c r="AH21" s="112" t="n">
        <v>1</v>
      </c>
      <c r="AI21" s="110" t="n">
        <f aca="false">SUMIF(AE21,"=3",AH21)</f>
        <v>1</v>
      </c>
      <c r="AJ21" s="112" t="n">
        <v>1.5</v>
      </c>
      <c r="AK21" s="110" t="n">
        <f aca="false">SUMIF(AE21,"=4",AJ21)</f>
        <v>0</v>
      </c>
      <c r="AL21" s="112" t="n">
        <v>2</v>
      </c>
      <c r="AM21" s="110" t="n">
        <f aca="false">SUMIF(AE21,"=5",AL21)</f>
        <v>0</v>
      </c>
      <c r="AN21" s="112" t="n">
        <v>2.5</v>
      </c>
      <c r="AO21" s="110" t="n">
        <f aca="false">SUMIF(AE21,"=6",AN21)</f>
        <v>0</v>
      </c>
      <c r="AP21" s="112" t="n">
        <v>3</v>
      </c>
      <c r="AQ21" s="110" t="n">
        <f aca="false">SUMIF(AE21,"=7",AP21)</f>
        <v>0</v>
      </c>
      <c r="AR21" s="112" t="n">
        <v>3.5</v>
      </c>
      <c r="AS21" s="110" t="n">
        <f aca="false">SUMIF(AE21,"=8",AR21)</f>
        <v>0</v>
      </c>
      <c r="AT21" s="112" t="n">
        <v>4</v>
      </c>
      <c r="AU21" s="110" t="n">
        <f aca="false">SUMIF(AE21,"=9",AT21)</f>
        <v>0</v>
      </c>
      <c r="AV21" s="112" t="n">
        <v>4.5</v>
      </c>
      <c r="AW21" s="110" t="n">
        <f aca="false">SUMIF(AE21,"=10",AV21)</f>
        <v>0</v>
      </c>
      <c r="AX21" s="108" t="n">
        <f aca="false">AD21+AG21+AI21+AK21+AM21+AO21+AQ21+AS21+AU21+AW21</f>
        <v>4</v>
      </c>
      <c r="AY21" s="113" t="n">
        <f aca="false">AX21+AB21</f>
        <v>8</v>
      </c>
      <c r="AZ21" s="114" t="n">
        <v>4</v>
      </c>
    </row>
    <row r="22" customFormat="false" ht="20.25" hidden="false" customHeight="true" outlineLevel="0" collapsed="false">
      <c r="A22" s="101" t="n">
        <v>4</v>
      </c>
      <c r="B22" s="104" t="s">
        <v>61</v>
      </c>
      <c r="C22" s="104"/>
      <c r="D22" s="104" t="s">
        <v>62</v>
      </c>
      <c r="E22" s="104" t="s">
        <v>73</v>
      </c>
      <c r="F22" s="101"/>
      <c r="G22" s="101" t="n">
        <v>2</v>
      </c>
      <c r="H22" s="110" t="n">
        <f aca="false">RANK(G22,G19:G28,0)</f>
        <v>1</v>
      </c>
      <c r="I22" s="115" t="n">
        <f aca="false">COUNTIF(H19:H28,H22)</f>
        <v>1</v>
      </c>
      <c r="J22" s="112" t="n">
        <v>0.5</v>
      </c>
      <c r="K22" s="110" t="n">
        <f aca="false">SUMIF(I22,"=2",J22)</f>
        <v>0</v>
      </c>
      <c r="L22" s="112" t="n">
        <v>1</v>
      </c>
      <c r="M22" s="110" t="n">
        <f aca="false">SUMIF(I22,"=3",L22)</f>
        <v>0</v>
      </c>
      <c r="N22" s="112" t="n">
        <v>1.5</v>
      </c>
      <c r="O22" s="110" t="n">
        <f aca="false">SUMIF(I22,"=4",N22)</f>
        <v>0</v>
      </c>
      <c r="P22" s="112" t="n">
        <v>2</v>
      </c>
      <c r="Q22" s="110" t="n">
        <f aca="false">SUMIF(I22,"=5",P22)</f>
        <v>0</v>
      </c>
      <c r="R22" s="112" t="n">
        <v>2.5</v>
      </c>
      <c r="S22" s="110" t="n">
        <f aca="false">SUMIF(I22,"=6",R22)</f>
        <v>0</v>
      </c>
      <c r="T22" s="112" t="n">
        <v>3</v>
      </c>
      <c r="U22" s="110" t="n">
        <f aca="false">SUMIF(I22,"=7",T22)</f>
        <v>0</v>
      </c>
      <c r="V22" s="112" t="n">
        <v>3.5</v>
      </c>
      <c r="W22" s="110" t="n">
        <f aca="false">SUMIF(I22,"=8",V22)</f>
        <v>0</v>
      </c>
      <c r="X22" s="112" t="n">
        <v>4</v>
      </c>
      <c r="Y22" s="110" t="n">
        <f aca="false">SUMIF(I22,"=9",X22)</f>
        <v>0</v>
      </c>
      <c r="Z22" s="112" t="n">
        <v>4.5</v>
      </c>
      <c r="AA22" s="110" t="n">
        <f aca="false">SUMIF(I22,"=10",Z22)</f>
        <v>0</v>
      </c>
      <c r="AB22" s="108" t="n">
        <f aca="false">H22+K22+M22+O22+Q22+S22+U22+W22+Y22+AA22</f>
        <v>1</v>
      </c>
      <c r="AC22" s="109" t="n">
        <v>5650</v>
      </c>
      <c r="AD22" s="110" t="n">
        <f aca="false">RANK(AC22,AC19:AC28,0)</f>
        <v>1</v>
      </c>
      <c r="AE22" s="111" t="n">
        <f aca="false">COUNTIF(AD19:AD28,AD22)</f>
        <v>1</v>
      </c>
      <c r="AF22" s="112" t="n">
        <v>0.5</v>
      </c>
      <c r="AG22" s="110" t="n">
        <f aca="false">SUMIF(AE22,"=2",AF22)</f>
        <v>0</v>
      </c>
      <c r="AH22" s="112" t="n">
        <v>1</v>
      </c>
      <c r="AI22" s="110" t="n">
        <f aca="false">SUMIF(AE22,"=3",AH22)</f>
        <v>0</v>
      </c>
      <c r="AJ22" s="112" t="n">
        <v>1.5</v>
      </c>
      <c r="AK22" s="110" t="n">
        <f aca="false">SUMIF(AE22,"=4",AJ22)</f>
        <v>0</v>
      </c>
      <c r="AL22" s="112" t="n">
        <v>2</v>
      </c>
      <c r="AM22" s="110" t="n">
        <f aca="false">SUMIF(AE22,"=5",AL22)</f>
        <v>0</v>
      </c>
      <c r="AN22" s="112" t="n">
        <v>2.5</v>
      </c>
      <c r="AO22" s="110" t="n">
        <f aca="false">SUMIF(AE22,"=6",AN22)</f>
        <v>0</v>
      </c>
      <c r="AP22" s="112" t="n">
        <v>3</v>
      </c>
      <c r="AQ22" s="110" t="n">
        <f aca="false">SUMIF(AE22,"=7",AP22)</f>
        <v>0</v>
      </c>
      <c r="AR22" s="112" t="n">
        <v>3.5</v>
      </c>
      <c r="AS22" s="110" t="n">
        <f aca="false">SUMIF(AE22,"=8",AR22)</f>
        <v>0</v>
      </c>
      <c r="AT22" s="112" t="n">
        <v>4</v>
      </c>
      <c r="AU22" s="110" t="n">
        <f aca="false">SUMIF(AE22,"=9",AT22)</f>
        <v>0</v>
      </c>
      <c r="AV22" s="112" t="n">
        <v>4.5</v>
      </c>
      <c r="AW22" s="110" t="n">
        <f aca="false">SUMIF(AE22,"=10",AV22)</f>
        <v>0</v>
      </c>
      <c r="AX22" s="108" t="n">
        <f aca="false">AD22+AG22+AI22+AK22+AM22+AO22+AQ22+AS22+AU22+AW22</f>
        <v>1</v>
      </c>
      <c r="AY22" s="116" t="n">
        <f aca="false">AX22+AB22</f>
        <v>2</v>
      </c>
      <c r="AZ22" s="117" t="n">
        <v>1</v>
      </c>
    </row>
    <row r="23" customFormat="false" ht="20.25" hidden="false" customHeight="true" outlineLevel="0" collapsed="false">
      <c r="A23" s="101" t="n">
        <v>5</v>
      </c>
      <c r="B23" s="104" t="s">
        <v>83</v>
      </c>
      <c r="C23" s="104"/>
      <c r="D23" s="104" t="s">
        <v>84</v>
      </c>
      <c r="E23" s="104" t="s">
        <v>85</v>
      </c>
      <c r="F23" s="101"/>
      <c r="G23" s="101" t="n">
        <v>1</v>
      </c>
      <c r="H23" s="110" t="n">
        <f aca="false">RANK(G23,G19:G28,0)</f>
        <v>2</v>
      </c>
      <c r="I23" s="115" t="n">
        <f aca="false">COUNTIF(H19:H28,H23)</f>
        <v>1</v>
      </c>
      <c r="J23" s="112" t="n">
        <v>0.5</v>
      </c>
      <c r="K23" s="110" t="n">
        <f aca="false">SUMIF(I23,"=2",J23)</f>
        <v>0</v>
      </c>
      <c r="L23" s="112" t="n">
        <v>1</v>
      </c>
      <c r="M23" s="110" t="n">
        <f aca="false">SUMIF(I23,"=3",L23)</f>
        <v>0</v>
      </c>
      <c r="N23" s="112" t="n">
        <v>1.5</v>
      </c>
      <c r="O23" s="110" t="n">
        <f aca="false">SUMIF(I23,"=4",N23)</f>
        <v>0</v>
      </c>
      <c r="P23" s="112" t="n">
        <v>2</v>
      </c>
      <c r="Q23" s="110" t="n">
        <f aca="false">SUMIF(I23,"=5",P23)</f>
        <v>0</v>
      </c>
      <c r="R23" s="112" t="n">
        <v>2.5</v>
      </c>
      <c r="S23" s="110" t="n">
        <f aca="false">SUMIF(I23,"=6",R23)</f>
        <v>0</v>
      </c>
      <c r="T23" s="112" t="n">
        <v>3</v>
      </c>
      <c r="U23" s="110" t="n">
        <f aca="false">SUMIF(I23,"=7",T23)</f>
        <v>0</v>
      </c>
      <c r="V23" s="112" t="n">
        <v>3.5</v>
      </c>
      <c r="W23" s="110" t="n">
        <f aca="false">SUMIF(I23,"=8",V23)</f>
        <v>0</v>
      </c>
      <c r="X23" s="112" t="n">
        <v>4</v>
      </c>
      <c r="Y23" s="110" t="n">
        <f aca="false">SUMIF(I23,"=9",X23)</f>
        <v>0</v>
      </c>
      <c r="Z23" s="112" t="n">
        <v>4.5</v>
      </c>
      <c r="AA23" s="110" t="n">
        <f aca="false">SUMIF(I23,"=10",Z23)</f>
        <v>0</v>
      </c>
      <c r="AB23" s="108" t="n">
        <f aca="false">H23+K23+M23+O23+Q23+S23+U23+W23+Y23+AA23</f>
        <v>2</v>
      </c>
      <c r="AC23" s="109" t="n">
        <v>2350</v>
      </c>
      <c r="AD23" s="110" t="n">
        <f aca="false">RANK(AC23,AC19:AC28,0)</f>
        <v>2</v>
      </c>
      <c r="AE23" s="111" t="n">
        <f aca="false">COUNTIF(AD19:AD28,AD23)</f>
        <v>1</v>
      </c>
      <c r="AF23" s="112" t="n">
        <v>0.5</v>
      </c>
      <c r="AG23" s="110" t="n">
        <f aca="false">SUMIF(AE23,"=2",AF23)</f>
        <v>0</v>
      </c>
      <c r="AH23" s="112" t="n">
        <v>1</v>
      </c>
      <c r="AI23" s="110" t="n">
        <f aca="false">SUMIF(AE23,"=3",AH23)</f>
        <v>0</v>
      </c>
      <c r="AJ23" s="112" t="n">
        <v>1.5</v>
      </c>
      <c r="AK23" s="110" t="n">
        <f aca="false">SUMIF(AE23,"=4",AJ23)</f>
        <v>0</v>
      </c>
      <c r="AL23" s="112" t="n">
        <v>2</v>
      </c>
      <c r="AM23" s="110" t="n">
        <f aca="false">SUMIF(AE23,"=5",AL23)</f>
        <v>0</v>
      </c>
      <c r="AN23" s="112" t="n">
        <v>2.5</v>
      </c>
      <c r="AO23" s="110" t="n">
        <f aca="false">SUMIF(AE23,"=6",AN23)</f>
        <v>0</v>
      </c>
      <c r="AP23" s="112" t="n">
        <v>3</v>
      </c>
      <c r="AQ23" s="110" t="n">
        <f aca="false">SUMIF(AE23,"=7",AP23)</f>
        <v>0</v>
      </c>
      <c r="AR23" s="112" t="n">
        <v>3.5</v>
      </c>
      <c r="AS23" s="110" t="n">
        <f aca="false">SUMIF(AE23,"=8",AR23)</f>
        <v>0</v>
      </c>
      <c r="AT23" s="112" t="n">
        <v>4</v>
      </c>
      <c r="AU23" s="110" t="n">
        <f aca="false">SUMIF(AE23,"=9",AT23)</f>
        <v>0</v>
      </c>
      <c r="AV23" s="112" t="n">
        <v>4.5</v>
      </c>
      <c r="AW23" s="110" t="n">
        <f aca="false">SUMIF(AE23,"=10",AV23)</f>
        <v>0</v>
      </c>
      <c r="AX23" s="108" t="n">
        <f aca="false">AD23+AG23+AI23+AK23+AM23+AO23+AQ23+AS23+AU23+AW23</f>
        <v>2</v>
      </c>
      <c r="AY23" s="116" t="n">
        <f aca="false">AX23+AB23</f>
        <v>4</v>
      </c>
      <c r="AZ23" s="117" t="n">
        <v>2</v>
      </c>
    </row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63.75" hidden="false" customHeight="true" outlineLevel="0" collapsed="false"/>
    <row r="32" customFormat="false" ht="30.75" hidden="false" customHeight="true" outlineLevel="0" collapsed="false">
      <c r="A32" s="101"/>
      <c r="B32" s="101" t="s">
        <v>67</v>
      </c>
      <c r="C32" s="101"/>
      <c r="D32" s="101"/>
      <c r="E32" s="101" t="s">
        <v>6</v>
      </c>
      <c r="F32" s="101"/>
      <c r="G32" s="102" t="s">
        <v>68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3" t="s">
        <v>69</v>
      </c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 t="s">
        <v>70</v>
      </c>
      <c r="AZ32" s="103" t="s">
        <v>71</v>
      </c>
    </row>
    <row r="33" customFormat="false" ht="20.25" hidden="false" customHeight="true" outlineLevel="0" collapsed="false">
      <c r="A33" s="118" t="n">
        <v>1</v>
      </c>
      <c r="B33" s="119" t="s">
        <v>86</v>
      </c>
      <c r="C33" s="119"/>
      <c r="D33" s="119" t="s">
        <v>47</v>
      </c>
      <c r="E33" s="119" t="s">
        <v>73</v>
      </c>
      <c r="F33" s="118"/>
      <c r="G33" s="118" t="n">
        <v>1</v>
      </c>
      <c r="H33" s="120" t="n">
        <f aca="false">RANK(G33,G33:G42,0)</f>
        <v>1</v>
      </c>
      <c r="I33" s="120" t="n">
        <f aca="false">COUNTIF(H33:H42,H33)</f>
        <v>2</v>
      </c>
      <c r="J33" s="120" t="n">
        <v>0.5</v>
      </c>
      <c r="K33" s="120" t="n">
        <f aca="false">SUMIF(I33,"=2",J33)</f>
        <v>0.5</v>
      </c>
      <c r="L33" s="120" t="n">
        <v>1</v>
      </c>
      <c r="M33" s="120" t="n">
        <f aca="false">SUMIF(I33,"=3",L33)</f>
        <v>0</v>
      </c>
      <c r="N33" s="120" t="n">
        <v>1.5</v>
      </c>
      <c r="O33" s="120" t="n">
        <f aca="false">SUMIF(I33,"=4",N33)</f>
        <v>0</v>
      </c>
      <c r="P33" s="120" t="n">
        <v>2</v>
      </c>
      <c r="Q33" s="120" t="n">
        <f aca="false">SUMIF(I33,"=5",P33)</f>
        <v>0</v>
      </c>
      <c r="R33" s="120" t="n">
        <v>2.5</v>
      </c>
      <c r="S33" s="120" t="n">
        <f aca="false">SUMIF(I33,"=6",R33)</f>
        <v>0</v>
      </c>
      <c r="T33" s="120" t="n">
        <v>3</v>
      </c>
      <c r="U33" s="120" t="n">
        <f aca="false">SUMIF(I33,"=7",T33)</f>
        <v>0</v>
      </c>
      <c r="V33" s="120" t="n">
        <v>3.5</v>
      </c>
      <c r="W33" s="120" t="n">
        <f aca="false">SUMIF(I33,"=8",V33)</f>
        <v>0</v>
      </c>
      <c r="X33" s="120" t="n">
        <v>4</v>
      </c>
      <c r="Y33" s="120" t="n">
        <f aca="false">SUMIF(I33,"=9",X33)</f>
        <v>0</v>
      </c>
      <c r="Z33" s="120" t="n">
        <v>4.5</v>
      </c>
      <c r="AA33" s="120" t="n">
        <f aca="false">SUMIF(I33,"=10",Z33)</f>
        <v>0</v>
      </c>
      <c r="AB33" s="121" t="n">
        <f aca="false">H33+K33+M33+O33+Q33+S33+U33+W33+Y33+AA33</f>
        <v>1.5</v>
      </c>
      <c r="AC33" s="122" t="n">
        <v>2240</v>
      </c>
      <c r="AD33" s="123" t="n">
        <f aca="false">RANK(AC33,AC33:AC42,0)</f>
        <v>2</v>
      </c>
      <c r="AE33" s="123" t="n">
        <f aca="false">COUNTIF(AD33:AD42,AD33)</f>
        <v>1</v>
      </c>
      <c r="AF33" s="123" t="n">
        <v>0.5</v>
      </c>
      <c r="AG33" s="123" t="n">
        <f aca="false">SUMIF(AE33,"=2",AF33)</f>
        <v>0</v>
      </c>
      <c r="AH33" s="123" t="n">
        <v>1</v>
      </c>
      <c r="AI33" s="123" t="n">
        <f aca="false">SUMIF(AE33,"=3",AH33)</f>
        <v>0</v>
      </c>
      <c r="AJ33" s="123" t="n">
        <v>1.5</v>
      </c>
      <c r="AK33" s="123" t="n">
        <f aca="false">SUMIF(AE33,"=4",AJ33)</f>
        <v>0</v>
      </c>
      <c r="AL33" s="123" t="n">
        <v>2</v>
      </c>
      <c r="AM33" s="123" t="n">
        <f aca="false">SUMIF(AE33,"=5",AL33)</f>
        <v>0</v>
      </c>
      <c r="AN33" s="123" t="n">
        <v>2.5</v>
      </c>
      <c r="AO33" s="123" t="n">
        <f aca="false">SUMIF(AE33,"=6",AN33)</f>
        <v>0</v>
      </c>
      <c r="AP33" s="123" t="n">
        <v>3</v>
      </c>
      <c r="AQ33" s="123" t="n">
        <f aca="false">SUMIF(AE33,"=7",AP33)</f>
        <v>0</v>
      </c>
      <c r="AR33" s="123" t="n">
        <v>3.5</v>
      </c>
      <c r="AS33" s="123" t="n">
        <f aca="false">SUMIF(AE33,"=8",AR33)</f>
        <v>0</v>
      </c>
      <c r="AT33" s="123" t="n">
        <v>4</v>
      </c>
      <c r="AU33" s="123" t="n">
        <f aca="false">SUMIF(AE33,"=9",AT33)</f>
        <v>0</v>
      </c>
      <c r="AV33" s="123" t="n">
        <v>4.5</v>
      </c>
      <c r="AW33" s="123" t="n">
        <f aca="false">SUMIF(AE33,"=10",AV33)</f>
        <v>0</v>
      </c>
      <c r="AX33" s="121" t="n">
        <f aca="false">AD33+AG33+AI33+AK33+AM33+AO33+AQ33+AS33+AU33+AW33</f>
        <v>2</v>
      </c>
      <c r="AY33" s="124" t="n">
        <f aca="false">AX33+AB33</f>
        <v>3.5</v>
      </c>
      <c r="AZ33" s="124" t="n">
        <v>2</v>
      </c>
    </row>
    <row r="34" customFormat="false" ht="20.25" hidden="false" customHeight="true" outlineLevel="0" collapsed="false">
      <c r="A34" s="118" t="n">
        <v>2</v>
      </c>
      <c r="B34" s="119" t="s">
        <v>87</v>
      </c>
      <c r="C34" s="119"/>
      <c r="D34" s="119" t="s">
        <v>88</v>
      </c>
      <c r="E34" s="119" t="s">
        <v>89</v>
      </c>
      <c r="F34" s="118"/>
      <c r="G34" s="118" t="n">
        <v>1</v>
      </c>
      <c r="H34" s="123" t="n">
        <f aca="false">RANK(G34,G33:G42,0)</f>
        <v>1</v>
      </c>
      <c r="I34" s="123" t="n">
        <f aca="false">COUNTIF(H33:H42,H34)</f>
        <v>2</v>
      </c>
      <c r="J34" s="123" t="n">
        <v>0.5</v>
      </c>
      <c r="K34" s="123" t="n">
        <f aca="false">SUMIF(I34,"=2",J34)</f>
        <v>0.5</v>
      </c>
      <c r="L34" s="123" t="n">
        <v>1</v>
      </c>
      <c r="M34" s="123" t="n">
        <f aca="false">SUMIF(I34,"=3",L34)</f>
        <v>0</v>
      </c>
      <c r="N34" s="123" t="n">
        <v>1.5</v>
      </c>
      <c r="O34" s="123" t="n">
        <f aca="false">SUMIF(I34,"=4",N34)</f>
        <v>0</v>
      </c>
      <c r="P34" s="123" t="n">
        <v>2</v>
      </c>
      <c r="Q34" s="123" t="n">
        <f aca="false">SUMIF(I34,"=5",P34)</f>
        <v>0</v>
      </c>
      <c r="R34" s="123" t="n">
        <v>2.5</v>
      </c>
      <c r="S34" s="123" t="n">
        <f aca="false">SUMIF(I34,"=6",R34)</f>
        <v>0</v>
      </c>
      <c r="T34" s="123" t="n">
        <v>3</v>
      </c>
      <c r="U34" s="123" t="n">
        <f aca="false">SUMIF(I34,"=7",T34)</f>
        <v>0</v>
      </c>
      <c r="V34" s="123" t="n">
        <v>3.5</v>
      </c>
      <c r="W34" s="123" t="n">
        <f aca="false">SUMIF(I34,"=8",V34)</f>
        <v>0</v>
      </c>
      <c r="X34" s="123" t="n">
        <v>4</v>
      </c>
      <c r="Y34" s="123" t="n">
        <f aca="false">SUMIF(I34,"=9",X34)</f>
        <v>0</v>
      </c>
      <c r="Z34" s="123" t="n">
        <v>4.5</v>
      </c>
      <c r="AA34" s="123" t="n">
        <f aca="false">SUMIF(I34,"=10",Z34)</f>
        <v>0</v>
      </c>
      <c r="AB34" s="121" t="n">
        <f aca="false">H34+K34+M34+O34+Q34+S34+U34+W34+Y34+AA34</f>
        <v>1.5</v>
      </c>
      <c r="AC34" s="122" t="n">
        <v>2400</v>
      </c>
      <c r="AD34" s="123" t="n">
        <f aca="false">RANK(AC34,AC33:AC42,0)</f>
        <v>1</v>
      </c>
      <c r="AE34" s="123" t="n">
        <f aca="false">COUNTIF(AD33:AD42,AD34)</f>
        <v>1</v>
      </c>
      <c r="AF34" s="123" t="n">
        <v>0.5</v>
      </c>
      <c r="AG34" s="123" t="n">
        <f aca="false">SUMIF(AE34,"=2",AF34)</f>
        <v>0</v>
      </c>
      <c r="AH34" s="123" t="n">
        <v>1</v>
      </c>
      <c r="AI34" s="123" t="n">
        <f aca="false">SUMIF(AE34,"=3",AH34)</f>
        <v>0</v>
      </c>
      <c r="AJ34" s="123" t="n">
        <v>1.5</v>
      </c>
      <c r="AK34" s="123" t="n">
        <f aca="false">SUMIF(AE34,"=4",AJ34)</f>
        <v>0</v>
      </c>
      <c r="AL34" s="123" t="n">
        <v>2</v>
      </c>
      <c r="AM34" s="123" t="n">
        <f aca="false">SUMIF(AE34,"=5",AL34)</f>
        <v>0</v>
      </c>
      <c r="AN34" s="123" t="n">
        <v>2.5</v>
      </c>
      <c r="AO34" s="123" t="n">
        <f aca="false">SUMIF(AE34,"=6",AN34)</f>
        <v>0</v>
      </c>
      <c r="AP34" s="123" t="n">
        <v>3</v>
      </c>
      <c r="AQ34" s="123" t="n">
        <f aca="false">SUMIF(AE34,"=7",AP34)</f>
        <v>0</v>
      </c>
      <c r="AR34" s="123" t="n">
        <v>3.5</v>
      </c>
      <c r="AS34" s="123" t="n">
        <f aca="false">SUMIF(AE34,"=8",AR34)</f>
        <v>0</v>
      </c>
      <c r="AT34" s="123" t="n">
        <v>4</v>
      </c>
      <c r="AU34" s="123" t="n">
        <f aca="false">SUMIF(AE34,"=9",AT34)</f>
        <v>0</v>
      </c>
      <c r="AV34" s="123" t="n">
        <v>4.5</v>
      </c>
      <c r="AW34" s="123" t="n">
        <f aca="false">SUMIF(AE34,"=10",AV34)</f>
        <v>0</v>
      </c>
      <c r="AX34" s="121" t="n">
        <f aca="false">AD34+AG34+AI34+AK34+AM34+AO34+AQ34+AS34+AU34+AW34</f>
        <v>1</v>
      </c>
      <c r="AY34" s="124" t="n">
        <f aca="false">AX34+AB34</f>
        <v>2.5</v>
      </c>
      <c r="AZ34" s="124" t="n">
        <v>1</v>
      </c>
    </row>
    <row r="35" customFormat="false" ht="20.25" hidden="false" customHeight="true" outlineLevel="0" collapsed="false">
      <c r="A35" s="118" t="n">
        <v>3</v>
      </c>
      <c r="B35" s="119" t="s">
        <v>90</v>
      </c>
      <c r="C35" s="119"/>
      <c r="D35" s="119" t="s">
        <v>36</v>
      </c>
      <c r="E35" s="119" t="s">
        <v>77</v>
      </c>
      <c r="F35" s="118"/>
      <c r="G35" s="118" t="n">
        <v>0</v>
      </c>
      <c r="H35" s="123" t="n">
        <f aca="false">RANK(G35,G33:G42,0)</f>
        <v>3</v>
      </c>
      <c r="I35" s="123" t="n">
        <f aca="false">COUNTIF(H33:H42,H35)</f>
        <v>3</v>
      </c>
      <c r="J35" s="123" t="n">
        <v>0.5</v>
      </c>
      <c r="K35" s="123" t="n">
        <f aca="false">SUMIF(I35,"=2",J35)</f>
        <v>0</v>
      </c>
      <c r="L35" s="123" t="n">
        <v>1</v>
      </c>
      <c r="M35" s="123" t="n">
        <f aca="false">SUMIF(I35,"=3",L35)</f>
        <v>1</v>
      </c>
      <c r="N35" s="123" t="n">
        <v>1.5</v>
      </c>
      <c r="O35" s="123" t="n">
        <f aca="false">SUMIF(I35,"=4",N35)</f>
        <v>0</v>
      </c>
      <c r="P35" s="123" t="n">
        <v>2</v>
      </c>
      <c r="Q35" s="123" t="n">
        <f aca="false">SUMIF(I35,"=5",P35)</f>
        <v>0</v>
      </c>
      <c r="R35" s="123" t="n">
        <v>2.5</v>
      </c>
      <c r="S35" s="123" t="n">
        <f aca="false">SUMIF(I35,"=6",R35)</f>
        <v>0</v>
      </c>
      <c r="T35" s="123" t="n">
        <v>3</v>
      </c>
      <c r="U35" s="123" t="n">
        <f aca="false">SUMIF(I35,"=7",T35)</f>
        <v>0</v>
      </c>
      <c r="V35" s="123" t="n">
        <v>3.5</v>
      </c>
      <c r="W35" s="123" t="n">
        <f aca="false">SUMIF(I35,"=8",V35)</f>
        <v>0</v>
      </c>
      <c r="X35" s="123" t="n">
        <v>4</v>
      </c>
      <c r="Y35" s="123" t="n">
        <f aca="false">SUMIF(I35,"=9",X35)</f>
        <v>0</v>
      </c>
      <c r="Z35" s="123" t="n">
        <v>4.5</v>
      </c>
      <c r="AA35" s="123" t="n">
        <f aca="false">SUMIF(I35,"=10",Z35)</f>
        <v>0</v>
      </c>
      <c r="AB35" s="121" t="n">
        <f aca="false">H35+K35+M35+O35+Q35+S35+U35+W35+Y35+AA35</f>
        <v>4</v>
      </c>
      <c r="AC35" s="122" t="n">
        <v>0</v>
      </c>
      <c r="AD35" s="123" t="n">
        <f aca="false">RANK(AC35,AC33:AC42,0)</f>
        <v>3</v>
      </c>
      <c r="AE35" s="123" t="n">
        <f aca="false">COUNTIF(AD33:AD42,AD35)</f>
        <v>3</v>
      </c>
      <c r="AF35" s="123" t="n">
        <v>0.5</v>
      </c>
      <c r="AG35" s="123" t="n">
        <f aca="false">SUMIF(AE35,"=2",AF35)</f>
        <v>0</v>
      </c>
      <c r="AH35" s="123" t="n">
        <v>1</v>
      </c>
      <c r="AI35" s="123" t="n">
        <f aca="false">SUMIF(AE35,"=3",AH35)</f>
        <v>1</v>
      </c>
      <c r="AJ35" s="123" t="n">
        <v>1.5</v>
      </c>
      <c r="AK35" s="123" t="n">
        <f aca="false">SUMIF(AE35,"=4",AJ35)</f>
        <v>0</v>
      </c>
      <c r="AL35" s="123" t="n">
        <v>2</v>
      </c>
      <c r="AM35" s="123" t="n">
        <f aca="false">SUMIF(AE35,"=5",AL35)</f>
        <v>0</v>
      </c>
      <c r="AN35" s="123" t="n">
        <v>2.5</v>
      </c>
      <c r="AO35" s="123" t="n">
        <f aca="false">SUMIF(AE35,"=6",AN35)</f>
        <v>0</v>
      </c>
      <c r="AP35" s="123" t="n">
        <v>3</v>
      </c>
      <c r="AQ35" s="123" t="n">
        <f aca="false">SUMIF(AE35,"=7",AP35)</f>
        <v>0</v>
      </c>
      <c r="AR35" s="123" t="n">
        <v>3.5</v>
      </c>
      <c r="AS35" s="123" t="n">
        <f aca="false">SUMIF(AE35,"=8",AR35)</f>
        <v>0</v>
      </c>
      <c r="AT35" s="123" t="n">
        <v>4</v>
      </c>
      <c r="AU35" s="123" t="n">
        <f aca="false">SUMIF(AE35,"=9",AT35)</f>
        <v>0</v>
      </c>
      <c r="AV35" s="123" t="n">
        <v>4.5</v>
      </c>
      <c r="AW35" s="123" t="n">
        <f aca="false">SUMIF(AE35,"=10",AV35)</f>
        <v>0</v>
      </c>
      <c r="AX35" s="121" t="n">
        <f aca="false">AD35+AG35+AI35+AK35+AM35+AO35+AQ35+AS35+AU35+AW35</f>
        <v>4</v>
      </c>
      <c r="AY35" s="124" t="n">
        <f aca="false">AX35+AB35</f>
        <v>8</v>
      </c>
      <c r="AZ35" s="124" t="n">
        <v>4</v>
      </c>
    </row>
    <row r="36" customFormat="false" ht="20.25" hidden="false" customHeight="true" outlineLevel="0" collapsed="false">
      <c r="A36" s="118" t="n">
        <v>4</v>
      </c>
      <c r="B36" s="119" t="s">
        <v>51</v>
      </c>
      <c r="C36" s="119"/>
      <c r="D36" s="119" t="s">
        <v>91</v>
      </c>
      <c r="E36" s="119" t="s">
        <v>73</v>
      </c>
      <c r="F36" s="118"/>
      <c r="G36" s="118" t="n">
        <v>0</v>
      </c>
      <c r="H36" s="123" t="n">
        <f aca="false">RANK(G36,G33:G42,0)</f>
        <v>3</v>
      </c>
      <c r="I36" s="123" t="n">
        <f aca="false">COUNTIF(H33:H42,H36)</f>
        <v>3</v>
      </c>
      <c r="J36" s="123" t="n">
        <v>0.5</v>
      </c>
      <c r="K36" s="123" t="n">
        <f aca="false">SUMIF(I36,"=2",J36)</f>
        <v>0</v>
      </c>
      <c r="L36" s="123" t="n">
        <v>1</v>
      </c>
      <c r="M36" s="123" t="n">
        <f aca="false">SUMIF(I36,"=3",L36)</f>
        <v>1</v>
      </c>
      <c r="N36" s="123" t="n">
        <v>1.5</v>
      </c>
      <c r="O36" s="123" t="n">
        <f aca="false">SUMIF(I36,"=4",N36)</f>
        <v>0</v>
      </c>
      <c r="P36" s="123" t="n">
        <v>2</v>
      </c>
      <c r="Q36" s="123" t="n">
        <f aca="false">SUMIF(I36,"=5",P36)</f>
        <v>0</v>
      </c>
      <c r="R36" s="123" t="n">
        <v>2.5</v>
      </c>
      <c r="S36" s="123" t="n">
        <f aca="false">SUMIF(I36,"=6",R36)</f>
        <v>0</v>
      </c>
      <c r="T36" s="123" t="n">
        <v>3</v>
      </c>
      <c r="U36" s="123" t="n">
        <f aca="false">SUMIF(I36,"=7",T36)</f>
        <v>0</v>
      </c>
      <c r="V36" s="123" t="n">
        <v>3.5</v>
      </c>
      <c r="W36" s="123" t="n">
        <f aca="false">SUMIF(I36,"=8",V36)</f>
        <v>0</v>
      </c>
      <c r="X36" s="123" t="n">
        <v>4</v>
      </c>
      <c r="Y36" s="123" t="n">
        <f aca="false">SUMIF(I36,"=9",X36)</f>
        <v>0</v>
      </c>
      <c r="Z36" s="123" t="n">
        <v>4.5</v>
      </c>
      <c r="AA36" s="123" t="n">
        <f aca="false">SUMIF(I36,"=10",Z36)</f>
        <v>0</v>
      </c>
      <c r="AB36" s="121" t="n">
        <f aca="false">H36+K36+M36+O36+Q36+S36+U36+W36+Y36+AA36</f>
        <v>4</v>
      </c>
      <c r="AC36" s="122" t="n">
        <v>0</v>
      </c>
      <c r="AD36" s="123" t="n">
        <f aca="false">RANK(AC36,AC33:AC42,0)</f>
        <v>3</v>
      </c>
      <c r="AE36" s="123" t="n">
        <f aca="false">COUNTIF(AD33:AD42,AD36)</f>
        <v>3</v>
      </c>
      <c r="AF36" s="123" t="n">
        <v>0.5</v>
      </c>
      <c r="AG36" s="123" t="n">
        <f aca="false">SUMIF(AE36,"=2",AF36)</f>
        <v>0</v>
      </c>
      <c r="AH36" s="123" t="n">
        <v>1</v>
      </c>
      <c r="AI36" s="123" t="n">
        <f aca="false">SUMIF(AE36,"=3",AH36)</f>
        <v>1</v>
      </c>
      <c r="AJ36" s="123" t="n">
        <v>1.5</v>
      </c>
      <c r="AK36" s="123" t="n">
        <f aca="false">SUMIF(AE36,"=4",AJ36)</f>
        <v>0</v>
      </c>
      <c r="AL36" s="123" t="n">
        <v>2</v>
      </c>
      <c r="AM36" s="123" t="n">
        <f aca="false">SUMIF(AE36,"=5",AL36)</f>
        <v>0</v>
      </c>
      <c r="AN36" s="123" t="n">
        <v>2.5</v>
      </c>
      <c r="AO36" s="123" t="n">
        <f aca="false">SUMIF(AE36,"=6",AN36)</f>
        <v>0</v>
      </c>
      <c r="AP36" s="123" t="n">
        <v>3</v>
      </c>
      <c r="AQ36" s="123" t="n">
        <f aca="false">SUMIF(AE36,"=7",AP36)</f>
        <v>0</v>
      </c>
      <c r="AR36" s="123" t="n">
        <v>3.5</v>
      </c>
      <c r="AS36" s="123" t="n">
        <f aca="false">SUMIF(AE36,"=8",AR36)</f>
        <v>0</v>
      </c>
      <c r="AT36" s="123" t="n">
        <v>4</v>
      </c>
      <c r="AU36" s="123" t="n">
        <f aca="false">SUMIF(AE36,"=9",AT36)</f>
        <v>0</v>
      </c>
      <c r="AV36" s="123" t="n">
        <v>4.5</v>
      </c>
      <c r="AW36" s="123" t="n">
        <f aca="false">SUMIF(AE36,"=10",AV36)</f>
        <v>0</v>
      </c>
      <c r="AX36" s="121" t="n">
        <f aca="false">AD36+AG36+AI36+AK36+AM36+AO36+AQ36+AS36+AU36+AW36</f>
        <v>4</v>
      </c>
      <c r="AY36" s="124" t="n">
        <f aca="false">AX36+AB36</f>
        <v>8</v>
      </c>
      <c r="AZ36" s="124" t="n">
        <v>4</v>
      </c>
    </row>
    <row r="37" customFormat="false" ht="20.25" hidden="false" customHeight="true" outlineLevel="0" collapsed="false">
      <c r="A37" s="101" t="n">
        <v>5</v>
      </c>
      <c r="B37" s="104" t="s">
        <v>92</v>
      </c>
      <c r="C37" s="104"/>
      <c r="D37" s="104" t="s">
        <v>50</v>
      </c>
      <c r="E37" s="104" t="s">
        <v>73</v>
      </c>
      <c r="F37" s="101"/>
      <c r="G37" s="101" t="n">
        <v>0</v>
      </c>
      <c r="H37" s="110" t="n">
        <f aca="false">RANK(G37,G33:G42,0)</f>
        <v>3</v>
      </c>
      <c r="I37" s="115" t="n">
        <f aca="false">COUNTIF(H33:H42,H37)</f>
        <v>3</v>
      </c>
      <c r="J37" s="112" t="n">
        <v>0.5</v>
      </c>
      <c r="K37" s="110" t="n">
        <f aca="false">SUMIF(I37,"=2",J37)</f>
        <v>0</v>
      </c>
      <c r="L37" s="112" t="n">
        <v>1</v>
      </c>
      <c r="M37" s="110" t="n">
        <f aca="false">SUMIF(I37,"=3",L37)</f>
        <v>1</v>
      </c>
      <c r="N37" s="112" t="n">
        <v>1.5</v>
      </c>
      <c r="O37" s="110" t="n">
        <f aca="false">SUMIF(I37,"=4",N37)</f>
        <v>0</v>
      </c>
      <c r="P37" s="112" t="n">
        <v>2</v>
      </c>
      <c r="Q37" s="110" t="n">
        <f aca="false">SUMIF(I37,"=5",P37)</f>
        <v>0</v>
      </c>
      <c r="R37" s="112" t="n">
        <v>2.5</v>
      </c>
      <c r="S37" s="110" t="n">
        <f aca="false">SUMIF(I37,"=6",R37)</f>
        <v>0</v>
      </c>
      <c r="T37" s="112" t="n">
        <v>3</v>
      </c>
      <c r="U37" s="110" t="n">
        <f aca="false">SUMIF(I37,"=7",T37)</f>
        <v>0</v>
      </c>
      <c r="V37" s="112" t="n">
        <v>3.5</v>
      </c>
      <c r="W37" s="110" t="n">
        <f aca="false">SUMIF(I37,"=8",V37)</f>
        <v>0</v>
      </c>
      <c r="X37" s="112" t="n">
        <v>4</v>
      </c>
      <c r="Y37" s="110" t="n">
        <f aca="false">SUMIF(I37,"=9",X37)</f>
        <v>0</v>
      </c>
      <c r="Z37" s="112" t="n">
        <v>4.5</v>
      </c>
      <c r="AA37" s="110" t="n">
        <f aca="false">SUMIF(I37,"=10",Z37)</f>
        <v>0</v>
      </c>
      <c r="AB37" s="108" t="n">
        <f aca="false">H37+K37+M37+O37+Q37+S37+U37+W37+Y37+AA37</f>
        <v>4</v>
      </c>
      <c r="AC37" s="109" t="n">
        <v>0</v>
      </c>
      <c r="AD37" s="110" t="n">
        <f aca="false">RANK(AC37,AC33:AC42,0)</f>
        <v>3</v>
      </c>
      <c r="AE37" s="111" t="n">
        <f aca="false">COUNTIF(AD33:AD42,AD37)</f>
        <v>3</v>
      </c>
      <c r="AF37" s="112" t="n">
        <v>0.5</v>
      </c>
      <c r="AG37" s="110" t="n">
        <f aca="false">SUMIF(AE37,"=2",AF37)</f>
        <v>0</v>
      </c>
      <c r="AH37" s="112" t="n">
        <v>1</v>
      </c>
      <c r="AI37" s="110" t="n">
        <f aca="false">SUMIF(AE37,"=3",AH37)</f>
        <v>1</v>
      </c>
      <c r="AJ37" s="112" t="n">
        <v>1.5</v>
      </c>
      <c r="AK37" s="110" t="n">
        <f aca="false">SUMIF(AE37,"=4",AJ37)</f>
        <v>0</v>
      </c>
      <c r="AL37" s="112" t="n">
        <v>2</v>
      </c>
      <c r="AM37" s="110" t="n">
        <f aca="false">SUMIF(AE37,"=5",AL37)</f>
        <v>0</v>
      </c>
      <c r="AN37" s="112" t="n">
        <v>2.5</v>
      </c>
      <c r="AO37" s="110" t="n">
        <f aca="false">SUMIF(AE37,"=6",AN37)</f>
        <v>0</v>
      </c>
      <c r="AP37" s="112" t="n">
        <v>3</v>
      </c>
      <c r="AQ37" s="110" t="n">
        <f aca="false">SUMIF(AE37,"=7",AP37)</f>
        <v>0</v>
      </c>
      <c r="AR37" s="112" t="n">
        <v>3.5</v>
      </c>
      <c r="AS37" s="110" t="n">
        <f aca="false">SUMIF(AE37,"=8",AR37)</f>
        <v>0</v>
      </c>
      <c r="AT37" s="112" t="n">
        <v>4</v>
      </c>
      <c r="AU37" s="110" t="n">
        <f aca="false">SUMIF(AE37,"=9",AT37)</f>
        <v>0</v>
      </c>
      <c r="AV37" s="112" t="n">
        <v>4.5</v>
      </c>
      <c r="AW37" s="110" t="n">
        <f aca="false">SUMIF(AE37,"=10",AV37)</f>
        <v>0</v>
      </c>
      <c r="AX37" s="108" t="n">
        <f aca="false">AD37+AG37+AI37+AK37+AM37+AO37+AQ37+AS37+AU37+AW37</f>
        <v>4</v>
      </c>
      <c r="AY37" s="116" t="n">
        <f aca="false">AX37+AB37</f>
        <v>8</v>
      </c>
      <c r="AZ37" s="117" t="n">
        <v>4</v>
      </c>
      <c r="BC37" s="125"/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63.75" hidden="false" customHeight="true" outlineLevel="0" collapsed="false"/>
    <row r="44" customFormat="false" ht="30.75" hidden="false" customHeight="true" outlineLevel="0" collapsed="false">
      <c r="A44" s="101"/>
      <c r="B44" s="101" t="s">
        <v>67</v>
      </c>
      <c r="C44" s="101"/>
      <c r="D44" s="101"/>
      <c r="E44" s="101" t="s">
        <v>6</v>
      </c>
      <c r="F44" s="101"/>
      <c r="G44" s="102" t="s">
        <v>68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3" t="s">
        <v>69</v>
      </c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 t="s">
        <v>70</v>
      </c>
      <c r="AZ44" s="103" t="s">
        <v>71</v>
      </c>
    </row>
    <row r="45" customFormat="false" ht="20.25" hidden="false" customHeight="true" outlineLevel="0" collapsed="false">
      <c r="A45" s="126" t="n">
        <v>1</v>
      </c>
      <c r="B45" s="104" t="s">
        <v>93</v>
      </c>
      <c r="C45" s="104"/>
      <c r="D45" s="104" t="s">
        <v>94</v>
      </c>
      <c r="E45" s="104" t="s">
        <v>95</v>
      </c>
      <c r="F45" s="101"/>
      <c r="G45" s="101" t="n">
        <v>5</v>
      </c>
      <c r="H45" s="105" t="n">
        <f aca="false">RANK(G45,G45:G49,0)</f>
        <v>1</v>
      </c>
      <c r="I45" s="106" t="n">
        <f aca="false">COUNTIF(H45:H49,H45)</f>
        <v>2</v>
      </c>
      <c r="J45" s="107" t="n">
        <v>0.5</v>
      </c>
      <c r="K45" s="105" t="n">
        <f aca="false">SUMIF(I45,"=2",J45)</f>
        <v>0.5</v>
      </c>
      <c r="L45" s="107" t="n">
        <v>1</v>
      </c>
      <c r="M45" s="105" t="n">
        <f aca="false">SUMIF(I45,"=3",L45)</f>
        <v>0</v>
      </c>
      <c r="N45" s="107" t="n">
        <v>1.5</v>
      </c>
      <c r="O45" s="105" t="n">
        <f aca="false">SUMIF(I45,"=4",N45)</f>
        <v>0</v>
      </c>
      <c r="P45" s="107" t="n">
        <v>2</v>
      </c>
      <c r="Q45" s="105" t="n">
        <f aca="false">SUMIF(I45,"=5",P45)</f>
        <v>0</v>
      </c>
      <c r="R45" s="107" t="n">
        <v>2.5</v>
      </c>
      <c r="S45" s="105" t="n">
        <f aca="false">SUMIF(I45,"=6",R45)</f>
        <v>0</v>
      </c>
      <c r="T45" s="107" t="n">
        <v>3</v>
      </c>
      <c r="U45" s="105" t="n">
        <f aca="false">SUMIF(I45,"=7",T45)</f>
        <v>0</v>
      </c>
      <c r="V45" s="107" t="n">
        <v>3.5</v>
      </c>
      <c r="W45" s="105" t="n">
        <f aca="false">SUMIF(I45,"=8",V45)</f>
        <v>0</v>
      </c>
      <c r="X45" s="107" t="n">
        <v>4</v>
      </c>
      <c r="Y45" s="105" t="n">
        <f aca="false">SUMIF(I45,"=9",X45)</f>
        <v>0</v>
      </c>
      <c r="Z45" s="107" t="n">
        <v>4.5</v>
      </c>
      <c r="AA45" s="105" t="n">
        <f aca="false">SUMIF(I45,"=10",Z45)</f>
        <v>0</v>
      </c>
      <c r="AB45" s="108" t="n">
        <f aca="false">H45+K45+M45+O45+Q45+S45+U45+W45+Y45+AA45</f>
        <v>1.5</v>
      </c>
      <c r="AC45" s="109" t="n">
        <v>15400</v>
      </c>
      <c r="AD45" s="110" t="n">
        <f aca="false">RANK(AC45,AC45:AC49,0)</f>
        <v>1</v>
      </c>
      <c r="AE45" s="111" t="n">
        <f aca="false">COUNTIF(AD45:AD49,AD45)</f>
        <v>1</v>
      </c>
      <c r="AF45" s="112" t="n">
        <v>0.5</v>
      </c>
      <c r="AG45" s="110" t="n">
        <f aca="false">SUMIF(AE45,"=2",AF45)</f>
        <v>0</v>
      </c>
      <c r="AH45" s="112" t="n">
        <v>1</v>
      </c>
      <c r="AI45" s="110" t="n">
        <f aca="false">SUMIF(AE45,"=3",AH45)</f>
        <v>0</v>
      </c>
      <c r="AJ45" s="112" t="n">
        <v>1.5</v>
      </c>
      <c r="AK45" s="110" t="n">
        <f aca="false">SUMIF(AE45,"=4",AJ45)</f>
        <v>0</v>
      </c>
      <c r="AL45" s="112" t="n">
        <v>2</v>
      </c>
      <c r="AM45" s="110" t="n">
        <f aca="false">SUMIF(AE45,"=5",AL45)</f>
        <v>0</v>
      </c>
      <c r="AN45" s="112" t="n">
        <v>2.5</v>
      </c>
      <c r="AO45" s="110" t="n">
        <f aca="false">SUMIF(AE45,"=6",AN45)</f>
        <v>0</v>
      </c>
      <c r="AP45" s="112" t="n">
        <v>3</v>
      </c>
      <c r="AQ45" s="110" t="n">
        <f aca="false">SUMIF(AE45,"=7",AP45)</f>
        <v>0</v>
      </c>
      <c r="AR45" s="112" t="n">
        <v>3.5</v>
      </c>
      <c r="AS45" s="110" t="n">
        <f aca="false">SUMIF(AE45,"=8",AR45)</f>
        <v>0</v>
      </c>
      <c r="AT45" s="112" t="n">
        <v>4</v>
      </c>
      <c r="AU45" s="110" t="n">
        <f aca="false">SUMIF(AE45,"=9",AT45)</f>
        <v>0</v>
      </c>
      <c r="AV45" s="112" t="n">
        <v>4.5</v>
      </c>
      <c r="AW45" s="110" t="n">
        <f aca="false">SUMIF(AE45,"=10",AV45)</f>
        <v>0</v>
      </c>
      <c r="AX45" s="108" t="n">
        <f aca="false">AD45+AG45+AI45+AK45+AM45+AO45+AQ45+AS45+AU45+AW45</f>
        <v>1</v>
      </c>
      <c r="AY45" s="116" t="n">
        <f aca="false">AX45+AB45</f>
        <v>2.5</v>
      </c>
      <c r="AZ45" s="117" t="n">
        <v>1</v>
      </c>
    </row>
    <row r="46" customFormat="false" ht="20.25" hidden="false" customHeight="true" outlineLevel="0" collapsed="false">
      <c r="A46" s="126" t="n">
        <v>2</v>
      </c>
      <c r="B46" s="104" t="s">
        <v>51</v>
      </c>
      <c r="C46" s="104"/>
      <c r="D46" s="104" t="s">
        <v>51</v>
      </c>
      <c r="E46" s="104" t="s">
        <v>95</v>
      </c>
      <c r="F46" s="101"/>
      <c r="G46" s="101" t="n">
        <v>1</v>
      </c>
      <c r="H46" s="110" t="n">
        <f aca="false">RANK(G46,G45:G49,0)</f>
        <v>3</v>
      </c>
      <c r="I46" s="115" t="n">
        <f aca="false">COUNTIF(H45:H49,H46)</f>
        <v>1</v>
      </c>
      <c r="J46" s="112" t="n">
        <v>0.5</v>
      </c>
      <c r="K46" s="110" t="n">
        <f aca="false">SUMIF(I46,"=2",J46)</f>
        <v>0</v>
      </c>
      <c r="L46" s="112" t="n">
        <v>1</v>
      </c>
      <c r="M46" s="110" t="n">
        <f aca="false">SUMIF(I46,"=3",L46)</f>
        <v>0</v>
      </c>
      <c r="N46" s="112" t="n">
        <v>1.5</v>
      </c>
      <c r="O46" s="110" t="n">
        <f aca="false">SUMIF(I46,"=4",N46)</f>
        <v>0</v>
      </c>
      <c r="P46" s="112" t="n">
        <v>2</v>
      </c>
      <c r="Q46" s="110" t="n">
        <f aca="false">SUMIF(I46,"=5",P46)</f>
        <v>0</v>
      </c>
      <c r="R46" s="112" t="n">
        <v>2.5</v>
      </c>
      <c r="S46" s="110" t="n">
        <f aca="false">SUMIF(I46,"=6",R46)</f>
        <v>0</v>
      </c>
      <c r="T46" s="112" t="n">
        <v>3</v>
      </c>
      <c r="U46" s="110" t="n">
        <f aca="false">SUMIF(I46,"=7",T46)</f>
        <v>0</v>
      </c>
      <c r="V46" s="112" t="n">
        <v>3.5</v>
      </c>
      <c r="W46" s="110" t="n">
        <f aca="false">SUMIF(I46,"=8",V46)</f>
        <v>0</v>
      </c>
      <c r="X46" s="112" t="n">
        <v>4</v>
      </c>
      <c r="Y46" s="110" t="n">
        <f aca="false">SUMIF(I46,"=9",X46)</f>
        <v>0</v>
      </c>
      <c r="Z46" s="112" t="n">
        <v>4.5</v>
      </c>
      <c r="AA46" s="110" t="n">
        <f aca="false">SUMIF(I46,"=10",Z46)</f>
        <v>0</v>
      </c>
      <c r="AB46" s="108" t="n">
        <f aca="false">H46+K46+M46+O46+Q46+S46+U46+W46+Y46+AA46</f>
        <v>3</v>
      </c>
      <c r="AC46" s="109" t="n">
        <v>2050</v>
      </c>
      <c r="AD46" s="110" t="n">
        <f aca="false">RANK(AC46,AC45:AC49,0)</f>
        <v>3</v>
      </c>
      <c r="AE46" s="111" t="n">
        <f aca="false">COUNTIF(AD45:AD49,AD46)</f>
        <v>1</v>
      </c>
      <c r="AF46" s="112" t="n">
        <v>0.5</v>
      </c>
      <c r="AG46" s="110" t="n">
        <f aca="false">SUMIF(AE46,"=2",AF46)</f>
        <v>0</v>
      </c>
      <c r="AH46" s="112" t="n">
        <v>1</v>
      </c>
      <c r="AI46" s="110" t="n">
        <f aca="false">SUMIF(AE46,"=3",AH46)</f>
        <v>0</v>
      </c>
      <c r="AJ46" s="112" t="n">
        <v>1.5</v>
      </c>
      <c r="AK46" s="110" t="n">
        <f aca="false">SUMIF(AE46,"=4",AJ46)</f>
        <v>0</v>
      </c>
      <c r="AL46" s="112" t="n">
        <v>2</v>
      </c>
      <c r="AM46" s="110" t="n">
        <f aca="false">SUMIF(AE46,"=5",AL46)</f>
        <v>0</v>
      </c>
      <c r="AN46" s="112" t="n">
        <v>2.5</v>
      </c>
      <c r="AO46" s="110" t="n">
        <f aca="false">SUMIF(AE46,"=6",AN46)</f>
        <v>0</v>
      </c>
      <c r="AP46" s="112" t="n">
        <v>3</v>
      </c>
      <c r="AQ46" s="110" t="n">
        <f aca="false">SUMIF(AE46,"=7",AP46)</f>
        <v>0</v>
      </c>
      <c r="AR46" s="112" t="n">
        <v>3.5</v>
      </c>
      <c r="AS46" s="110" t="n">
        <f aca="false">SUMIF(AE46,"=8",AR46)</f>
        <v>0</v>
      </c>
      <c r="AT46" s="112" t="n">
        <v>4</v>
      </c>
      <c r="AU46" s="110" t="n">
        <f aca="false">SUMIF(AE46,"=9",AT46)</f>
        <v>0</v>
      </c>
      <c r="AV46" s="112" t="n">
        <v>4.5</v>
      </c>
      <c r="AW46" s="110" t="n">
        <f aca="false">SUMIF(AE46,"=10",AV46)</f>
        <v>0</v>
      </c>
      <c r="AX46" s="108" t="n">
        <f aca="false">AD46+AG46+AI46+AK46+AM46+AO46+AQ46+AS46+AU46+AW46</f>
        <v>3</v>
      </c>
      <c r="AY46" s="116" t="n">
        <f aca="false">AX46+AB46</f>
        <v>6</v>
      </c>
      <c r="AZ46" s="117" t="n">
        <v>3</v>
      </c>
    </row>
    <row r="47" customFormat="false" ht="20.25" hidden="false" customHeight="true" outlineLevel="0" collapsed="false">
      <c r="A47" s="126" t="n">
        <v>3</v>
      </c>
      <c r="B47" s="104" t="s">
        <v>96</v>
      </c>
      <c r="C47" s="104"/>
      <c r="D47" s="104" t="s">
        <v>97</v>
      </c>
      <c r="E47" s="104" t="s">
        <v>95</v>
      </c>
      <c r="F47" s="101"/>
      <c r="G47" s="101" t="n">
        <v>5</v>
      </c>
      <c r="H47" s="110" t="n">
        <f aca="false">RANK(G47,G45:G49,0)</f>
        <v>1</v>
      </c>
      <c r="I47" s="115" t="n">
        <f aca="false">COUNTIF(H45:H49,H47)</f>
        <v>2</v>
      </c>
      <c r="J47" s="112" t="n">
        <v>0.5</v>
      </c>
      <c r="K47" s="110" t="n">
        <f aca="false">SUMIF(I47,"=2",J47)</f>
        <v>0.5</v>
      </c>
      <c r="L47" s="112" t="n">
        <v>1</v>
      </c>
      <c r="M47" s="110" t="n">
        <f aca="false">SUMIF(I47,"=3",L47)</f>
        <v>0</v>
      </c>
      <c r="N47" s="112" t="n">
        <v>1.5</v>
      </c>
      <c r="O47" s="110" t="n">
        <f aca="false">SUMIF(I47,"=4",N47)</f>
        <v>0</v>
      </c>
      <c r="P47" s="112" t="n">
        <v>2</v>
      </c>
      <c r="Q47" s="110" t="n">
        <f aca="false">SUMIF(I47,"=5",P47)</f>
        <v>0</v>
      </c>
      <c r="R47" s="112" t="n">
        <v>2.5</v>
      </c>
      <c r="S47" s="110" t="n">
        <f aca="false">SUMIF(I47,"=6",R47)</f>
        <v>0</v>
      </c>
      <c r="T47" s="112" t="n">
        <v>3</v>
      </c>
      <c r="U47" s="110" t="n">
        <f aca="false">SUMIF(I47,"=7",T47)</f>
        <v>0</v>
      </c>
      <c r="V47" s="112" t="n">
        <v>3.5</v>
      </c>
      <c r="W47" s="110" t="n">
        <f aca="false">SUMIF(I47,"=8",V47)</f>
        <v>0</v>
      </c>
      <c r="X47" s="112" t="n">
        <v>4</v>
      </c>
      <c r="Y47" s="110" t="n">
        <f aca="false">SUMIF(I47,"=9",X47)</f>
        <v>0</v>
      </c>
      <c r="Z47" s="112" t="n">
        <v>4.5</v>
      </c>
      <c r="AA47" s="110" t="n">
        <f aca="false">SUMIF(I47,"=10",Z47)</f>
        <v>0</v>
      </c>
      <c r="AB47" s="108" t="n">
        <f aca="false">H47+K47+M47+O47+Q47+S47+U47+W47+Y47+AA47</f>
        <v>1.5</v>
      </c>
      <c r="AC47" s="109" t="n">
        <v>15150</v>
      </c>
      <c r="AD47" s="110" t="n">
        <f aca="false">RANK(AC47,AC45:AC49,0)</f>
        <v>2</v>
      </c>
      <c r="AE47" s="111" t="n">
        <f aca="false">COUNTIF(AD45:AD49,AD47)</f>
        <v>1</v>
      </c>
      <c r="AF47" s="112" t="n">
        <v>0.5</v>
      </c>
      <c r="AG47" s="110" t="n">
        <f aca="false">SUMIF(AE47,"=2",AF47)</f>
        <v>0</v>
      </c>
      <c r="AH47" s="112" t="n">
        <v>1</v>
      </c>
      <c r="AI47" s="110" t="n">
        <f aca="false">SUMIF(AE47,"=3",AH47)</f>
        <v>0</v>
      </c>
      <c r="AJ47" s="112" t="n">
        <v>1.5</v>
      </c>
      <c r="AK47" s="110" t="n">
        <f aca="false">SUMIF(AE47,"=4",AJ47)</f>
        <v>0</v>
      </c>
      <c r="AL47" s="112" t="n">
        <v>2</v>
      </c>
      <c r="AM47" s="110" t="n">
        <f aca="false">SUMIF(AE47,"=5",AL47)</f>
        <v>0</v>
      </c>
      <c r="AN47" s="112" t="n">
        <v>2.5</v>
      </c>
      <c r="AO47" s="110" t="n">
        <f aca="false">SUMIF(AE47,"=6",AN47)</f>
        <v>0</v>
      </c>
      <c r="AP47" s="112" t="n">
        <v>3</v>
      </c>
      <c r="AQ47" s="110" t="n">
        <f aca="false">SUMIF(AE47,"=7",AP47)</f>
        <v>0</v>
      </c>
      <c r="AR47" s="112" t="n">
        <v>3.5</v>
      </c>
      <c r="AS47" s="110" t="n">
        <f aca="false">SUMIF(AE47,"=8",AR47)</f>
        <v>0</v>
      </c>
      <c r="AT47" s="112" t="n">
        <v>4</v>
      </c>
      <c r="AU47" s="110" t="n">
        <f aca="false">SUMIF(AE47,"=9",AT47)</f>
        <v>0</v>
      </c>
      <c r="AV47" s="112" t="n">
        <v>4.5</v>
      </c>
      <c r="AW47" s="110" t="n">
        <f aca="false">SUMIF(AE47,"=10",AV47)</f>
        <v>0</v>
      </c>
      <c r="AX47" s="108" t="n">
        <f aca="false">AD47+AG47+AI47+AK47+AM47+AO47+AQ47+AS47+AU47+AW47</f>
        <v>2</v>
      </c>
      <c r="AY47" s="116" t="n">
        <f aca="false">AX47+AB47</f>
        <v>3.5</v>
      </c>
      <c r="AZ47" s="117" t="n">
        <v>2</v>
      </c>
    </row>
    <row r="48" customFormat="false" ht="20.25" hidden="false" customHeight="true" outlineLevel="0" collapsed="false">
      <c r="A48" s="126" t="n">
        <v>4</v>
      </c>
      <c r="B48" s="104" t="s">
        <v>46</v>
      </c>
      <c r="C48" s="104"/>
      <c r="D48" s="104" t="s">
        <v>45</v>
      </c>
      <c r="E48" s="104" t="s">
        <v>95</v>
      </c>
      <c r="F48" s="101"/>
      <c r="G48" s="101" t="n">
        <v>0</v>
      </c>
      <c r="H48" s="110" t="n">
        <f aca="false">RANK(G48,G45:G49,0)</f>
        <v>4</v>
      </c>
      <c r="I48" s="115" t="n">
        <f aca="false">COUNTIF(H45:H49,H48)</f>
        <v>2</v>
      </c>
      <c r="J48" s="112" t="n">
        <v>0.5</v>
      </c>
      <c r="K48" s="110" t="n">
        <f aca="false">SUMIF(I48,"=2",J48)</f>
        <v>0.5</v>
      </c>
      <c r="L48" s="112" t="n">
        <v>1</v>
      </c>
      <c r="M48" s="110" t="n">
        <f aca="false">SUMIF(I48,"=3",L48)</f>
        <v>0</v>
      </c>
      <c r="N48" s="112" t="n">
        <v>1.5</v>
      </c>
      <c r="O48" s="110" t="n">
        <f aca="false">SUMIF(I48,"=4",N48)</f>
        <v>0</v>
      </c>
      <c r="P48" s="112" t="n">
        <v>2</v>
      </c>
      <c r="Q48" s="110" t="n">
        <f aca="false">SUMIF(I48,"=5",P48)</f>
        <v>0</v>
      </c>
      <c r="R48" s="112" t="n">
        <v>2.5</v>
      </c>
      <c r="S48" s="110" t="n">
        <f aca="false">SUMIF(I48,"=6",R48)</f>
        <v>0</v>
      </c>
      <c r="T48" s="112" t="n">
        <v>3</v>
      </c>
      <c r="U48" s="110" t="n">
        <f aca="false">SUMIF(I48,"=7",T48)</f>
        <v>0</v>
      </c>
      <c r="V48" s="112" t="n">
        <v>3.5</v>
      </c>
      <c r="W48" s="110" t="n">
        <f aca="false">SUMIF(I48,"=8",V48)</f>
        <v>0</v>
      </c>
      <c r="X48" s="112" t="n">
        <v>4</v>
      </c>
      <c r="Y48" s="110" t="n">
        <f aca="false">SUMIF(I48,"=9",X48)</f>
        <v>0</v>
      </c>
      <c r="Z48" s="112" t="n">
        <v>4.5</v>
      </c>
      <c r="AA48" s="110" t="n">
        <f aca="false">SUMIF(I48,"=10",Z48)</f>
        <v>0</v>
      </c>
      <c r="AB48" s="108" t="n">
        <f aca="false">H48+K48+M48+O48+Q48+S48+U48+W48+Y48+AA48</f>
        <v>4.5</v>
      </c>
      <c r="AC48" s="109" t="n">
        <v>0</v>
      </c>
      <c r="AD48" s="110" t="n">
        <f aca="false">RANK(AC48,AC45:AC49,0)</f>
        <v>4</v>
      </c>
      <c r="AE48" s="111" t="n">
        <f aca="false">COUNTIF(AD45:AD49,AD48)</f>
        <v>2</v>
      </c>
      <c r="AF48" s="112" t="n">
        <v>0.5</v>
      </c>
      <c r="AG48" s="110" t="n">
        <f aca="false">SUMIF(AE48,"=2",AF48)</f>
        <v>0.5</v>
      </c>
      <c r="AH48" s="112" t="n">
        <v>1</v>
      </c>
      <c r="AI48" s="110" t="n">
        <f aca="false">SUMIF(AE48,"=3",AH48)</f>
        <v>0</v>
      </c>
      <c r="AJ48" s="112" t="n">
        <v>1.5</v>
      </c>
      <c r="AK48" s="110" t="n">
        <f aca="false">SUMIF(AE48,"=4",AJ48)</f>
        <v>0</v>
      </c>
      <c r="AL48" s="112" t="n">
        <v>2</v>
      </c>
      <c r="AM48" s="110" t="n">
        <f aca="false">SUMIF(AE48,"=5",AL48)</f>
        <v>0</v>
      </c>
      <c r="AN48" s="112" t="n">
        <v>2.5</v>
      </c>
      <c r="AO48" s="110" t="n">
        <f aca="false">SUMIF(AE48,"=6",AN48)</f>
        <v>0</v>
      </c>
      <c r="AP48" s="112" t="n">
        <v>3</v>
      </c>
      <c r="AQ48" s="110" t="n">
        <f aca="false">SUMIF(AE48,"=7",AP48)</f>
        <v>0</v>
      </c>
      <c r="AR48" s="112" t="n">
        <v>3.5</v>
      </c>
      <c r="AS48" s="110" t="n">
        <f aca="false">SUMIF(AE48,"=8",AR48)</f>
        <v>0</v>
      </c>
      <c r="AT48" s="112" t="n">
        <v>4</v>
      </c>
      <c r="AU48" s="110" t="n">
        <f aca="false">SUMIF(AE48,"=9",AT48)</f>
        <v>0</v>
      </c>
      <c r="AV48" s="112" t="n">
        <v>4.5</v>
      </c>
      <c r="AW48" s="110" t="n">
        <f aca="false">SUMIF(AE48,"=10",AV48)</f>
        <v>0</v>
      </c>
      <c r="AX48" s="108" t="n">
        <f aca="false">AD48+AG48+AI48+AK48+AM48+AO48+AQ48+AS48+AU48+AW48</f>
        <v>4.5</v>
      </c>
      <c r="AY48" s="116" t="n">
        <f aca="false">AX48+AB48</f>
        <v>9</v>
      </c>
      <c r="AZ48" s="117" t="n">
        <v>4.5</v>
      </c>
    </row>
    <row r="49" customFormat="false" ht="20.25" hidden="false" customHeight="true" outlineLevel="0" collapsed="false">
      <c r="A49" s="126" t="n">
        <v>5</v>
      </c>
      <c r="B49" s="104" t="s">
        <v>98</v>
      </c>
      <c r="C49" s="104"/>
      <c r="D49" s="104" t="s">
        <v>98</v>
      </c>
      <c r="E49" s="104" t="s">
        <v>89</v>
      </c>
      <c r="F49" s="101"/>
      <c r="G49" s="101" t="n">
        <v>0</v>
      </c>
      <c r="H49" s="110" t="n">
        <f aca="false">RANK(G49,G45:G49,0)</f>
        <v>4</v>
      </c>
      <c r="I49" s="115" t="n">
        <f aca="false">COUNTIF(H45:H49,H49)</f>
        <v>2</v>
      </c>
      <c r="J49" s="112" t="n">
        <v>0.5</v>
      </c>
      <c r="K49" s="110" t="n">
        <f aca="false">SUMIF(I49,"=2",J49)</f>
        <v>0.5</v>
      </c>
      <c r="L49" s="112" t="n">
        <v>1</v>
      </c>
      <c r="M49" s="110" t="n">
        <f aca="false">SUMIF(I49,"=3",L49)</f>
        <v>0</v>
      </c>
      <c r="N49" s="112" t="n">
        <v>1.5</v>
      </c>
      <c r="O49" s="110" t="n">
        <f aca="false">SUMIF(I49,"=4",N49)</f>
        <v>0</v>
      </c>
      <c r="P49" s="112" t="n">
        <v>2</v>
      </c>
      <c r="Q49" s="110" t="n">
        <f aca="false">SUMIF(I49,"=5",P49)</f>
        <v>0</v>
      </c>
      <c r="R49" s="112" t="n">
        <v>2.5</v>
      </c>
      <c r="S49" s="110" t="n">
        <f aca="false">SUMIF(I49,"=6",R49)</f>
        <v>0</v>
      </c>
      <c r="T49" s="112" t="n">
        <v>3</v>
      </c>
      <c r="U49" s="110" t="n">
        <f aca="false">SUMIF(I49,"=7",T49)</f>
        <v>0</v>
      </c>
      <c r="V49" s="112" t="n">
        <v>3.5</v>
      </c>
      <c r="W49" s="110" t="n">
        <f aca="false">SUMIF(I49,"=8",V49)</f>
        <v>0</v>
      </c>
      <c r="X49" s="112" t="n">
        <v>4</v>
      </c>
      <c r="Y49" s="110" t="n">
        <f aca="false">SUMIF(I49,"=9",X49)</f>
        <v>0</v>
      </c>
      <c r="Z49" s="112" t="n">
        <v>4.5</v>
      </c>
      <c r="AA49" s="110" t="n">
        <f aca="false">SUMIF(I49,"=10",Z49)</f>
        <v>0</v>
      </c>
      <c r="AB49" s="108" t="n">
        <f aca="false">H49+K49+M49+O49+Q49+S49+U49+W49+Y49+AA49</f>
        <v>4.5</v>
      </c>
      <c r="AC49" s="109" t="n">
        <v>0</v>
      </c>
      <c r="AD49" s="110" t="n">
        <f aca="false">RANK(AC49,AC45:AC49,0)</f>
        <v>4</v>
      </c>
      <c r="AE49" s="111" t="n">
        <f aca="false">COUNTIF(AD45:AD49,AD49)</f>
        <v>2</v>
      </c>
      <c r="AF49" s="112" t="n">
        <v>0.5</v>
      </c>
      <c r="AG49" s="110" t="n">
        <f aca="false">SUMIF(AE49,"=2",AF49)</f>
        <v>0.5</v>
      </c>
      <c r="AH49" s="112" t="n">
        <v>1</v>
      </c>
      <c r="AI49" s="110" t="n">
        <f aca="false">SUMIF(AE49,"=3",AH49)</f>
        <v>0</v>
      </c>
      <c r="AJ49" s="112" t="n">
        <v>1.5</v>
      </c>
      <c r="AK49" s="110" t="n">
        <f aca="false">SUMIF(AE49,"=4",AJ49)</f>
        <v>0</v>
      </c>
      <c r="AL49" s="112" t="n">
        <v>2</v>
      </c>
      <c r="AM49" s="110" t="n">
        <f aca="false">SUMIF(AE49,"=5",AL49)</f>
        <v>0</v>
      </c>
      <c r="AN49" s="112" t="n">
        <v>2.5</v>
      </c>
      <c r="AO49" s="110" t="n">
        <f aca="false">SUMIF(AE49,"=6",AN49)</f>
        <v>0</v>
      </c>
      <c r="AP49" s="112" t="n">
        <v>3</v>
      </c>
      <c r="AQ49" s="110" t="n">
        <f aca="false">SUMIF(AE49,"=7",AP49)</f>
        <v>0</v>
      </c>
      <c r="AR49" s="112" t="n">
        <v>3.5</v>
      </c>
      <c r="AS49" s="110" t="n">
        <f aca="false">SUMIF(AE49,"=8",AR49)</f>
        <v>0</v>
      </c>
      <c r="AT49" s="112" t="n">
        <v>4</v>
      </c>
      <c r="AU49" s="110" t="n">
        <f aca="false">SUMIF(AE49,"=9",AT49)</f>
        <v>0</v>
      </c>
      <c r="AV49" s="112" t="n">
        <v>4.5</v>
      </c>
      <c r="AW49" s="110" t="n">
        <f aca="false">SUMIF(AE49,"=10",AV49)</f>
        <v>0</v>
      </c>
      <c r="AX49" s="108" t="n">
        <f aca="false">AD49+AG49+AI49+AK49+AM49+AO49+AQ49+AS49+AU49+AW49</f>
        <v>4.5</v>
      </c>
      <c r="AY49" s="116" t="n">
        <f aca="false">AX49+AB49</f>
        <v>9</v>
      </c>
      <c r="AZ49" s="117" t="n">
        <v>4.5</v>
      </c>
    </row>
  </sheetData>
  <mergeCells count="4">
    <mergeCell ref="B2:D2"/>
    <mergeCell ref="B18:D18"/>
    <mergeCell ref="B32:D32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100" width="16.99"/>
    <col collapsed="false" customWidth="true" hidden="false" outlineLevel="0" max="3" min="3" style="100" width="0.7"/>
    <col collapsed="false" customWidth="true" hidden="false" outlineLevel="0" max="4" min="4" style="100" width="14.99"/>
    <col collapsed="false" customWidth="true" hidden="false" outlineLevel="0" max="5" min="5" style="100" width="27.42"/>
    <col collapsed="false" customWidth="true" hidden="false" outlineLevel="0" max="6" min="6" style="100" width="8.28"/>
    <col collapsed="false" customWidth="true" hidden="false" outlineLevel="0" max="7" min="7" style="100" width="8.14"/>
    <col collapsed="false" customWidth="true" hidden="true" outlineLevel="0" max="27" min="8" style="100" width="8.14"/>
    <col collapsed="false" customWidth="true" hidden="false" outlineLevel="0" max="28" min="28" style="100" width="7.85"/>
    <col collapsed="false" customWidth="true" hidden="false" outlineLevel="0" max="29" min="29" style="100" width="8.99"/>
    <col collapsed="false" customWidth="true" hidden="true" outlineLevel="0" max="32" min="30" style="100" width="7.85"/>
    <col collapsed="false" customWidth="true" hidden="true" outlineLevel="0" max="33" min="33" style="100" width="0.13"/>
    <col collapsed="false" customWidth="true" hidden="true" outlineLevel="0" max="40" min="34" style="100" width="7.85"/>
    <col collapsed="false" customWidth="true" hidden="true" outlineLevel="0" max="41" min="41" style="100" width="0.13"/>
    <col collapsed="false" customWidth="true" hidden="true" outlineLevel="0" max="49" min="42" style="100" width="7.85"/>
    <col collapsed="false" customWidth="true" hidden="false" outlineLevel="0" max="50" min="50" style="100" width="7.85"/>
    <col collapsed="false" customWidth="false" hidden="false" outlineLevel="0" max="257" min="51" style="100" width="9.14"/>
  </cols>
  <sheetData>
    <row r="1" customFormat="false" ht="63.75" hidden="false" customHeight="true" outlineLevel="0" collapsed="false"/>
    <row r="2" customFormat="false" ht="30.75" hidden="false" customHeight="true" outlineLevel="0" collapsed="false">
      <c r="A2" s="101"/>
      <c r="B2" s="101" t="s">
        <v>67</v>
      </c>
      <c r="C2" s="101"/>
      <c r="D2" s="101"/>
      <c r="E2" s="101" t="s">
        <v>6</v>
      </c>
      <c r="F2" s="101"/>
      <c r="G2" s="102" t="s">
        <v>68</v>
      </c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3" t="s">
        <v>69</v>
      </c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 t="s">
        <v>70</v>
      </c>
      <c r="AZ2" s="103" t="s">
        <v>71</v>
      </c>
    </row>
    <row r="3" customFormat="false" ht="20.25" hidden="false" customHeight="true" outlineLevel="0" collapsed="false">
      <c r="A3" s="101" t="n">
        <v>1</v>
      </c>
      <c r="B3" s="104" t="s">
        <v>99</v>
      </c>
      <c r="C3" s="104"/>
      <c r="D3" s="104" t="s">
        <v>82</v>
      </c>
      <c r="E3" s="104" t="s">
        <v>17</v>
      </c>
      <c r="F3" s="101"/>
      <c r="G3" s="101" t="n">
        <v>0</v>
      </c>
      <c r="H3" s="105" t="n">
        <f aca="false">RANK(G3,G3:G12,0)</f>
        <v>1</v>
      </c>
      <c r="I3" s="106" t="n">
        <f aca="false">COUNTIF(H3:H12,H3)</f>
        <v>5</v>
      </c>
      <c r="J3" s="107" t="n">
        <v>0.5</v>
      </c>
      <c r="K3" s="105" t="n">
        <f aca="false">SUMIF(I3,"=2",J3)</f>
        <v>0</v>
      </c>
      <c r="L3" s="107" t="n">
        <v>1</v>
      </c>
      <c r="M3" s="105" t="n">
        <f aca="false">SUMIF(I3,"=3",L3)</f>
        <v>0</v>
      </c>
      <c r="N3" s="107" t="n">
        <v>1.5</v>
      </c>
      <c r="O3" s="105" t="n">
        <f aca="false">SUMIF(I3,"=4",N3)</f>
        <v>0</v>
      </c>
      <c r="P3" s="107" t="n">
        <v>2</v>
      </c>
      <c r="Q3" s="105" t="n">
        <f aca="false">SUMIF(I3,"=5",P3)</f>
        <v>2</v>
      </c>
      <c r="R3" s="107" t="n">
        <v>2.5</v>
      </c>
      <c r="S3" s="105" t="n">
        <f aca="false">SUMIF(I3,"=6",R3)</f>
        <v>0</v>
      </c>
      <c r="T3" s="107" t="n">
        <v>3</v>
      </c>
      <c r="U3" s="105" t="n">
        <f aca="false">SUMIF(I3,"=7",T3)</f>
        <v>0</v>
      </c>
      <c r="V3" s="107" t="n">
        <v>3.5</v>
      </c>
      <c r="W3" s="105" t="n">
        <f aca="false">SUMIF(I3,"=8",V3)</f>
        <v>0</v>
      </c>
      <c r="X3" s="107" t="n">
        <v>4</v>
      </c>
      <c r="Y3" s="105" t="n">
        <f aca="false">SUMIF(I3,"=9",X3)</f>
        <v>0</v>
      </c>
      <c r="Z3" s="107" t="n">
        <v>4.5</v>
      </c>
      <c r="AA3" s="105" t="n">
        <f aca="false">SUMIF(I3,"=10",Z3)</f>
        <v>0</v>
      </c>
      <c r="AB3" s="108" t="n">
        <f aca="false">H3+K3+M3+O3+Q3+S3+U3+W3+Y3+AA3</f>
        <v>3</v>
      </c>
      <c r="AC3" s="109" t="n">
        <v>0</v>
      </c>
      <c r="AD3" s="110" t="n">
        <f aca="false">RANK(AC3,AC3:AC12,0)</f>
        <v>1</v>
      </c>
      <c r="AE3" s="111" t="n">
        <f aca="false">COUNTIF(AD3:AD12,AD3)</f>
        <v>5</v>
      </c>
      <c r="AF3" s="112" t="n">
        <v>0.5</v>
      </c>
      <c r="AG3" s="110" t="n">
        <f aca="false">SUMIF(AE3,"=2",AF3)</f>
        <v>0</v>
      </c>
      <c r="AH3" s="112" t="n">
        <v>1</v>
      </c>
      <c r="AI3" s="110" t="n">
        <f aca="false">SUMIF(AE3,"=3",AH3)</f>
        <v>0</v>
      </c>
      <c r="AJ3" s="112" t="n">
        <v>1.5</v>
      </c>
      <c r="AK3" s="110" t="n">
        <f aca="false">SUMIF(AE3,"=4",AJ3)</f>
        <v>0</v>
      </c>
      <c r="AL3" s="112" t="n">
        <v>2</v>
      </c>
      <c r="AM3" s="110" t="n">
        <f aca="false">SUMIF(AE3,"=5",AL3)</f>
        <v>2</v>
      </c>
      <c r="AN3" s="112" t="n">
        <v>2.5</v>
      </c>
      <c r="AO3" s="110" t="n">
        <f aca="false">SUMIF(AE3,"=6",AN3)</f>
        <v>0</v>
      </c>
      <c r="AP3" s="112" t="n">
        <v>3</v>
      </c>
      <c r="AQ3" s="110" t="n">
        <f aca="false">SUMIF(AE3,"=7",AP3)</f>
        <v>0</v>
      </c>
      <c r="AR3" s="112" t="n">
        <v>3.5</v>
      </c>
      <c r="AS3" s="110" t="n">
        <f aca="false">SUMIF(AE3,"=8",AR3)</f>
        <v>0</v>
      </c>
      <c r="AT3" s="112" t="n">
        <v>4</v>
      </c>
      <c r="AU3" s="110" t="n">
        <f aca="false">SUMIF(AE3,"=9",AT3)</f>
        <v>0</v>
      </c>
      <c r="AV3" s="112" t="n">
        <v>4.5</v>
      </c>
      <c r="AW3" s="110" t="n">
        <f aca="false">SUMIF(AE3,"=10",AV3)</f>
        <v>0</v>
      </c>
      <c r="AX3" s="108" t="n">
        <f aca="false">AD3+AG3+AI3+AK3+AM3+AO3+AQ3+AS3+AU3+AW3</f>
        <v>3</v>
      </c>
      <c r="AY3" s="113" t="n">
        <f aca="false">AX3+AB3</f>
        <v>6</v>
      </c>
      <c r="AZ3" s="114" t="n">
        <v>3</v>
      </c>
    </row>
    <row r="4" customFormat="false" ht="20.25" hidden="false" customHeight="true" outlineLevel="0" collapsed="false">
      <c r="A4" s="101" t="n">
        <v>2</v>
      </c>
      <c r="B4" s="104" t="s">
        <v>25</v>
      </c>
      <c r="C4" s="104"/>
      <c r="D4" s="104" t="s">
        <v>25</v>
      </c>
      <c r="E4" s="104" t="s">
        <v>100</v>
      </c>
      <c r="F4" s="101"/>
      <c r="G4" s="101" t="n">
        <v>0</v>
      </c>
      <c r="H4" s="110" t="n">
        <f aca="false">RANK(G4,G3:G12,0)</f>
        <v>1</v>
      </c>
      <c r="I4" s="115" t="n">
        <f aca="false">COUNTIF(H3:H12,H4)</f>
        <v>5</v>
      </c>
      <c r="J4" s="112" t="n">
        <v>0.5</v>
      </c>
      <c r="K4" s="110" t="n">
        <f aca="false">SUMIF(I4,"=2",J4)</f>
        <v>0</v>
      </c>
      <c r="L4" s="112" t="n">
        <v>1</v>
      </c>
      <c r="M4" s="110" t="n">
        <f aca="false">SUMIF(I4,"=3",L4)</f>
        <v>0</v>
      </c>
      <c r="N4" s="112" t="n">
        <v>1.5</v>
      </c>
      <c r="O4" s="110" t="n">
        <f aca="false">SUMIF(I4,"=4",N4)</f>
        <v>0</v>
      </c>
      <c r="P4" s="112" t="n">
        <v>2</v>
      </c>
      <c r="Q4" s="110" t="n">
        <f aca="false">SUMIF(I4,"=5",P4)</f>
        <v>2</v>
      </c>
      <c r="R4" s="112" t="n">
        <v>2.5</v>
      </c>
      <c r="S4" s="110" t="n">
        <f aca="false">SUMIF(I4,"=6",R4)</f>
        <v>0</v>
      </c>
      <c r="T4" s="112" t="n">
        <v>3</v>
      </c>
      <c r="U4" s="110" t="n">
        <f aca="false">SUMIF(I4,"=7",T4)</f>
        <v>0</v>
      </c>
      <c r="V4" s="112" t="n">
        <v>3.5</v>
      </c>
      <c r="W4" s="110" t="n">
        <f aca="false">SUMIF(I4,"=8",V4)</f>
        <v>0</v>
      </c>
      <c r="X4" s="112" t="n">
        <v>4</v>
      </c>
      <c r="Y4" s="110" t="n">
        <f aca="false">SUMIF(I4,"=9",X4)</f>
        <v>0</v>
      </c>
      <c r="Z4" s="112" t="n">
        <v>4.5</v>
      </c>
      <c r="AA4" s="110" t="n">
        <f aca="false">SUMIF(I4,"=10",Z4)</f>
        <v>0</v>
      </c>
      <c r="AB4" s="108" t="n">
        <f aca="false">H4+K4+M4+O4+Q4+S4+U4+W4+Y4+AA4</f>
        <v>3</v>
      </c>
      <c r="AC4" s="109" t="n">
        <v>0</v>
      </c>
      <c r="AD4" s="110" t="n">
        <f aca="false">RANK(AC4,AC3:AC12,0)</f>
        <v>1</v>
      </c>
      <c r="AE4" s="111" t="n">
        <f aca="false">COUNTIF(AD3:AD12,AD4)</f>
        <v>5</v>
      </c>
      <c r="AF4" s="112" t="n">
        <v>0.5</v>
      </c>
      <c r="AG4" s="110" t="n">
        <f aca="false">SUMIF(AE4,"=2",AF4)</f>
        <v>0</v>
      </c>
      <c r="AH4" s="112" t="n">
        <v>1</v>
      </c>
      <c r="AI4" s="110" t="n">
        <f aca="false">SUMIF(AE4,"=3",AH4)</f>
        <v>0</v>
      </c>
      <c r="AJ4" s="112" t="n">
        <v>1.5</v>
      </c>
      <c r="AK4" s="110" t="n">
        <f aca="false">SUMIF(AE4,"=4",AJ4)</f>
        <v>0</v>
      </c>
      <c r="AL4" s="112" t="n">
        <v>2</v>
      </c>
      <c r="AM4" s="110" t="n">
        <f aca="false">SUMIF(AE4,"=5",AL4)</f>
        <v>2</v>
      </c>
      <c r="AN4" s="112" t="n">
        <v>2.5</v>
      </c>
      <c r="AO4" s="110" t="n">
        <f aca="false">SUMIF(AE4,"=6",AN4)</f>
        <v>0</v>
      </c>
      <c r="AP4" s="112" t="n">
        <v>3</v>
      </c>
      <c r="AQ4" s="110" t="n">
        <f aca="false">SUMIF(AE4,"=7",AP4)</f>
        <v>0</v>
      </c>
      <c r="AR4" s="112" t="n">
        <v>3.5</v>
      </c>
      <c r="AS4" s="110" t="n">
        <f aca="false">SUMIF(AE4,"=8",AR4)</f>
        <v>0</v>
      </c>
      <c r="AT4" s="112" t="n">
        <v>4</v>
      </c>
      <c r="AU4" s="110" t="n">
        <f aca="false">SUMIF(AE4,"=9",AT4)</f>
        <v>0</v>
      </c>
      <c r="AV4" s="112" t="n">
        <v>4.5</v>
      </c>
      <c r="AW4" s="110" t="n">
        <f aca="false">SUMIF(AE4,"=10",AV4)</f>
        <v>0</v>
      </c>
      <c r="AX4" s="108" t="n">
        <f aca="false">AD4+AG4+AI4+AK4+AM4+AO4+AQ4+AS4+AU4+AW4</f>
        <v>3</v>
      </c>
      <c r="AY4" s="113" t="n">
        <f aca="false">AX4+AB4</f>
        <v>6</v>
      </c>
      <c r="AZ4" s="114" t="n">
        <v>3</v>
      </c>
    </row>
    <row r="5" customFormat="false" ht="20.25" hidden="false" customHeight="true" outlineLevel="0" collapsed="false">
      <c r="A5" s="101" t="n">
        <v>3</v>
      </c>
      <c r="B5" s="104" t="s">
        <v>38</v>
      </c>
      <c r="C5" s="104"/>
      <c r="D5" s="104" t="s">
        <v>36</v>
      </c>
      <c r="E5" s="104" t="s">
        <v>37</v>
      </c>
      <c r="F5" s="101"/>
      <c r="G5" s="101" t="n">
        <v>0</v>
      </c>
      <c r="H5" s="110" t="n">
        <f aca="false">RANK(G5,G3:G12,0)</f>
        <v>1</v>
      </c>
      <c r="I5" s="115" t="n">
        <f aca="false">COUNTIF(H3:H12,H5)</f>
        <v>5</v>
      </c>
      <c r="J5" s="112" t="n">
        <v>0.5</v>
      </c>
      <c r="K5" s="110" t="n">
        <f aca="false">SUMIF(I5,"=2",J5)</f>
        <v>0</v>
      </c>
      <c r="L5" s="112" t="n">
        <v>1</v>
      </c>
      <c r="M5" s="110" t="n">
        <f aca="false">SUMIF(I5,"=3",L5)</f>
        <v>0</v>
      </c>
      <c r="N5" s="112" t="n">
        <v>1.5</v>
      </c>
      <c r="O5" s="110" t="n">
        <f aca="false">SUMIF(I5,"=4",N5)</f>
        <v>0</v>
      </c>
      <c r="P5" s="112" t="n">
        <v>2</v>
      </c>
      <c r="Q5" s="110" t="n">
        <f aca="false">SUMIF(I5,"=5",P5)</f>
        <v>2</v>
      </c>
      <c r="R5" s="112" t="n">
        <v>2.5</v>
      </c>
      <c r="S5" s="110" t="n">
        <f aca="false">SUMIF(I5,"=6",R5)</f>
        <v>0</v>
      </c>
      <c r="T5" s="112" t="n">
        <v>3</v>
      </c>
      <c r="U5" s="110" t="n">
        <f aca="false">SUMIF(I5,"=7",T5)</f>
        <v>0</v>
      </c>
      <c r="V5" s="112" t="n">
        <v>3.5</v>
      </c>
      <c r="W5" s="110" t="n">
        <f aca="false">SUMIF(I5,"=8",V5)</f>
        <v>0</v>
      </c>
      <c r="X5" s="112" t="n">
        <v>4</v>
      </c>
      <c r="Y5" s="110" t="n">
        <f aca="false">SUMIF(I5,"=9",X5)</f>
        <v>0</v>
      </c>
      <c r="Z5" s="112" t="n">
        <v>4.5</v>
      </c>
      <c r="AA5" s="110" t="n">
        <f aca="false">SUMIF(I5,"=10",Z5)</f>
        <v>0</v>
      </c>
      <c r="AB5" s="108" t="n">
        <f aca="false">H5+K5+M5+O5+Q5+S5+U5+W5+Y5+AA5</f>
        <v>3</v>
      </c>
      <c r="AC5" s="109" t="n">
        <v>0</v>
      </c>
      <c r="AD5" s="110" t="n">
        <f aca="false">RANK(AC5,AC3:AC12,0)</f>
        <v>1</v>
      </c>
      <c r="AE5" s="111" t="n">
        <f aca="false">COUNTIF(AD3:AD12,AD5)</f>
        <v>5</v>
      </c>
      <c r="AF5" s="112" t="n">
        <v>0.5</v>
      </c>
      <c r="AG5" s="110" t="n">
        <f aca="false">SUMIF(AE5,"=2",AF5)</f>
        <v>0</v>
      </c>
      <c r="AH5" s="112" t="n">
        <v>1</v>
      </c>
      <c r="AI5" s="110" t="n">
        <f aca="false">SUMIF(AE5,"=3",AH5)</f>
        <v>0</v>
      </c>
      <c r="AJ5" s="112" t="n">
        <v>1.5</v>
      </c>
      <c r="AK5" s="110" t="n">
        <f aca="false">SUMIF(AE5,"=4",AJ5)</f>
        <v>0</v>
      </c>
      <c r="AL5" s="112" t="n">
        <v>2</v>
      </c>
      <c r="AM5" s="110" t="n">
        <f aca="false">SUMIF(AE5,"=5",AL5)</f>
        <v>2</v>
      </c>
      <c r="AN5" s="112" t="n">
        <v>2.5</v>
      </c>
      <c r="AO5" s="110" t="n">
        <f aca="false">SUMIF(AE5,"=6",AN5)</f>
        <v>0</v>
      </c>
      <c r="AP5" s="112" t="n">
        <v>3</v>
      </c>
      <c r="AQ5" s="110" t="n">
        <f aca="false">SUMIF(AE5,"=7",AP5)</f>
        <v>0</v>
      </c>
      <c r="AR5" s="112" t="n">
        <v>3.5</v>
      </c>
      <c r="AS5" s="110" t="n">
        <f aca="false">SUMIF(AE5,"=8",AR5)</f>
        <v>0</v>
      </c>
      <c r="AT5" s="112" t="n">
        <v>4</v>
      </c>
      <c r="AU5" s="110" t="n">
        <f aca="false">SUMIF(AE5,"=9",AT5)</f>
        <v>0</v>
      </c>
      <c r="AV5" s="112" t="n">
        <v>4.5</v>
      </c>
      <c r="AW5" s="110" t="n">
        <f aca="false">SUMIF(AE5,"=10",AV5)</f>
        <v>0</v>
      </c>
      <c r="AX5" s="108" t="n">
        <f aca="false">AD5+AG5+AI5+AK5+AM5+AO5+AQ5+AS5+AU5+AW5</f>
        <v>3</v>
      </c>
      <c r="AY5" s="113" t="n">
        <f aca="false">AX5+AB5</f>
        <v>6</v>
      </c>
      <c r="AZ5" s="114" t="n">
        <v>3</v>
      </c>
    </row>
    <row r="6" customFormat="false" ht="20.25" hidden="false" customHeight="true" outlineLevel="0" collapsed="false">
      <c r="A6" s="101" t="n">
        <v>4</v>
      </c>
      <c r="B6" s="104" t="s">
        <v>101</v>
      </c>
      <c r="C6" s="104"/>
      <c r="D6" s="104" t="s">
        <v>19</v>
      </c>
      <c r="E6" s="104" t="s">
        <v>100</v>
      </c>
      <c r="F6" s="101"/>
      <c r="G6" s="101" t="n">
        <v>0</v>
      </c>
      <c r="H6" s="110" t="n">
        <f aca="false">RANK(G6,G3:G12,0)</f>
        <v>1</v>
      </c>
      <c r="I6" s="115" t="n">
        <f aca="false">COUNTIF(H3:H12,H6)</f>
        <v>5</v>
      </c>
      <c r="J6" s="112" t="n">
        <v>0.5</v>
      </c>
      <c r="K6" s="110" t="n">
        <f aca="false">SUMIF(I6,"=2",J6)</f>
        <v>0</v>
      </c>
      <c r="L6" s="112" t="n">
        <v>1</v>
      </c>
      <c r="M6" s="110" t="n">
        <f aca="false">SUMIF(I6,"=3",L6)</f>
        <v>0</v>
      </c>
      <c r="N6" s="112" t="n">
        <v>1.5</v>
      </c>
      <c r="O6" s="110" t="n">
        <f aca="false">SUMIF(I6,"=4",N6)</f>
        <v>0</v>
      </c>
      <c r="P6" s="112" t="n">
        <v>2</v>
      </c>
      <c r="Q6" s="110" t="n">
        <f aca="false">SUMIF(I6,"=5",P6)</f>
        <v>2</v>
      </c>
      <c r="R6" s="112" t="n">
        <v>2.5</v>
      </c>
      <c r="S6" s="110" t="n">
        <f aca="false">SUMIF(I6,"=6",R6)</f>
        <v>0</v>
      </c>
      <c r="T6" s="112" t="n">
        <v>3</v>
      </c>
      <c r="U6" s="110" t="n">
        <f aca="false">SUMIF(I6,"=7",T6)</f>
        <v>0</v>
      </c>
      <c r="V6" s="112" t="n">
        <v>3.5</v>
      </c>
      <c r="W6" s="110" t="n">
        <f aca="false">SUMIF(I6,"=8",V6)</f>
        <v>0</v>
      </c>
      <c r="X6" s="112" t="n">
        <v>4</v>
      </c>
      <c r="Y6" s="110" t="n">
        <f aca="false">SUMIF(I6,"=9",X6)</f>
        <v>0</v>
      </c>
      <c r="Z6" s="112" t="n">
        <v>4.5</v>
      </c>
      <c r="AA6" s="110" t="n">
        <f aca="false">SUMIF(I6,"=10",Z6)</f>
        <v>0</v>
      </c>
      <c r="AB6" s="108" t="n">
        <f aca="false">H6+K6+M6+O6+Q6+S6+U6+W6+Y6+AA6</f>
        <v>3</v>
      </c>
      <c r="AC6" s="109" t="n">
        <v>0</v>
      </c>
      <c r="AD6" s="110" t="n">
        <f aca="false">RANK(AC6,AC3:AC12,0)</f>
        <v>1</v>
      </c>
      <c r="AE6" s="111" t="n">
        <f aca="false">COUNTIF(AD3:AD12,AD6)</f>
        <v>5</v>
      </c>
      <c r="AF6" s="112" t="n">
        <v>0.5</v>
      </c>
      <c r="AG6" s="110" t="n">
        <f aca="false">SUMIF(AE6,"=2",AF6)</f>
        <v>0</v>
      </c>
      <c r="AH6" s="112" t="n">
        <v>1</v>
      </c>
      <c r="AI6" s="110" t="n">
        <f aca="false">SUMIF(AE6,"=3",AH6)</f>
        <v>0</v>
      </c>
      <c r="AJ6" s="112" t="n">
        <v>1.5</v>
      </c>
      <c r="AK6" s="110" t="n">
        <f aca="false">SUMIF(AE6,"=4",AJ6)</f>
        <v>0</v>
      </c>
      <c r="AL6" s="112" t="n">
        <v>2</v>
      </c>
      <c r="AM6" s="110" t="n">
        <f aca="false">SUMIF(AE6,"=5",AL6)</f>
        <v>2</v>
      </c>
      <c r="AN6" s="112" t="n">
        <v>2.5</v>
      </c>
      <c r="AO6" s="110" t="n">
        <f aca="false">SUMIF(AE6,"=6",AN6)</f>
        <v>0</v>
      </c>
      <c r="AP6" s="112" t="n">
        <v>3</v>
      </c>
      <c r="AQ6" s="110" t="n">
        <f aca="false">SUMIF(AE6,"=7",AP6)</f>
        <v>0</v>
      </c>
      <c r="AR6" s="112" t="n">
        <v>3.5</v>
      </c>
      <c r="AS6" s="110" t="n">
        <f aca="false">SUMIF(AE6,"=8",AR6)</f>
        <v>0</v>
      </c>
      <c r="AT6" s="112" t="n">
        <v>4</v>
      </c>
      <c r="AU6" s="110" t="n">
        <f aca="false">SUMIF(AE6,"=9",AT6)</f>
        <v>0</v>
      </c>
      <c r="AV6" s="112" t="n">
        <v>4.5</v>
      </c>
      <c r="AW6" s="110" t="n">
        <f aca="false">SUMIF(AE6,"=10",AV6)</f>
        <v>0</v>
      </c>
      <c r="AX6" s="108" t="n">
        <f aca="false">AD6+AG6+AI6+AK6+AM6+AO6+AQ6+AS6+AU6+AW6</f>
        <v>3</v>
      </c>
      <c r="AY6" s="116" t="n">
        <f aca="false">AX6+AB6</f>
        <v>6</v>
      </c>
      <c r="AZ6" s="117" t="n">
        <v>3</v>
      </c>
    </row>
    <row r="7" customFormat="false" ht="20.25" hidden="false" customHeight="true" outlineLevel="0" collapsed="false">
      <c r="A7" s="101" t="n">
        <v>5</v>
      </c>
      <c r="B7" s="104" t="s">
        <v>102</v>
      </c>
      <c r="C7" s="104"/>
      <c r="D7" s="104" t="s">
        <v>103</v>
      </c>
      <c r="E7" s="104" t="s">
        <v>100</v>
      </c>
      <c r="F7" s="101"/>
      <c r="G7" s="101" t="n">
        <v>0</v>
      </c>
      <c r="H7" s="110" t="n">
        <f aca="false">RANK(G7,G3:G12,0)</f>
        <v>1</v>
      </c>
      <c r="I7" s="115" t="n">
        <f aca="false">COUNTIF(H3:H12,H7)</f>
        <v>5</v>
      </c>
      <c r="J7" s="112" t="n">
        <v>0.5</v>
      </c>
      <c r="K7" s="110" t="n">
        <f aca="false">SUMIF(I7,"=2",J7)</f>
        <v>0</v>
      </c>
      <c r="L7" s="112" t="n">
        <v>1</v>
      </c>
      <c r="M7" s="110" t="n">
        <f aca="false">SUMIF(I7,"=3",L7)</f>
        <v>0</v>
      </c>
      <c r="N7" s="112" t="n">
        <v>1.5</v>
      </c>
      <c r="O7" s="110" t="n">
        <f aca="false">SUMIF(I7,"=4",N7)</f>
        <v>0</v>
      </c>
      <c r="P7" s="112" t="n">
        <v>2</v>
      </c>
      <c r="Q7" s="110" t="n">
        <f aca="false">SUMIF(I7,"=5",P7)</f>
        <v>2</v>
      </c>
      <c r="R7" s="112" t="n">
        <v>2.5</v>
      </c>
      <c r="S7" s="110" t="n">
        <f aca="false">SUMIF(I7,"=6",R7)</f>
        <v>0</v>
      </c>
      <c r="T7" s="112" t="n">
        <v>3</v>
      </c>
      <c r="U7" s="110" t="n">
        <f aca="false">SUMIF(I7,"=7",T7)</f>
        <v>0</v>
      </c>
      <c r="V7" s="112" t="n">
        <v>3.5</v>
      </c>
      <c r="W7" s="110" t="n">
        <f aca="false">SUMIF(I7,"=8",V7)</f>
        <v>0</v>
      </c>
      <c r="X7" s="112" t="n">
        <v>4</v>
      </c>
      <c r="Y7" s="110" t="n">
        <f aca="false">SUMIF(I7,"=9",X7)</f>
        <v>0</v>
      </c>
      <c r="Z7" s="112" t="n">
        <v>4.5</v>
      </c>
      <c r="AA7" s="110" t="n">
        <f aca="false">SUMIF(I7,"=10",Z7)</f>
        <v>0</v>
      </c>
      <c r="AB7" s="108" t="n">
        <f aca="false">H7+K7+M7+O7+Q7+S7+U7+W7+Y7+AA7</f>
        <v>3</v>
      </c>
      <c r="AC7" s="109" t="n">
        <v>0</v>
      </c>
      <c r="AD7" s="110" t="n">
        <f aca="false">RANK(AC7,AC3:AC12,0)</f>
        <v>1</v>
      </c>
      <c r="AE7" s="111" t="n">
        <f aca="false">COUNTIF(AD3:AD12,AD7)</f>
        <v>5</v>
      </c>
      <c r="AF7" s="112" t="n">
        <v>0.5</v>
      </c>
      <c r="AG7" s="110" t="n">
        <f aca="false">SUMIF(AE7,"=2",AF7)</f>
        <v>0</v>
      </c>
      <c r="AH7" s="112" t="n">
        <v>1</v>
      </c>
      <c r="AI7" s="110" t="n">
        <f aca="false">SUMIF(AE7,"=3",AH7)</f>
        <v>0</v>
      </c>
      <c r="AJ7" s="112" t="n">
        <v>1.5</v>
      </c>
      <c r="AK7" s="110" t="n">
        <f aca="false">SUMIF(AE7,"=4",AJ7)</f>
        <v>0</v>
      </c>
      <c r="AL7" s="112" t="n">
        <v>2</v>
      </c>
      <c r="AM7" s="110" t="n">
        <f aca="false">SUMIF(AE7,"=5",AL7)</f>
        <v>2</v>
      </c>
      <c r="AN7" s="112" t="n">
        <v>2.5</v>
      </c>
      <c r="AO7" s="110" t="n">
        <f aca="false">SUMIF(AE7,"=6",AN7)</f>
        <v>0</v>
      </c>
      <c r="AP7" s="112" t="n">
        <v>3</v>
      </c>
      <c r="AQ7" s="110" t="n">
        <f aca="false">SUMIF(AE7,"=7",AP7)</f>
        <v>0</v>
      </c>
      <c r="AR7" s="112" t="n">
        <v>3.5</v>
      </c>
      <c r="AS7" s="110" t="n">
        <f aca="false">SUMIF(AE7,"=8",AR7)</f>
        <v>0</v>
      </c>
      <c r="AT7" s="112" t="n">
        <v>4</v>
      </c>
      <c r="AU7" s="110" t="n">
        <f aca="false">SUMIF(AE7,"=9",AT7)</f>
        <v>0</v>
      </c>
      <c r="AV7" s="112" t="n">
        <v>4.5</v>
      </c>
      <c r="AW7" s="110" t="n">
        <f aca="false">SUMIF(AE7,"=10",AV7)</f>
        <v>0</v>
      </c>
      <c r="AX7" s="108" t="n">
        <f aca="false">AD7+AG7+AI7+AK7+AM7+AO7+AQ7+AS7+AU7+AW7</f>
        <v>3</v>
      </c>
      <c r="AY7" s="116" t="n">
        <f aca="false">AX7+AB7</f>
        <v>6</v>
      </c>
      <c r="AZ7" s="117" t="n">
        <v>3</v>
      </c>
    </row>
    <row r="8" customFormat="false" ht="14.25" hidden="false" customHeight="tru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0.75" hidden="true" customHeight="tru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63.75" hidden="false" customHeight="true" outlineLevel="0" collapsed="false"/>
    <row r="18" customFormat="false" ht="30.75" hidden="false" customHeight="true" outlineLevel="0" collapsed="false">
      <c r="A18" s="101"/>
      <c r="B18" s="101" t="s">
        <v>67</v>
      </c>
      <c r="C18" s="101"/>
      <c r="D18" s="101"/>
      <c r="E18" s="101" t="s">
        <v>6</v>
      </c>
      <c r="F18" s="101"/>
      <c r="G18" s="102" t="s">
        <v>68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3" t="s">
        <v>69</v>
      </c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 t="s">
        <v>70</v>
      </c>
      <c r="AZ18" s="103" t="s">
        <v>71</v>
      </c>
    </row>
    <row r="19" customFormat="false" ht="20.25" hidden="false" customHeight="true" outlineLevel="0" collapsed="false">
      <c r="A19" s="101" t="n">
        <v>1</v>
      </c>
      <c r="B19" s="104" t="s">
        <v>31</v>
      </c>
      <c r="C19" s="104"/>
      <c r="D19" s="104" t="s">
        <v>25</v>
      </c>
      <c r="E19" s="104" t="s">
        <v>104</v>
      </c>
      <c r="F19" s="101"/>
      <c r="G19" s="101" t="n">
        <v>1</v>
      </c>
      <c r="H19" s="105" t="n">
        <f aca="false">RANK(G19,G19:G28,0)</f>
        <v>1</v>
      </c>
      <c r="I19" s="106" t="n">
        <f aca="false">COUNTIF(H19:H28,H19)</f>
        <v>1</v>
      </c>
      <c r="J19" s="107" t="n">
        <v>0.5</v>
      </c>
      <c r="K19" s="105" t="n">
        <f aca="false">SUMIF(I19,"=2",J19)</f>
        <v>0</v>
      </c>
      <c r="L19" s="107" t="n">
        <v>1</v>
      </c>
      <c r="M19" s="105" t="n">
        <f aca="false">SUMIF(I19,"=3",L19)</f>
        <v>0</v>
      </c>
      <c r="N19" s="107" t="n">
        <v>1.5</v>
      </c>
      <c r="O19" s="105" t="n">
        <f aca="false">SUMIF(I19,"=4",N19)</f>
        <v>0</v>
      </c>
      <c r="P19" s="107" t="n">
        <v>2</v>
      </c>
      <c r="Q19" s="105" t="n">
        <f aca="false">SUMIF(I19,"=5",P19)</f>
        <v>0</v>
      </c>
      <c r="R19" s="107" t="n">
        <v>2.5</v>
      </c>
      <c r="S19" s="105" t="n">
        <f aca="false">SUMIF(I19,"=6",R19)</f>
        <v>0</v>
      </c>
      <c r="T19" s="107" t="n">
        <v>3</v>
      </c>
      <c r="U19" s="105" t="n">
        <f aca="false">SUMIF(I19,"=7",T19)</f>
        <v>0</v>
      </c>
      <c r="V19" s="107" t="n">
        <v>3.5</v>
      </c>
      <c r="W19" s="105" t="n">
        <f aca="false">SUMIF(I19,"=8",V19)</f>
        <v>0</v>
      </c>
      <c r="X19" s="107" t="n">
        <v>4</v>
      </c>
      <c r="Y19" s="105" t="n">
        <f aca="false">SUMIF(I19,"=9",X19)</f>
        <v>0</v>
      </c>
      <c r="Z19" s="107" t="n">
        <v>4.5</v>
      </c>
      <c r="AA19" s="105" t="n">
        <f aca="false">SUMIF(I19,"=10",Z19)</f>
        <v>0</v>
      </c>
      <c r="AB19" s="108" t="n">
        <f aca="false">H19+K19+M19+O19+Q19+S19+U19+W19+Y19+AA19</f>
        <v>1</v>
      </c>
      <c r="AC19" s="109" t="n">
        <v>3260</v>
      </c>
      <c r="AD19" s="110" t="n">
        <f aca="false">RANK(AC19,AC19:AC28,0)</f>
        <v>1</v>
      </c>
      <c r="AE19" s="111" t="n">
        <f aca="false">COUNTIF(AD19:AD28,AD19)</f>
        <v>1</v>
      </c>
      <c r="AF19" s="112" t="n">
        <v>0.5</v>
      </c>
      <c r="AG19" s="110" t="n">
        <f aca="false">SUMIF(AE19,"=2",AF19)</f>
        <v>0</v>
      </c>
      <c r="AH19" s="112" t="n">
        <v>1</v>
      </c>
      <c r="AI19" s="110" t="n">
        <f aca="false">SUMIF(AE19,"=3",AH19)</f>
        <v>0</v>
      </c>
      <c r="AJ19" s="112" t="n">
        <v>1.5</v>
      </c>
      <c r="AK19" s="110" t="n">
        <f aca="false">SUMIF(AE19,"=4",AJ19)</f>
        <v>0</v>
      </c>
      <c r="AL19" s="112" t="n">
        <v>2</v>
      </c>
      <c r="AM19" s="110" t="n">
        <f aca="false">SUMIF(AE19,"=5",AL19)</f>
        <v>0</v>
      </c>
      <c r="AN19" s="112" t="n">
        <v>2.5</v>
      </c>
      <c r="AO19" s="110" t="n">
        <f aca="false">SUMIF(AE19,"=6",AN19)</f>
        <v>0</v>
      </c>
      <c r="AP19" s="112" t="n">
        <v>3</v>
      </c>
      <c r="AQ19" s="110" t="n">
        <f aca="false">SUMIF(AE19,"=7",AP19)</f>
        <v>0</v>
      </c>
      <c r="AR19" s="112" t="n">
        <v>3.5</v>
      </c>
      <c r="AS19" s="110" t="n">
        <f aca="false">SUMIF(AE19,"=8",AR19)</f>
        <v>0</v>
      </c>
      <c r="AT19" s="112" t="n">
        <v>4</v>
      </c>
      <c r="AU19" s="110" t="n">
        <f aca="false">SUMIF(AE19,"=9",AT19)</f>
        <v>0</v>
      </c>
      <c r="AV19" s="112" t="n">
        <v>4.5</v>
      </c>
      <c r="AW19" s="110" t="n">
        <f aca="false">SUMIF(AE19,"=10",AV19)</f>
        <v>0</v>
      </c>
      <c r="AX19" s="108" t="n">
        <f aca="false">AD19+AG19+AI19+AK19+AM19+AO19+AQ19+AS19+AU19+AW19</f>
        <v>1</v>
      </c>
      <c r="AY19" s="113" t="n">
        <f aca="false">AX19+AB19</f>
        <v>2</v>
      </c>
      <c r="AZ19" s="114" t="n">
        <v>1</v>
      </c>
    </row>
    <row r="20" customFormat="false" ht="20.25" hidden="false" customHeight="true" outlineLevel="0" collapsed="false">
      <c r="A20" s="101" t="n">
        <v>2</v>
      </c>
      <c r="B20" s="104" t="s">
        <v>78</v>
      </c>
      <c r="C20" s="104"/>
      <c r="D20" s="104" t="s">
        <v>16</v>
      </c>
      <c r="E20" s="104" t="s">
        <v>17</v>
      </c>
      <c r="F20" s="101"/>
      <c r="G20" s="101" t="n">
        <v>0</v>
      </c>
      <c r="H20" s="110" t="n">
        <f aca="false">RANK(G20,G19:G28,0)</f>
        <v>2</v>
      </c>
      <c r="I20" s="115" t="n">
        <f aca="false">COUNTIF(H19:H28,H20)</f>
        <v>4</v>
      </c>
      <c r="J20" s="112" t="n">
        <v>0.5</v>
      </c>
      <c r="K20" s="110" t="n">
        <f aca="false">SUMIF(I20,"=2",J20)</f>
        <v>0</v>
      </c>
      <c r="L20" s="112" t="n">
        <v>1</v>
      </c>
      <c r="M20" s="110" t="n">
        <f aca="false">SUMIF(I20,"=3",L20)</f>
        <v>0</v>
      </c>
      <c r="N20" s="112" t="n">
        <v>1.5</v>
      </c>
      <c r="O20" s="110" t="n">
        <f aca="false">SUMIF(I20,"=4",N20)</f>
        <v>1.5</v>
      </c>
      <c r="P20" s="112" t="n">
        <v>2</v>
      </c>
      <c r="Q20" s="110" t="n">
        <f aca="false">SUMIF(I20,"=5",P20)</f>
        <v>0</v>
      </c>
      <c r="R20" s="112" t="n">
        <v>2.5</v>
      </c>
      <c r="S20" s="110" t="n">
        <f aca="false">SUMIF(I20,"=6",R20)</f>
        <v>0</v>
      </c>
      <c r="T20" s="112" t="n">
        <v>3</v>
      </c>
      <c r="U20" s="110" t="n">
        <f aca="false">SUMIF(I20,"=7",T20)</f>
        <v>0</v>
      </c>
      <c r="V20" s="112" t="n">
        <v>3.5</v>
      </c>
      <c r="W20" s="110" t="n">
        <f aca="false">SUMIF(I20,"=8",V20)</f>
        <v>0</v>
      </c>
      <c r="X20" s="112" t="n">
        <v>4</v>
      </c>
      <c r="Y20" s="110" t="n">
        <f aca="false">SUMIF(I20,"=9",X20)</f>
        <v>0</v>
      </c>
      <c r="Z20" s="112" t="n">
        <v>4.5</v>
      </c>
      <c r="AA20" s="110" t="n">
        <f aca="false">SUMIF(I20,"=10",Z20)</f>
        <v>0</v>
      </c>
      <c r="AB20" s="108" t="n">
        <f aca="false">H20+K20+M20+O20+Q20+S20+U20+W20+Y20+AA20</f>
        <v>3.5</v>
      </c>
      <c r="AC20" s="109" t="n">
        <v>0</v>
      </c>
      <c r="AD20" s="110" t="n">
        <f aca="false">RANK(AC20,AC19:AC28,0)</f>
        <v>2</v>
      </c>
      <c r="AE20" s="111" t="n">
        <f aca="false">COUNTIF(AD19:AD28,AD20)</f>
        <v>4</v>
      </c>
      <c r="AF20" s="112" t="n">
        <v>0.5</v>
      </c>
      <c r="AG20" s="110" t="n">
        <f aca="false">SUMIF(AE20,"=2",AF20)</f>
        <v>0</v>
      </c>
      <c r="AH20" s="112" t="n">
        <v>1</v>
      </c>
      <c r="AI20" s="110" t="n">
        <f aca="false">SUMIF(AE20,"=3",AH20)</f>
        <v>0</v>
      </c>
      <c r="AJ20" s="112" t="n">
        <v>1.5</v>
      </c>
      <c r="AK20" s="110" t="n">
        <f aca="false">SUMIF(AE20,"=4",AJ20)</f>
        <v>1.5</v>
      </c>
      <c r="AL20" s="112" t="n">
        <v>2</v>
      </c>
      <c r="AM20" s="110" t="n">
        <f aca="false">SUMIF(AE20,"=5",AL20)</f>
        <v>0</v>
      </c>
      <c r="AN20" s="112" t="n">
        <v>2.5</v>
      </c>
      <c r="AO20" s="110" t="n">
        <f aca="false">SUMIF(AE20,"=6",AN20)</f>
        <v>0</v>
      </c>
      <c r="AP20" s="112" t="n">
        <v>3</v>
      </c>
      <c r="AQ20" s="110" t="n">
        <f aca="false">SUMIF(AE20,"=7",AP20)</f>
        <v>0</v>
      </c>
      <c r="AR20" s="112" t="n">
        <v>3.5</v>
      </c>
      <c r="AS20" s="110" t="n">
        <f aca="false">SUMIF(AE20,"=8",AR20)</f>
        <v>0</v>
      </c>
      <c r="AT20" s="112" t="n">
        <v>4</v>
      </c>
      <c r="AU20" s="110" t="n">
        <f aca="false">SUMIF(AE20,"=9",AT20)</f>
        <v>0</v>
      </c>
      <c r="AV20" s="112" t="n">
        <v>4.5</v>
      </c>
      <c r="AW20" s="110" t="n">
        <f aca="false">SUMIF(AE20,"=10",AV20)</f>
        <v>0</v>
      </c>
      <c r="AX20" s="108" t="n">
        <f aca="false">AD20+AG20+AI20+AK20+AM20+AO20+AQ20+AS20+AU20+AW20</f>
        <v>3.5</v>
      </c>
      <c r="AY20" s="113" t="n">
        <f aca="false">AX20+AB20</f>
        <v>7</v>
      </c>
      <c r="AZ20" s="114" t="n">
        <v>3.5</v>
      </c>
    </row>
    <row r="21" customFormat="false" ht="20.25" hidden="false" customHeight="true" outlineLevel="0" collapsed="false">
      <c r="A21" s="101" t="n">
        <v>3</v>
      </c>
      <c r="B21" s="104" t="s">
        <v>105</v>
      </c>
      <c r="C21" s="104"/>
      <c r="D21" s="104" t="s">
        <v>75</v>
      </c>
      <c r="E21" s="104"/>
      <c r="F21" s="101"/>
      <c r="G21" s="101" t="n">
        <v>0</v>
      </c>
      <c r="H21" s="110" t="n">
        <f aca="false">RANK(G21,G19:G28,0)</f>
        <v>2</v>
      </c>
      <c r="I21" s="115" t="n">
        <f aca="false">COUNTIF(H19:H28,H21)</f>
        <v>4</v>
      </c>
      <c r="J21" s="112" t="n">
        <v>0.5</v>
      </c>
      <c r="K21" s="110" t="n">
        <f aca="false">SUMIF(I21,"=2",J21)</f>
        <v>0</v>
      </c>
      <c r="L21" s="112" t="n">
        <v>1</v>
      </c>
      <c r="M21" s="110" t="n">
        <f aca="false">SUMIF(I21,"=3",L21)</f>
        <v>0</v>
      </c>
      <c r="N21" s="112" t="n">
        <v>1.5</v>
      </c>
      <c r="O21" s="110" t="n">
        <f aca="false">SUMIF(I21,"=4",N21)</f>
        <v>1.5</v>
      </c>
      <c r="P21" s="112" t="n">
        <v>2</v>
      </c>
      <c r="Q21" s="110" t="n">
        <f aca="false">SUMIF(I21,"=5",P21)</f>
        <v>0</v>
      </c>
      <c r="R21" s="112" t="n">
        <v>2.5</v>
      </c>
      <c r="S21" s="110" t="n">
        <f aca="false">SUMIF(I21,"=6",R21)</f>
        <v>0</v>
      </c>
      <c r="T21" s="112" t="n">
        <v>3</v>
      </c>
      <c r="U21" s="110" t="n">
        <f aca="false">SUMIF(I21,"=7",T21)</f>
        <v>0</v>
      </c>
      <c r="V21" s="112" t="n">
        <v>3.5</v>
      </c>
      <c r="W21" s="110" t="n">
        <f aca="false">SUMIF(I21,"=8",V21)</f>
        <v>0</v>
      </c>
      <c r="X21" s="112" t="n">
        <v>4</v>
      </c>
      <c r="Y21" s="110" t="n">
        <f aca="false">SUMIF(I21,"=9",X21)</f>
        <v>0</v>
      </c>
      <c r="Z21" s="112" t="n">
        <v>4.5</v>
      </c>
      <c r="AA21" s="110" t="n">
        <f aca="false">SUMIF(I21,"=10",Z21)</f>
        <v>0</v>
      </c>
      <c r="AB21" s="108" t="n">
        <f aca="false">H21+K21+M21+O21+Q21+S21+U21+W21+Y21+AA21</f>
        <v>3.5</v>
      </c>
      <c r="AC21" s="109" t="n">
        <v>0</v>
      </c>
      <c r="AD21" s="110" t="n">
        <f aca="false">RANK(AC21,AC19:AC28,0)</f>
        <v>2</v>
      </c>
      <c r="AE21" s="111" t="n">
        <f aca="false">COUNTIF(AD19:AD28,AD21)</f>
        <v>4</v>
      </c>
      <c r="AF21" s="112" t="n">
        <v>0.5</v>
      </c>
      <c r="AG21" s="110" t="n">
        <f aca="false">SUMIF(AE21,"=2",AF21)</f>
        <v>0</v>
      </c>
      <c r="AH21" s="112" t="n">
        <v>1</v>
      </c>
      <c r="AI21" s="110" t="n">
        <f aca="false">SUMIF(AE21,"=3",AH21)</f>
        <v>0</v>
      </c>
      <c r="AJ21" s="112" t="n">
        <v>1.5</v>
      </c>
      <c r="AK21" s="110" t="n">
        <f aca="false">SUMIF(AE21,"=4",AJ21)</f>
        <v>1.5</v>
      </c>
      <c r="AL21" s="112" t="n">
        <v>2</v>
      </c>
      <c r="AM21" s="110" t="n">
        <f aca="false">SUMIF(AE21,"=5",AL21)</f>
        <v>0</v>
      </c>
      <c r="AN21" s="112" t="n">
        <v>2.5</v>
      </c>
      <c r="AO21" s="110" t="n">
        <f aca="false">SUMIF(AE21,"=6",AN21)</f>
        <v>0</v>
      </c>
      <c r="AP21" s="112" t="n">
        <v>3</v>
      </c>
      <c r="AQ21" s="110" t="n">
        <f aca="false">SUMIF(AE21,"=7",AP21)</f>
        <v>0</v>
      </c>
      <c r="AR21" s="112" t="n">
        <v>3.5</v>
      </c>
      <c r="AS21" s="110" t="n">
        <f aca="false">SUMIF(AE21,"=8",AR21)</f>
        <v>0</v>
      </c>
      <c r="AT21" s="112" t="n">
        <v>4</v>
      </c>
      <c r="AU21" s="110" t="n">
        <f aca="false">SUMIF(AE21,"=9",AT21)</f>
        <v>0</v>
      </c>
      <c r="AV21" s="112" t="n">
        <v>4.5</v>
      </c>
      <c r="AW21" s="110" t="n">
        <f aca="false">SUMIF(AE21,"=10",AV21)</f>
        <v>0</v>
      </c>
      <c r="AX21" s="108" t="n">
        <f aca="false">AD21+AG21+AI21+AK21+AM21+AO21+AQ21+AS21+AU21+AW21</f>
        <v>3.5</v>
      </c>
      <c r="AY21" s="113" t="n">
        <f aca="false">AX21+AB21</f>
        <v>7</v>
      </c>
      <c r="AZ21" s="114" t="n">
        <v>3.5</v>
      </c>
    </row>
    <row r="22" customFormat="false" ht="20.25" hidden="false" customHeight="true" outlineLevel="0" collapsed="false">
      <c r="A22" s="101" t="n">
        <v>4</v>
      </c>
      <c r="B22" s="104" t="s">
        <v>106</v>
      </c>
      <c r="C22" s="104"/>
      <c r="D22" s="104" t="s">
        <v>86</v>
      </c>
      <c r="E22" s="104"/>
      <c r="F22" s="101"/>
      <c r="G22" s="101" t="n">
        <v>0</v>
      </c>
      <c r="H22" s="110" t="n">
        <f aca="false">RANK(G22,G19:G28,0)</f>
        <v>2</v>
      </c>
      <c r="I22" s="115" t="n">
        <f aca="false">COUNTIF(H19:H28,H22)</f>
        <v>4</v>
      </c>
      <c r="J22" s="112" t="n">
        <v>0.5</v>
      </c>
      <c r="K22" s="110" t="n">
        <f aca="false">SUMIF(I22,"=2",J22)</f>
        <v>0</v>
      </c>
      <c r="L22" s="112" t="n">
        <v>1</v>
      </c>
      <c r="M22" s="110" t="n">
        <f aca="false">SUMIF(I22,"=3",L22)</f>
        <v>0</v>
      </c>
      <c r="N22" s="112" t="n">
        <v>1.5</v>
      </c>
      <c r="O22" s="110" t="n">
        <f aca="false">SUMIF(I22,"=4",N22)</f>
        <v>1.5</v>
      </c>
      <c r="P22" s="112" t="n">
        <v>2</v>
      </c>
      <c r="Q22" s="110" t="n">
        <f aca="false">SUMIF(I22,"=5",P22)</f>
        <v>0</v>
      </c>
      <c r="R22" s="112" t="n">
        <v>2.5</v>
      </c>
      <c r="S22" s="110" t="n">
        <f aca="false">SUMIF(I22,"=6",R22)</f>
        <v>0</v>
      </c>
      <c r="T22" s="112" t="n">
        <v>3</v>
      </c>
      <c r="U22" s="110" t="n">
        <f aca="false">SUMIF(I22,"=7",T22)</f>
        <v>0</v>
      </c>
      <c r="V22" s="112" t="n">
        <v>3.5</v>
      </c>
      <c r="W22" s="110" t="n">
        <f aca="false">SUMIF(I22,"=8",V22)</f>
        <v>0</v>
      </c>
      <c r="X22" s="112" t="n">
        <v>4</v>
      </c>
      <c r="Y22" s="110" t="n">
        <f aca="false">SUMIF(I22,"=9",X22)</f>
        <v>0</v>
      </c>
      <c r="Z22" s="112" t="n">
        <v>4.5</v>
      </c>
      <c r="AA22" s="110" t="n">
        <f aca="false">SUMIF(I22,"=10",Z22)</f>
        <v>0</v>
      </c>
      <c r="AB22" s="108" t="n">
        <f aca="false">H22+K22+M22+O22+Q22+S22+U22+W22+Y22+AA22</f>
        <v>3.5</v>
      </c>
      <c r="AC22" s="109" t="n">
        <v>0</v>
      </c>
      <c r="AD22" s="110" t="n">
        <f aca="false">RANK(AC22,AC19:AC28,0)</f>
        <v>2</v>
      </c>
      <c r="AE22" s="111" t="n">
        <f aca="false">COUNTIF(AD19:AD28,AD22)</f>
        <v>4</v>
      </c>
      <c r="AF22" s="112" t="n">
        <v>0.5</v>
      </c>
      <c r="AG22" s="110" t="n">
        <f aca="false">SUMIF(AE22,"=2",AF22)</f>
        <v>0</v>
      </c>
      <c r="AH22" s="112" t="n">
        <v>1</v>
      </c>
      <c r="AI22" s="110" t="n">
        <f aca="false">SUMIF(AE22,"=3",AH22)</f>
        <v>0</v>
      </c>
      <c r="AJ22" s="112" t="n">
        <v>1.5</v>
      </c>
      <c r="AK22" s="110" t="n">
        <f aca="false">SUMIF(AE22,"=4",AJ22)</f>
        <v>1.5</v>
      </c>
      <c r="AL22" s="112" t="n">
        <v>2</v>
      </c>
      <c r="AM22" s="110" t="n">
        <f aca="false">SUMIF(AE22,"=5",AL22)</f>
        <v>0</v>
      </c>
      <c r="AN22" s="112" t="n">
        <v>2.5</v>
      </c>
      <c r="AO22" s="110" t="n">
        <f aca="false">SUMIF(AE22,"=6",AN22)</f>
        <v>0</v>
      </c>
      <c r="AP22" s="112" t="n">
        <v>3</v>
      </c>
      <c r="AQ22" s="110" t="n">
        <f aca="false">SUMIF(AE22,"=7",AP22)</f>
        <v>0</v>
      </c>
      <c r="AR22" s="112" t="n">
        <v>3.5</v>
      </c>
      <c r="AS22" s="110" t="n">
        <f aca="false">SUMIF(AE22,"=8",AR22)</f>
        <v>0</v>
      </c>
      <c r="AT22" s="112" t="n">
        <v>4</v>
      </c>
      <c r="AU22" s="110" t="n">
        <f aca="false">SUMIF(AE22,"=9",AT22)</f>
        <v>0</v>
      </c>
      <c r="AV22" s="112" t="n">
        <v>4.5</v>
      </c>
      <c r="AW22" s="110" t="n">
        <f aca="false">SUMIF(AE22,"=10",AV22)</f>
        <v>0</v>
      </c>
      <c r="AX22" s="108" t="n">
        <f aca="false">AD22+AG22+AI22+AK22+AM22+AO22+AQ22+AS22+AU22+AW22</f>
        <v>3.5</v>
      </c>
      <c r="AY22" s="116" t="n">
        <f aca="false">AX22+AB22</f>
        <v>7</v>
      </c>
      <c r="AZ22" s="117" t="n">
        <v>3.5</v>
      </c>
    </row>
    <row r="23" customFormat="false" ht="20.25" hidden="false" customHeight="true" outlineLevel="0" collapsed="false">
      <c r="A23" s="101" t="n">
        <v>5</v>
      </c>
      <c r="B23" s="104" t="s">
        <v>72</v>
      </c>
      <c r="C23" s="104"/>
      <c r="D23" s="104" t="s">
        <v>25</v>
      </c>
      <c r="E23" s="104"/>
      <c r="F23" s="101"/>
      <c r="G23" s="101" t="n">
        <v>0</v>
      </c>
      <c r="H23" s="110" t="n">
        <f aca="false">RANK(G23,G19:G28,0)</f>
        <v>2</v>
      </c>
      <c r="I23" s="115" t="n">
        <f aca="false">COUNTIF(H19:H28,H23)</f>
        <v>4</v>
      </c>
      <c r="J23" s="112" t="n">
        <v>0.5</v>
      </c>
      <c r="K23" s="110" t="n">
        <f aca="false">SUMIF(I23,"=2",J23)</f>
        <v>0</v>
      </c>
      <c r="L23" s="112" t="n">
        <v>1</v>
      </c>
      <c r="M23" s="110" t="n">
        <f aca="false">SUMIF(I23,"=3",L23)</f>
        <v>0</v>
      </c>
      <c r="N23" s="112" t="n">
        <v>1.5</v>
      </c>
      <c r="O23" s="110" t="n">
        <f aca="false">SUMIF(I23,"=4",N23)</f>
        <v>1.5</v>
      </c>
      <c r="P23" s="112" t="n">
        <v>2</v>
      </c>
      <c r="Q23" s="110" t="n">
        <f aca="false">SUMIF(I23,"=5",P23)</f>
        <v>0</v>
      </c>
      <c r="R23" s="112" t="n">
        <v>2.5</v>
      </c>
      <c r="S23" s="110" t="n">
        <f aca="false">SUMIF(I23,"=6",R23)</f>
        <v>0</v>
      </c>
      <c r="T23" s="112" t="n">
        <v>3</v>
      </c>
      <c r="U23" s="110" t="n">
        <f aca="false">SUMIF(I23,"=7",T23)</f>
        <v>0</v>
      </c>
      <c r="V23" s="112" t="n">
        <v>3.5</v>
      </c>
      <c r="W23" s="110" t="n">
        <f aca="false">SUMIF(I23,"=8",V23)</f>
        <v>0</v>
      </c>
      <c r="X23" s="112" t="n">
        <v>4</v>
      </c>
      <c r="Y23" s="110" t="n">
        <f aca="false">SUMIF(I23,"=9",X23)</f>
        <v>0</v>
      </c>
      <c r="Z23" s="112" t="n">
        <v>4.5</v>
      </c>
      <c r="AA23" s="110" t="n">
        <f aca="false">SUMIF(I23,"=10",Z23)</f>
        <v>0</v>
      </c>
      <c r="AB23" s="108" t="n">
        <f aca="false">H23+K23+M23+O23+Q23+S23+U23+W23+Y23+AA23</f>
        <v>3.5</v>
      </c>
      <c r="AC23" s="109" t="n">
        <v>0</v>
      </c>
      <c r="AD23" s="110" t="n">
        <f aca="false">RANK(AC23,AC19:AC28,0)</f>
        <v>2</v>
      </c>
      <c r="AE23" s="111" t="n">
        <f aca="false">COUNTIF(AD19:AD28,AD23)</f>
        <v>4</v>
      </c>
      <c r="AF23" s="112" t="n">
        <v>0.5</v>
      </c>
      <c r="AG23" s="110" t="n">
        <f aca="false">SUMIF(AE23,"=2",AF23)</f>
        <v>0</v>
      </c>
      <c r="AH23" s="112" t="n">
        <v>1</v>
      </c>
      <c r="AI23" s="110" t="n">
        <f aca="false">SUMIF(AE23,"=3",AH23)</f>
        <v>0</v>
      </c>
      <c r="AJ23" s="112" t="n">
        <v>1.5</v>
      </c>
      <c r="AK23" s="110" t="n">
        <f aca="false">SUMIF(AE23,"=4",AJ23)</f>
        <v>1.5</v>
      </c>
      <c r="AL23" s="112" t="n">
        <v>2</v>
      </c>
      <c r="AM23" s="110" t="n">
        <f aca="false">SUMIF(AE23,"=5",AL23)</f>
        <v>0</v>
      </c>
      <c r="AN23" s="112" t="n">
        <v>2.5</v>
      </c>
      <c r="AO23" s="110" t="n">
        <f aca="false">SUMIF(AE23,"=6",AN23)</f>
        <v>0</v>
      </c>
      <c r="AP23" s="112" t="n">
        <v>3</v>
      </c>
      <c r="AQ23" s="110" t="n">
        <f aca="false">SUMIF(AE23,"=7",AP23)</f>
        <v>0</v>
      </c>
      <c r="AR23" s="112" t="n">
        <v>3.5</v>
      </c>
      <c r="AS23" s="110" t="n">
        <f aca="false">SUMIF(AE23,"=8",AR23)</f>
        <v>0</v>
      </c>
      <c r="AT23" s="112" t="n">
        <v>4</v>
      </c>
      <c r="AU23" s="110" t="n">
        <f aca="false">SUMIF(AE23,"=9",AT23)</f>
        <v>0</v>
      </c>
      <c r="AV23" s="112" t="n">
        <v>4.5</v>
      </c>
      <c r="AW23" s="110" t="n">
        <f aca="false">SUMIF(AE23,"=10",AV23)</f>
        <v>0</v>
      </c>
      <c r="AX23" s="108" t="n">
        <f aca="false">AD23+AG23+AI23+AK23+AM23+AO23+AQ23+AS23+AU23+AW23</f>
        <v>3.5</v>
      </c>
      <c r="AY23" s="116" t="n">
        <f aca="false">AX23+AB23</f>
        <v>7</v>
      </c>
      <c r="AZ23" s="117" t="n">
        <v>3.5</v>
      </c>
    </row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63.75" hidden="false" customHeight="true" outlineLevel="0" collapsed="false"/>
    <row r="32" customFormat="false" ht="30.75" hidden="false" customHeight="true" outlineLevel="0" collapsed="false">
      <c r="A32" s="101"/>
      <c r="B32" s="101" t="s">
        <v>67</v>
      </c>
      <c r="C32" s="101"/>
      <c r="D32" s="101"/>
      <c r="E32" s="101" t="s">
        <v>6</v>
      </c>
      <c r="F32" s="101"/>
      <c r="G32" s="102" t="s">
        <v>68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3" t="s">
        <v>69</v>
      </c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 t="s">
        <v>70</v>
      </c>
      <c r="AZ32" s="103" t="s">
        <v>71</v>
      </c>
    </row>
    <row r="33" customFormat="false" ht="20.25" hidden="false" customHeight="true" outlineLevel="0" collapsed="false">
      <c r="A33" s="127" t="n">
        <v>1</v>
      </c>
      <c r="B33" s="128" t="s">
        <v>78</v>
      </c>
      <c r="C33" s="128"/>
      <c r="D33" s="128" t="s">
        <v>16</v>
      </c>
      <c r="E33" s="128" t="s">
        <v>17</v>
      </c>
      <c r="F33" s="127"/>
      <c r="G33" s="127" t="n">
        <v>0</v>
      </c>
      <c r="H33" s="129" t="n">
        <f aca="false">RANK(G33,G33:G42,0)</f>
        <v>2</v>
      </c>
      <c r="I33" s="130" t="n">
        <f aca="false">COUNTIF(H33:H42,H33)</f>
        <v>4</v>
      </c>
      <c r="J33" s="131" t="n">
        <v>0.5</v>
      </c>
      <c r="K33" s="129" t="n">
        <f aca="false">SUMIF(I33,"=2",J33)</f>
        <v>0</v>
      </c>
      <c r="L33" s="131" t="n">
        <v>1</v>
      </c>
      <c r="M33" s="129" t="n">
        <f aca="false">SUMIF(I33,"=3",L33)</f>
        <v>0</v>
      </c>
      <c r="N33" s="131" t="n">
        <v>1.5</v>
      </c>
      <c r="O33" s="129" t="n">
        <f aca="false">SUMIF(I33,"=4",N33)</f>
        <v>1.5</v>
      </c>
      <c r="P33" s="131" t="n">
        <v>2</v>
      </c>
      <c r="Q33" s="129" t="n">
        <f aca="false">SUMIF(I33,"=5",P33)</f>
        <v>0</v>
      </c>
      <c r="R33" s="131" t="n">
        <v>2.5</v>
      </c>
      <c r="S33" s="129" t="n">
        <f aca="false">SUMIF(I33,"=6",R33)</f>
        <v>0</v>
      </c>
      <c r="T33" s="131" t="n">
        <v>3</v>
      </c>
      <c r="U33" s="129" t="n">
        <f aca="false">SUMIF(I33,"=7",T33)</f>
        <v>0</v>
      </c>
      <c r="V33" s="131" t="n">
        <v>3.5</v>
      </c>
      <c r="W33" s="129" t="n">
        <f aca="false">SUMIF(I33,"=8",V33)</f>
        <v>0</v>
      </c>
      <c r="X33" s="131" t="n">
        <v>4</v>
      </c>
      <c r="Y33" s="129" t="n">
        <f aca="false">SUMIF(I33,"=9",X33)</f>
        <v>0</v>
      </c>
      <c r="Z33" s="131" t="n">
        <v>4.5</v>
      </c>
      <c r="AA33" s="129" t="n">
        <f aca="false">SUMIF(I33,"=10",Z33)</f>
        <v>0</v>
      </c>
      <c r="AB33" s="132" t="n">
        <f aca="false">H33+K33+M33+O33+Q33+S33+U33+W33+Y33+AA33</f>
        <v>3.5</v>
      </c>
      <c r="AC33" s="133" t="n">
        <v>0</v>
      </c>
      <c r="AD33" s="134" t="n">
        <f aca="false">RANK(AC33,AC33:AC42,0)</f>
        <v>2</v>
      </c>
      <c r="AE33" s="135" t="n">
        <f aca="false">COUNTIF(AD33:AD42,AD33)</f>
        <v>4</v>
      </c>
      <c r="AF33" s="136" t="n">
        <v>0.5</v>
      </c>
      <c r="AG33" s="134" t="n">
        <f aca="false">SUMIF(AE33,"=2",AF33)</f>
        <v>0</v>
      </c>
      <c r="AH33" s="136" t="n">
        <v>1</v>
      </c>
      <c r="AI33" s="134" t="n">
        <f aca="false">SUMIF(AE33,"=3",AH33)</f>
        <v>0</v>
      </c>
      <c r="AJ33" s="136" t="n">
        <v>1.5</v>
      </c>
      <c r="AK33" s="134" t="n">
        <f aca="false">SUMIF(AE33,"=4",AJ33)</f>
        <v>1.5</v>
      </c>
      <c r="AL33" s="136" t="n">
        <v>2</v>
      </c>
      <c r="AM33" s="134" t="n">
        <f aca="false">SUMIF(AE33,"=5",AL33)</f>
        <v>0</v>
      </c>
      <c r="AN33" s="136" t="n">
        <v>2.5</v>
      </c>
      <c r="AO33" s="134" t="n">
        <f aca="false">SUMIF(AE33,"=6",AN33)</f>
        <v>0</v>
      </c>
      <c r="AP33" s="136" t="n">
        <v>3</v>
      </c>
      <c r="AQ33" s="134" t="n">
        <f aca="false">SUMIF(AE33,"=7",AP33)</f>
        <v>0</v>
      </c>
      <c r="AR33" s="136" t="n">
        <v>3.5</v>
      </c>
      <c r="AS33" s="134" t="n">
        <f aca="false">SUMIF(AE33,"=8",AR33)</f>
        <v>0</v>
      </c>
      <c r="AT33" s="136" t="n">
        <v>4</v>
      </c>
      <c r="AU33" s="134" t="n">
        <f aca="false">SUMIF(AE33,"=9",AT33)</f>
        <v>0</v>
      </c>
      <c r="AV33" s="136" t="n">
        <v>4.5</v>
      </c>
      <c r="AW33" s="134" t="n">
        <f aca="false">SUMIF(AE33,"=10",AV33)</f>
        <v>0</v>
      </c>
      <c r="AX33" s="132" t="n">
        <f aca="false">AD33+AG33+AI33+AK33+AM33+AO33+AQ33+AS33+AU33+AW33</f>
        <v>3.5</v>
      </c>
      <c r="AY33" s="137" t="n">
        <f aca="false">AX33+AB33</f>
        <v>7</v>
      </c>
      <c r="AZ33" s="138" t="n">
        <v>3.5</v>
      </c>
    </row>
    <row r="34" customFormat="false" ht="20.25" hidden="false" customHeight="true" outlineLevel="0" collapsed="false">
      <c r="A34" s="127" t="n">
        <v>2</v>
      </c>
      <c r="B34" s="128" t="s">
        <v>105</v>
      </c>
      <c r="C34" s="128"/>
      <c r="D34" s="128" t="s">
        <v>75</v>
      </c>
      <c r="E34" s="128"/>
      <c r="F34" s="127"/>
      <c r="G34" s="127" t="n">
        <v>0</v>
      </c>
      <c r="H34" s="134" t="n">
        <f aca="false">RANK(G34,G33:G42,0)</f>
        <v>2</v>
      </c>
      <c r="I34" s="139" t="n">
        <f aca="false">COUNTIF(H33:H42,H34)</f>
        <v>4</v>
      </c>
      <c r="J34" s="136" t="n">
        <v>0.5</v>
      </c>
      <c r="K34" s="134" t="n">
        <f aca="false">SUMIF(I34,"=2",J34)</f>
        <v>0</v>
      </c>
      <c r="L34" s="136" t="n">
        <v>1</v>
      </c>
      <c r="M34" s="134" t="n">
        <f aca="false">SUMIF(I34,"=3",L34)</f>
        <v>0</v>
      </c>
      <c r="N34" s="136" t="n">
        <v>1.5</v>
      </c>
      <c r="O34" s="134" t="n">
        <f aca="false">SUMIF(I34,"=4",N34)</f>
        <v>1.5</v>
      </c>
      <c r="P34" s="136" t="n">
        <v>2</v>
      </c>
      <c r="Q34" s="134" t="n">
        <f aca="false">SUMIF(I34,"=5",P34)</f>
        <v>0</v>
      </c>
      <c r="R34" s="136" t="n">
        <v>2.5</v>
      </c>
      <c r="S34" s="134" t="n">
        <f aca="false">SUMIF(I34,"=6",R34)</f>
        <v>0</v>
      </c>
      <c r="T34" s="136" t="n">
        <v>3</v>
      </c>
      <c r="U34" s="134" t="n">
        <f aca="false">SUMIF(I34,"=7",T34)</f>
        <v>0</v>
      </c>
      <c r="V34" s="136" t="n">
        <v>3.5</v>
      </c>
      <c r="W34" s="134" t="n">
        <f aca="false">SUMIF(I34,"=8",V34)</f>
        <v>0</v>
      </c>
      <c r="X34" s="136" t="n">
        <v>4</v>
      </c>
      <c r="Y34" s="134" t="n">
        <f aca="false">SUMIF(I34,"=9",X34)</f>
        <v>0</v>
      </c>
      <c r="Z34" s="136" t="n">
        <v>4.5</v>
      </c>
      <c r="AA34" s="134" t="n">
        <f aca="false">SUMIF(I34,"=10",Z34)</f>
        <v>0</v>
      </c>
      <c r="AB34" s="132" t="n">
        <f aca="false">H34+K34+M34+O34+Q34+S34+U34+W34+Y34+AA34</f>
        <v>3.5</v>
      </c>
      <c r="AC34" s="133" t="n">
        <v>0</v>
      </c>
      <c r="AD34" s="134" t="n">
        <f aca="false">RANK(AC34,AC33:AC42,0)</f>
        <v>2</v>
      </c>
      <c r="AE34" s="135" t="n">
        <f aca="false">COUNTIF(AD33:AD42,AD34)</f>
        <v>4</v>
      </c>
      <c r="AF34" s="136" t="n">
        <v>0.5</v>
      </c>
      <c r="AG34" s="134" t="n">
        <f aca="false">SUMIF(AE34,"=2",AF34)</f>
        <v>0</v>
      </c>
      <c r="AH34" s="136" t="n">
        <v>1</v>
      </c>
      <c r="AI34" s="134" t="n">
        <f aca="false">SUMIF(AE34,"=3",AH34)</f>
        <v>0</v>
      </c>
      <c r="AJ34" s="136" t="n">
        <v>1.5</v>
      </c>
      <c r="AK34" s="134" t="n">
        <f aca="false">SUMIF(AE34,"=4",AJ34)</f>
        <v>1.5</v>
      </c>
      <c r="AL34" s="136" t="n">
        <v>2</v>
      </c>
      <c r="AM34" s="134" t="n">
        <f aca="false">SUMIF(AE34,"=5",AL34)</f>
        <v>0</v>
      </c>
      <c r="AN34" s="136" t="n">
        <v>2.5</v>
      </c>
      <c r="AO34" s="134" t="n">
        <f aca="false">SUMIF(AE34,"=6",AN34)</f>
        <v>0</v>
      </c>
      <c r="AP34" s="136" t="n">
        <v>3</v>
      </c>
      <c r="AQ34" s="134" t="n">
        <f aca="false">SUMIF(AE34,"=7",AP34)</f>
        <v>0</v>
      </c>
      <c r="AR34" s="136" t="n">
        <v>3.5</v>
      </c>
      <c r="AS34" s="134" t="n">
        <f aca="false">SUMIF(AE34,"=8",AR34)</f>
        <v>0</v>
      </c>
      <c r="AT34" s="136" t="n">
        <v>4</v>
      </c>
      <c r="AU34" s="134" t="n">
        <f aca="false">SUMIF(AE34,"=9",AT34)</f>
        <v>0</v>
      </c>
      <c r="AV34" s="136" t="n">
        <v>4.5</v>
      </c>
      <c r="AW34" s="134" t="n">
        <f aca="false">SUMIF(AE34,"=10",AV34)</f>
        <v>0</v>
      </c>
      <c r="AX34" s="132" t="n">
        <f aca="false">AD34+AG34+AI34+AK34+AM34+AO34+AQ34+AS34+AU34+AW34</f>
        <v>3.5</v>
      </c>
      <c r="AY34" s="137" t="n">
        <f aca="false">AX34+AB34</f>
        <v>7</v>
      </c>
      <c r="AZ34" s="138" t="n">
        <v>3.5</v>
      </c>
    </row>
    <row r="35" customFormat="false" ht="20.25" hidden="false" customHeight="true" outlineLevel="0" collapsed="false">
      <c r="A35" s="127" t="n">
        <v>3</v>
      </c>
      <c r="B35" s="128" t="s">
        <v>106</v>
      </c>
      <c r="C35" s="128"/>
      <c r="D35" s="128" t="s">
        <v>86</v>
      </c>
      <c r="E35" s="128"/>
      <c r="F35" s="127"/>
      <c r="G35" s="127" t="n">
        <v>0</v>
      </c>
      <c r="H35" s="134" t="n">
        <f aca="false">RANK(G35,G33:G42,0)</f>
        <v>2</v>
      </c>
      <c r="I35" s="139" t="n">
        <f aca="false">COUNTIF(H33:H42,H35)</f>
        <v>4</v>
      </c>
      <c r="J35" s="136" t="n">
        <v>0.5</v>
      </c>
      <c r="K35" s="134" t="n">
        <f aca="false">SUMIF(I35,"=2",J35)</f>
        <v>0</v>
      </c>
      <c r="L35" s="136" t="n">
        <v>1</v>
      </c>
      <c r="M35" s="134" t="n">
        <f aca="false">SUMIF(I35,"=3",L35)</f>
        <v>0</v>
      </c>
      <c r="N35" s="136" t="n">
        <v>1.5</v>
      </c>
      <c r="O35" s="134" t="n">
        <f aca="false">SUMIF(I35,"=4",N35)</f>
        <v>1.5</v>
      </c>
      <c r="P35" s="136" t="n">
        <v>2</v>
      </c>
      <c r="Q35" s="134" t="n">
        <f aca="false">SUMIF(I35,"=5",P35)</f>
        <v>0</v>
      </c>
      <c r="R35" s="136" t="n">
        <v>2.5</v>
      </c>
      <c r="S35" s="134" t="n">
        <f aca="false">SUMIF(I35,"=6",R35)</f>
        <v>0</v>
      </c>
      <c r="T35" s="136" t="n">
        <v>3</v>
      </c>
      <c r="U35" s="134" t="n">
        <f aca="false">SUMIF(I35,"=7",T35)</f>
        <v>0</v>
      </c>
      <c r="V35" s="136" t="n">
        <v>3.5</v>
      </c>
      <c r="W35" s="134" t="n">
        <f aca="false">SUMIF(I35,"=8",V35)</f>
        <v>0</v>
      </c>
      <c r="X35" s="136" t="n">
        <v>4</v>
      </c>
      <c r="Y35" s="134" t="n">
        <f aca="false">SUMIF(I35,"=9",X35)</f>
        <v>0</v>
      </c>
      <c r="Z35" s="136" t="n">
        <v>4.5</v>
      </c>
      <c r="AA35" s="134" t="n">
        <f aca="false">SUMIF(I35,"=10",Z35)</f>
        <v>0</v>
      </c>
      <c r="AB35" s="132" t="n">
        <f aca="false">H35+K35+M35+O35+Q35+S35+U35+W35+Y35+AA35</f>
        <v>3.5</v>
      </c>
      <c r="AC35" s="133" t="n">
        <v>0</v>
      </c>
      <c r="AD35" s="134" t="n">
        <f aca="false">RANK(AC35,AC33:AC42,0)</f>
        <v>2</v>
      </c>
      <c r="AE35" s="135" t="n">
        <f aca="false">COUNTIF(AD33:AD42,AD35)</f>
        <v>4</v>
      </c>
      <c r="AF35" s="136" t="n">
        <v>0.5</v>
      </c>
      <c r="AG35" s="134" t="n">
        <f aca="false">SUMIF(AE35,"=2",AF35)</f>
        <v>0</v>
      </c>
      <c r="AH35" s="136" t="n">
        <v>1</v>
      </c>
      <c r="AI35" s="134" t="n">
        <f aca="false">SUMIF(AE35,"=3",AH35)</f>
        <v>0</v>
      </c>
      <c r="AJ35" s="136" t="n">
        <v>1.5</v>
      </c>
      <c r="AK35" s="134" t="n">
        <f aca="false">SUMIF(AE35,"=4",AJ35)</f>
        <v>1.5</v>
      </c>
      <c r="AL35" s="136" t="n">
        <v>2</v>
      </c>
      <c r="AM35" s="134" t="n">
        <f aca="false">SUMIF(AE35,"=5",AL35)</f>
        <v>0</v>
      </c>
      <c r="AN35" s="136" t="n">
        <v>2.5</v>
      </c>
      <c r="AO35" s="134" t="n">
        <f aca="false">SUMIF(AE35,"=6",AN35)</f>
        <v>0</v>
      </c>
      <c r="AP35" s="136" t="n">
        <v>3</v>
      </c>
      <c r="AQ35" s="134" t="n">
        <f aca="false">SUMIF(AE35,"=7",AP35)</f>
        <v>0</v>
      </c>
      <c r="AR35" s="136" t="n">
        <v>3.5</v>
      </c>
      <c r="AS35" s="134" t="n">
        <f aca="false">SUMIF(AE35,"=8",AR35)</f>
        <v>0</v>
      </c>
      <c r="AT35" s="136" t="n">
        <v>4</v>
      </c>
      <c r="AU35" s="134" t="n">
        <f aca="false">SUMIF(AE35,"=9",AT35)</f>
        <v>0</v>
      </c>
      <c r="AV35" s="136" t="n">
        <v>4.5</v>
      </c>
      <c r="AW35" s="134" t="n">
        <f aca="false">SUMIF(AE35,"=10",AV35)</f>
        <v>0</v>
      </c>
      <c r="AX35" s="132" t="n">
        <f aca="false">AD35+AG35+AI35+AK35+AM35+AO35+AQ35+AS35+AU35+AW35</f>
        <v>3.5</v>
      </c>
      <c r="AY35" s="137" t="n">
        <f aca="false">AX35+AB35</f>
        <v>7</v>
      </c>
      <c r="AZ35" s="138" t="n">
        <v>3.5</v>
      </c>
    </row>
    <row r="36" customFormat="false" ht="20.25" hidden="false" customHeight="true" outlineLevel="0" collapsed="false">
      <c r="A36" s="127" t="n">
        <v>4</v>
      </c>
      <c r="B36" s="128" t="s">
        <v>72</v>
      </c>
      <c r="C36" s="128"/>
      <c r="D36" s="128" t="s">
        <v>25</v>
      </c>
      <c r="E36" s="128"/>
      <c r="F36" s="127"/>
      <c r="G36" s="127" t="n">
        <v>0</v>
      </c>
      <c r="H36" s="134" t="n">
        <f aca="false">RANK(G36,G33:G42,0)</f>
        <v>2</v>
      </c>
      <c r="I36" s="139" t="n">
        <f aca="false">COUNTIF(H33:H42,H36)</f>
        <v>4</v>
      </c>
      <c r="J36" s="136" t="n">
        <v>0.5</v>
      </c>
      <c r="K36" s="134" t="n">
        <f aca="false">SUMIF(I36,"=2",J36)</f>
        <v>0</v>
      </c>
      <c r="L36" s="136" t="n">
        <v>1</v>
      </c>
      <c r="M36" s="134" t="n">
        <f aca="false">SUMIF(I36,"=3",L36)</f>
        <v>0</v>
      </c>
      <c r="N36" s="136" t="n">
        <v>1.5</v>
      </c>
      <c r="O36" s="134" t="n">
        <f aca="false">SUMIF(I36,"=4",N36)</f>
        <v>1.5</v>
      </c>
      <c r="P36" s="136" t="n">
        <v>2</v>
      </c>
      <c r="Q36" s="134" t="n">
        <f aca="false">SUMIF(I36,"=5",P36)</f>
        <v>0</v>
      </c>
      <c r="R36" s="136" t="n">
        <v>2.5</v>
      </c>
      <c r="S36" s="134" t="n">
        <f aca="false">SUMIF(I36,"=6",R36)</f>
        <v>0</v>
      </c>
      <c r="T36" s="136" t="n">
        <v>3</v>
      </c>
      <c r="U36" s="134" t="n">
        <f aca="false">SUMIF(I36,"=7",T36)</f>
        <v>0</v>
      </c>
      <c r="V36" s="136" t="n">
        <v>3.5</v>
      </c>
      <c r="W36" s="134" t="n">
        <f aca="false">SUMIF(I36,"=8",V36)</f>
        <v>0</v>
      </c>
      <c r="X36" s="136" t="n">
        <v>4</v>
      </c>
      <c r="Y36" s="134" t="n">
        <f aca="false">SUMIF(I36,"=9",X36)</f>
        <v>0</v>
      </c>
      <c r="Z36" s="136" t="n">
        <v>4.5</v>
      </c>
      <c r="AA36" s="134" t="n">
        <f aca="false">SUMIF(I36,"=10",Z36)</f>
        <v>0</v>
      </c>
      <c r="AB36" s="132" t="n">
        <f aca="false">H36+K36+M36+O36+Q36+S36+U36+W36+Y36+AA36</f>
        <v>3.5</v>
      </c>
      <c r="AC36" s="133" t="n">
        <v>0</v>
      </c>
      <c r="AD36" s="134" t="n">
        <f aca="false">RANK(AC36,AC33:AC42,0)</f>
        <v>2</v>
      </c>
      <c r="AE36" s="135" t="n">
        <f aca="false">COUNTIF(AD33:AD42,AD36)</f>
        <v>4</v>
      </c>
      <c r="AF36" s="136" t="n">
        <v>0.5</v>
      </c>
      <c r="AG36" s="134" t="n">
        <f aca="false">SUMIF(AE36,"=2",AF36)</f>
        <v>0</v>
      </c>
      <c r="AH36" s="136" t="n">
        <v>1</v>
      </c>
      <c r="AI36" s="134" t="n">
        <f aca="false">SUMIF(AE36,"=3",AH36)</f>
        <v>0</v>
      </c>
      <c r="AJ36" s="136" t="n">
        <v>1.5</v>
      </c>
      <c r="AK36" s="134" t="n">
        <f aca="false">SUMIF(AE36,"=4",AJ36)</f>
        <v>1.5</v>
      </c>
      <c r="AL36" s="136" t="n">
        <v>2</v>
      </c>
      <c r="AM36" s="134" t="n">
        <f aca="false">SUMIF(AE36,"=5",AL36)</f>
        <v>0</v>
      </c>
      <c r="AN36" s="136" t="n">
        <v>2.5</v>
      </c>
      <c r="AO36" s="134" t="n">
        <f aca="false">SUMIF(AE36,"=6",AN36)</f>
        <v>0</v>
      </c>
      <c r="AP36" s="136" t="n">
        <v>3</v>
      </c>
      <c r="AQ36" s="134" t="n">
        <f aca="false">SUMIF(AE36,"=7",AP36)</f>
        <v>0</v>
      </c>
      <c r="AR36" s="136" t="n">
        <v>3.5</v>
      </c>
      <c r="AS36" s="134" t="n">
        <f aca="false">SUMIF(AE36,"=8",AR36)</f>
        <v>0</v>
      </c>
      <c r="AT36" s="136" t="n">
        <v>4</v>
      </c>
      <c r="AU36" s="134" t="n">
        <f aca="false">SUMIF(AE36,"=9",AT36)</f>
        <v>0</v>
      </c>
      <c r="AV36" s="136" t="n">
        <v>4.5</v>
      </c>
      <c r="AW36" s="134" t="n">
        <f aca="false">SUMIF(AE36,"=10",AV36)</f>
        <v>0</v>
      </c>
      <c r="AX36" s="132" t="n">
        <f aca="false">AD36+AG36+AI36+AK36+AM36+AO36+AQ36+AS36+AU36+AW36</f>
        <v>3.5</v>
      </c>
      <c r="AY36" s="137" t="n">
        <f aca="false">AX36+AB36</f>
        <v>7</v>
      </c>
      <c r="AZ36" s="138" t="n">
        <v>3.5</v>
      </c>
    </row>
    <row r="37" customFormat="false" ht="20.25" hidden="false" customHeight="true" outlineLevel="0" collapsed="false">
      <c r="A37" s="101" t="n">
        <v>5</v>
      </c>
      <c r="B37" s="104" t="s">
        <v>58</v>
      </c>
      <c r="C37" s="104"/>
      <c r="D37" s="104" t="s">
        <v>84</v>
      </c>
      <c r="E37" s="104" t="s">
        <v>107</v>
      </c>
      <c r="F37" s="101"/>
      <c r="G37" s="101" t="n">
        <v>2</v>
      </c>
      <c r="H37" s="110" t="n">
        <f aca="false">RANK(G37,G33:G42,0)</f>
        <v>1</v>
      </c>
      <c r="I37" s="115" t="n">
        <f aca="false">COUNTIF(H33:H42,H37)</f>
        <v>1</v>
      </c>
      <c r="J37" s="112" t="n">
        <v>0.5</v>
      </c>
      <c r="K37" s="110" t="n">
        <f aca="false">SUMIF(I37,"=2",J37)</f>
        <v>0</v>
      </c>
      <c r="L37" s="112" t="n">
        <v>1</v>
      </c>
      <c r="M37" s="110" t="n">
        <f aca="false">SUMIF(I37,"=3",L37)</f>
        <v>0</v>
      </c>
      <c r="N37" s="112" t="n">
        <v>1.5</v>
      </c>
      <c r="O37" s="110" t="n">
        <f aca="false">SUMIF(I37,"=4",N37)</f>
        <v>0</v>
      </c>
      <c r="P37" s="112" t="n">
        <v>2</v>
      </c>
      <c r="Q37" s="110" t="n">
        <f aca="false">SUMIF(I37,"=5",P37)</f>
        <v>0</v>
      </c>
      <c r="R37" s="112" t="n">
        <v>2.5</v>
      </c>
      <c r="S37" s="110" t="n">
        <f aca="false">SUMIF(I37,"=6",R37)</f>
        <v>0</v>
      </c>
      <c r="T37" s="112" t="n">
        <v>3</v>
      </c>
      <c r="U37" s="110" t="n">
        <f aca="false">SUMIF(I37,"=7",T37)</f>
        <v>0</v>
      </c>
      <c r="V37" s="112" t="n">
        <v>3.5</v>
      </c>
      <c r="W37" s="110" t="n">
        <f aca="false">SUMIF(I37,"=8",V37)</f>
        <v>0</v>
      </c>
      <c r="X37" s="112" t="n">
        <v>4</v>
      </c>
      <c r="Y37" s="110" t="n">
        <f aca="false">SUMIF(I37,"=9",X37)</f>
        <v>0</v>
      </c>
      <c r="Z37" s="112" t="n">
        <v>4.5</v>
      </c>
      <c r="AA37" s="110" t="n">
        <f aca="false">SUMIF(I37,"=10",Z37)</f>
        <v>0</v>
      </c>
      <c r="AB37" s="108" t="n">
        <f aca="false">H37+K37+M37+O37+Q37+S37+U37+W37+Y37+AA37</f>
        <v>1</v>
      </c>
      <c r="AC37" s="109" t="n">
        <v>5720</v>
      </c>
      <c r="AD37" s="110" t="n">
        <f aca="false">RANK(AC37,AC33:AC42,0)</f>
        <v>1</v>
      </c>
      <c r="AE37" s="111" t="n">
        <f aca="false">COUNTIF(AD33:AD42,AD37)</f>
        <v>1</v>
      </c>
      <c r="AF37" s="112" t="n">
        <v>0.5</v>
      </c>
      <c r="AG37" s="110" t="n">
        <f aca="false">SUMIF(AE37,"=2",AF37)</f>
        <v>0</v>
      </c>
      <c r="AH37" s="112" t="n">
        <v>1</v>
      </c>
      <c r="AI37" s="110" t="n">
        <f aca="false">SUMIF(AE37,"=3",AH37)</f>
        <v>0</v>
      </c>
      <c r="AJ37" s="112" t="n">
        <v>1.5</v>
      </c>
      <c r="AK37" s="110" t="n">
        <f aca="false">SUMIF(AE37,"=4",AJ37)</f>
        <v>0</v>
      </c>
      <c r="AL37" s="112" t="n">
        <v>2</v>
      </c>
      <c r="AM37" s="110" t="n">
        <f aca="false">SUMIF(AE37,"=5",AL37)</f>
        <v>0</v>
      </c>
      <c r="AN37" s="112" t="n">
        <v>2.5</v>
      </c>
      <c r="AO37" s="110" t="n">
        <f aca="false">SUMIF(AE37,"=6",AN37)</f>
        <v>0</v>
      </c>
      <c r="AP37" s="112" t="n">
        <v>3</v>
      </c>
      <c r="AQ37" s="110" t="n">
        <f aca="false">SUMIF(AE37,"=7",AP37)</f>
        <v>0</v>
      </c>
      <c r="AR37" s="112" t="n">
        <v>3.5</v>
      </c>
      <c r="AS37" s="110" t="n">
        <f aca="false">SUMIF(AE37,"=8",AR37)</f>
        <v>0</v>
      </c>
      <c r="AT37" s="112" t="n">
        <v>4</v>
      </c>
      <c r="AU37" s="110" t="n">
        <f aca="false">SUMIF(AE37,"=9",AT37)</f>
        <v>0</v>
      </c>
      <c r="AV37" s="112" t="n">
        <v>4.5</v>
      </c>
      <c r="AW37" s="110" t="n">
        <f aca="false">SUMIF(AE37,"=10",AV37)</f>
        <v>0</v>
      </c>
      <c r="AX37" s="108" t="n">
        <f aca="false">AD37+AG37+AI37+AK37+AM37+AO37+AQ37+AS37+AU37+AW37</f>
        <v>1</v>
      </c>
      <c r="AY37" s="116" t="n">
        <f aca="false">AX37+AB37</f>
        <v>2</v>
      </c>
      <c r="AZ37" s="117" t="n">
        <v>1</v>
      </c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63.75" hidden="false" customHeight="true" outlineLevel="0" collapsed="false"/>
    <row r="44" customFormat="false" ht="30.75" hidden="false" customHeight="true" outlineLevel="0" collapsed="false">
      <c r="A44" s="101"/>
      <c r="B44" s="101" t="s">
        <v>67</v>
      </c>
      <c r="C44" s="101"/>
      <c r="D44" s="101"/>
      <c r="E44" s="101" t="s">
        <v>6</v>
      </c>
      <c r="F44" s="101"/>
      <c r="G44" s="102" t="s">
        <v>68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3" t="s">
        <v>69</v>
      </c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 t="s">
        <v>70</v>
      </c>
      <c r="AZ44" s="103" t="s">
        <v>71</v>
      </c>
    </row>
    <row r="45" customFormat="false" ht="20.25" hidden="false" customHeight="true" outlineLevel="0" collapsed="false">
      <c r="A45" s="126" t="n">
        <v>1</v>
      </c>
      <c r="B45" s="104" t="s">
        <v>28</v>
      </c>
      <c r="C45" s="104"/>
      <c r="D45" s="104" t="s">
        <v>80</v>
      </c>
      <c r="E45" s="104" t="s">
        <v>104</v>
      </c>
      <c r="F45" s="101"/>
      <c r="G45" s="101" t="n">
        <v>1</v>
      </c>
      <c r="H45" s="105" t="n">
        <f aca="false">RANK(G45,G45:G54,0)</f>
        <v>2</v>
      </c>
      <c r="I45" s="106" t="n">
        <f aca="false">COUNTIF(H45:H54,H45)</f>
        <v>4</v>
      </c>
      <c r="J45" s="107" t="n">
        <v>0.5</v>
      </c>
      <c r="K45" s="105" t="n">
        <f aca="false">SUMIF(I45,"=2",J45)</f>
        <v>0</v>
      </c>
      <c r="L45" s="107" t="n">
        <v>1</v>
      </c>
      <c r="M45" s="105" t="n">
        <f aca="false">SUMIF(I45,"=3",L45)</f>
        <v>0</v>
      </c>
      <c r="N45" s="107" t="n">
        <v>1.5</v>
      </c>
      <c r="O45" s="105" t="n">
        <f aca="false">SUMIF(I45,"=4",N45)</f>
        <v>1.5</v>
      </c>
      <c r="P45" s="107" t="n">
        <v>2</v>
      </c>
      <c r="Q45" s="105" t="n">
        <f aca="false">SUMIF(I45,"=5",P45)</f>
        <v>0</v>
      </c>
      <c r="R45" s="107" t="n">
        <v>2.5</v>
      </c>
      <c r="S45" s="105" t="n">
        <f aca="false">SUMIF(I45,"=6",R45)</f>
        <v>0</v>
      </c>
      <c r="T45" s="107" t="n">
        <v>3</v>
      </c>
      <c r="U45" s="105" t="n">
        <f aca="false">SUMIF(I45,"=7",T45)</f>
        <v>0</v>
      </c>
      <c r="V45" s="107" t="n">
        <v>3.5</v>
      </c>
      <c r="W45" s="105" t="n">
        <f aca="false">SUMIF(I45,"=8",V45)</f>
        <v>0</v>
      </c>
      <c r="X45" s="107" t="n">
        <v>4</v>
      </c>
      <c r="Y45" s="105" t="n">
        <f aca="false">SUMIF(I45,"=9",X45)</f>
        <v>0</v>
      </c>
      <c r="Z45" s="107" t="n">
        <v>4.5</v>
      </c>
      <c r="AA45" s="105" t="n">
        <f aca="false">SUMIF(I45,"=10",Z45)</f>
        <v>0</v>
      </c>
      <c r="AB45" s="108" t="n">
        <f aca="false">H45+K45+M45+O45+Q45+S45+U45+W45+Y45+AA45</f>
        <v>3.5</v>
      </c>
      <c r="AC45" s="109" t="n">
        <v>6000</v>
      </c>
      <c r="AD45" s="110" t="n">
        <f aca="false">RANK(AC45,AC45:AC54,0)</f>
        <v>3</v>
      </c>
      <c r="AE45" s="111" t="n">
        <f aca="false">COUNTIF(AD45:AD54,AD45)</f>
        <v>1</v>
      </c>
      <c r="AF45" s="112" t="n">
        <v>0.5</v>
      </c>
      <c r="AG45" s="110" t="n">
        <f aca="false">SUMIF(AE45,"=2",AF45)</f>
        <v>0</v>
      </c>
      <c r="AH45" s="112" t="n">
        <v>1</v>
      </c>
      <c r="AI45" s="110" t="n">
        <f aca="false">SUMIF(AE45,"=3",AH45)</f>
        <v>0</v>
      </c>
      <c r="AJ45" s="112" t="n">
        <v>1.5</v>
      </c>
      <c r="AK45" s="110" t="n">
        <f aca="false">SUMIF(AE45,"=4",AJ45)</f>
        <v>0</v>
      </c>
      <c r="AL45" s="112" t="n">
        <v>2</v>
      </c>
      <c r="AM45" s="110" t="n">
        <f aca="false">SUMIF(AE45,"=5",AL45)</f>
        <v>0</v>
      </c>
      <c r="AN45" s="112" t="n">
        <v>2.5</v>
      </c>
      <c r="AO45" s="110" t="n">
        <f aca="false">SUMIF(AE45,"=6",AN45)</f>
        <v>0</v>
      </c>
      <c r="AP45" s="112" t="n">
        <v>3</v>
      </c>
      <c r="AQ45" s="110" t="n">
        <f aca="false">SUMIF(AE45,"=7",AP45)</f>
        <v>0</v>
      </c>
      <c r="AR45" s="112" t="n">
        <v>3.5</v>
      </c>
      <c r="AS45" s="110" t="n">
        <f aca="false">SUMIF(AE45,"=8",AR45)</f>
        <v>0</v>
      </c>
      <c r="AT45" s="112" t="n">
        <v>4</v>
      </c>
      <c r="AU45" s="110" t="n">
        <f aca="false">SUMIF(AE45,"=9",AT45)</f>
        <v>0</v>
      </c>
      <c r="AV45" s="112" t="n">
        <v>4.5</v>
      </c>
      <c r="AW45" s="110" t="n">
        <f aca="false">SUMIF(AE45,"=10",AV45)</f>
        <v>0</v>
      </c>
      <c r="AX45" s="108" t="n">
        <f aca="false">AD45+AG45+AI45+AK45+AM45+AO45+AQ45+AS45+AU45+AW45</f>
        <v>3</v>
      </c>
      <c r="AY45" s="116" t="n">
        <f aca="false">AX45+AB45</f>
        <v>6.5</v>
      </c>
      <c r="AZ45" s="117" t="n">
        <v>3</v>
      </c>
    </row>
    <row r="46" customFormat="false" ht="20.25" hidden="false" customHeight="true" outlineLevel="0" collapsed="false">
      <c r="A46" s="126" t="n">
        <v>2</v>
      </c>
      <c r="B46" s="104" t="s">
        <v>87</v>
      </c>
      <c r="C46" s="104"/>
      <c r="D46" s="104" t="s">
        <v>88</v>
      </c>
      <c r="E46" s="104" t="s">
        <v>89</v>
      </c>
      <c r="F46" s="101"/>
      <c r="G46" s="101" t="n">
        <v>3</v>
      </c>
      <c r="H46" s="110" t="n">
        <f aca="false">RANK(G46,G45:G54,0)</f>
        <v>1</v>
      </c>
      <c r="I46" s="115" t="n">
        <f aca="false">COUNTIF(H45:H54,H46)</f>
        <v>1</v>
      </c>
      <c r="J46" s="112" t="n">
        <v>0.5</v>
      </c>
      <c r="K46" s="110" t="n">
        <f aca="false">SUMIF(I46,"=2",J46)</f>
        <v>0</v>
      </c>
      <c r="L46" s="112" t="n">
        <v>1</v>
      </c>
      <c r="M46" s="110" t="n">
        <f aca="false">SUMIF(I46,"=3",L46)</f>
        <v>0</v>
      </c>
      <c r="N46" s="112" t="n">
        <v>1.5</v>
      </c>
      <c r="O46" s="110" t="n">
        <f aca="false">SUMIF(I46,"=4",N46)</f>
        <v>0</v>
      </c>
      <c r="P46" s="112" t="n">
        <v>2</v>
      </c>
      <c r="Q46" s="110" t="n">
        <f aca="false">SUMIF(I46,"=5",P46)</f>
        <v>0</v>
      </c>
      <c r="R46" s="112" t="n">
        <v>2.5</v>
      </c>
      <c r="S46" s="110" t="n">
        <f aca="false">SUMIF(I46,"=6",R46)</f>
        <v>0</v>
      </c>
      <c r="T46" s="112" t="n">
        <v>3</v>
      </c>
      <c r="U46" s="110" t="n">
        <f aca="false">SUMIF(I46,"=7",T46)</f>
        <v>0</v>
      </c>
      <c r="V46" s="112" t="n">
        <v>3.5</v>
      </c>
      <c r="W46" s="110" t="n">
        <f aca="false">SUMIF(I46,"=8",V46)</f>
        <v>0</v>
      </c>
      <c r="X46" s="112" t="n">
        <v>4</v>
      </c>
      <c r="Y46" s="110" t="n">
        <f aca="false">SUMIF(I46,"=9",X46)</f>
        <v>0</v>
      </c>
      <c r="Z46" s="112" t="n">
        <v>4.5</v>
      </c>
      <c r="AA46" s="110" t="n">
        <f aca="false">SUMIF(I46,"=10",Z46)</f>
        <v>0</v>
      </c>
      <c r="AB46" s="108" t="n">
        <f aca="false">H46+K46+M46+O46+Q46+S46+U46+W46+Y46+AA46</f>
        <v>1</v>
      </c>
      <c r="AC46" s="109" t="n">
        <v>8640</v>
      </c>
      <c r="AD46" s="110" t="n">
        <f aca="false">RANK(AC46,AC45:AC54,0)</f>
        <v>1</v>
      </c>
      <c r="AE46" s="111" t="n">
        <f aca="false">COUNTIF(AD45:AD54,AD46)</f>
        <v>1</v>
      </c>
      <c r="AF46" s="112" t="n">
        <v>0.5</v>
      </c>
      <c r="AG46" s="110" t="n">
        <f aca="false">SUMIF(AE46,"=2",AF46)</f>
        <v>0</v>
      </c>
      <c r="AH46" s="112" t="n">
        <v>1</v>
      </c>
      <c r="AI46" s="110" t="n">
        <f aca="false">SUMIF(AE46,"=3",AH46)</f>
        <v>0</v>
      </c>
      <c r="AJ46" s="112" t="n">
        <v>1.5</v>
      </c>
      <c r="AK46" s="110" t="n">
        <f aca="false">SUMIF(AE46,"=4",AJ46)</f>
        <v>0</v>
      </c>
      <c r="AL46" s="112" t="n">
        <v>2</v>
      </c>
      <c r="AM46" s="110" t="n">
        <f aca="false">SUMIF(AE46,"=5",AL46)</f>
        <v>0</v>
      </c>
      <c r="AN46" s="112" t="n">
        <v>2.5</v>
      </c>
      <c r="AO46" s="110" t="n">
        <f aca="false">SUMIF(AE46,"=6",AN46)</f>
        <v>0</v>
      </c>
      <c r="AP46" s="112" t="n">
        <v>3</v>
      </c>
      <c r="AQ46" s="110" t="n">
        <f aca="false">SUMIF(AE46,"=7",AP46)</f>
        <v>0</v>
      </c>
      <c r="AR46" s="112" t="n">
        <v>3.5</v>
      </c>
      <c r="AS46" s="110" t="n">
        <f aca="false">SUMIF(AE46,"=8",AR46)</f>
        <v>0</v>
      </c>
      <c r="AT46" s="112" t="n">
        <v>4</v>
      </c>
      <c r="AU46" s="110" t="n">
        <f aca="false">SUMIF(AE46,"=9",AT46)</f>
        <v>0</v>
      </c>
      <c r="AV46" s="112" t="n">
        <v>4.5</v>
      </c>
      <c r="AW46" s="110" t="n">
        <f aca="false">SUMIF(AE46,"=10",AV46)</f>
        <v>0</v>
      </c>
      <c r="AX46" s="108" t="n">
        <f aca="false">AD46+AG46+AI46+AK46+AM46+AO46+AQ46+AS46+AU46+AW46</f>
        <v>1</v>
      </c>
      <c r="AY46" s="116" t="n">
        <f aca="false">AX46+AB46</f>
        <v>2</v>
      </c>
      <c r="AZ46" s="117" t="n">
        <v>1</v>
      </c>
    </row>
    <row r="47" customFormat="false" ht="20.25" hidden="false" customHeight="true" outlineLevel="0" collapsed="false">
      <c r="A47" s="126" t="n">
        <v>3</v>
      </c>
      <c r="B47" s="104" t="s">
        <v>51</v>
      </c>
      <c r="C47" s="104"/>
      <c r="D47" s="104" t="s">
        <v>51</v>
      </c>
      <c r="E47" s="104" t="s">
        <v>104</v>
      </c>
      <c r="F47" s="101"/>
      <c r="G47" s="101" t="n">
        <v>1</v>
      </c>
      <c r="H47" s="110" t="n">
        <f aca="false">RANK(G47,G45:G54,0)</f>
        <v>2</v>
      </c>
      <c r="I47" s="115" t="n">
        <f aca="false">COUNTIF(H45:H54,H47)</f>
        <v>4</v>
      </c>
      <c r="J47" s="112" t="n">
        <v>0.5</v>
      </c>
      <c r="K47" s="110" t="n">
        <f aca="false">SUMIF(I47,"=2",J47)</f>
        <v>0</v>
      </c>
      <c r="L47" s="112" t="n">
        <v>1</v>
      </c>
      <c r="M47" s="110" t="n">
        <f aca="false">SUMIF(I47,"=3",L47)</f>
        <v>0</v>
      </c>
      <c r="N47" s="112" t="n">
        <v>1.5</v>
      </c>
      <c r="O47" s="110" t="n">
        <f aca="false">SUMIF(I47,"=4",N47)</f>
        <v>1.5</v>
      </c>
      <c r="P47" s="112" t="n">
        <v>2</v>
      </c>
      <c r="Q47" s="110" t="n">
        <f aca="false">SUMIF(I47,"=5",P47)</f>
        <v>0</v>
      </c>
      <c r="R47" s="112" t="n">
        <v>2.5</v>
      </c>
      <c r="S47" s="110" t="n">
        <f aca="false">SUMIF(I47,"=6",R47)</f>
        <v>0</v>
      </c>
      <c r="T47" s="112" t="n">
        <v>3</v>
      </c>
      <c r="U47" s="110" t="n">
        <f aca="false">SUMIF(I47,"=7",T47)</f>
        <v>0</v>
      </c>
      <c r="V47" s="112" t="n">
        <v>3.5</v>
      </c>
      <c r="W47" s="110" t="n">
        <f aca="false">SUMIF(I47,"=8",V47)</f>
        <v>0</v>
      </c>
      <c r="X47" s="112" t="n">
        <v>4</v>
      </c>
      <c r="Y47" s="110" t="n">
        <f aca="false">SUMIF(I47,"=9",X47)</f>
        <v>0</v>
      </c>
      <c r="Z47" s="112" t="n">
        <v>4.5</v>
      </c>
      <c r="AA47" s="110" t="n">
        <f aca="false">SUMIF(I47,"=10",Z47)</f>
        <v>0</v>
      </c>
      <c r="AB47" s="108" t="n">
        <f aca="false">H47+K47+M47+O47+Q47+S47+U47+W47+Y47+AA47</f>
        <v>3.5</v>
      </c>
      <c r="AC47" s="109" t="n">
        <v>6880</v>
      </c>
      <c r="AD47" s="110" t="n">
        <f aca="false">RANK(AC47,AC45:AC54,0)</f>
        <v>2</v>
      </c>
      <c r="AE47" s="111" t="n">
        <f aca="false">COUNTIF(AD45:AD54,AD47)</f>
        <v>1</v>
      </c>
      <c r="AF47" s="112" t="n">
        <v>0.5</v>
      </c>
      <c r="AG47" s="110" t="n">
        <f aca="false">SUMIF(AE47,"=2",AF47)</f>
        <v>0</v>
      </c>
      <c r="AH47" s="112" t="n">
        <v>1</v>
      </c>
      <c r="AI47" s="110" t="n">
        <f aca="false">SUMIF(AE47,"=3",AH47)</f>
        <v>0</v>
      </c>
      <c r="AJ47" s="112" t="n">
        <v>1.5</v>
      </c>
      <c r="AK47" s="110" t="n">
        <f aca="false">SUMIF(AE47,"=4",AJ47)</f>
        <v>0</v>
      </c>
      <c r="AL47" s="112" t="n">
        <v>2</v>
      </c>
      <c r="AM47" s="110" t="n">
        <f aca="false">SUMIF(AE47,"=5",AL47)</f>
        <v>0</v>
      </c>
      <c r="AN47" s="112" t="n">
        <v>2.5</v>
      </c>
      <c r="AO47" s="110" t="n">
        <f aca="false">SUMIF(AE47,"=6",AN47)</f>
        <v>0</v>
      </c>
      <c r="AP47" s="112" t="n">
        <v>3</v>
      </c>
      <c r="AQ47" s="110" t="n">
        <f aca="false">SUMIF(AE47,"=7",AP47)</f>
        <v>0</v>
      </c>
      <c r="AR47" s="112" t="n">
        <v>3.5</v>
      </c>
      <c r="AS47" s="110" t="n">
        <f aca="false">SUMIF(AE47,"=8",AR47)</f>
        <v>0</v>
      </c>
      <c r="AT47" s="112" t="n">
        <v>4</v>
      </c>
      <c r="AU47" s="110" t="n">
        <f aca="false">SUMIF(AE47,"=9",AT47)</f>
        <v>0</v>
      </c>
      <c r="AV47" s="112" t="n">
        <v>4.5</v>
      </c>
      <c r="AW47" s="110" t="n">
        <f aca="false">SUMIF(AE47,"=10",AV47)</f>
        <v>0</v>
      </c>
      <c r="AX47" s="108" t="n">
        <f aca="false">AD47+AG47+AI47+AK47+AM47+AO47+AQ47+AS47+AU47+AW47</f>
        <v>2</v>
      </c>
      <c r="AY47" s="116" t="n">
        <f aca="false">AX47+AB47</f>
        <v>5.5</v>
      </c>
      <c r="AZ47" s="117" t="n">
        <v>2</v>
      </c>
    </row>
    <row r="48" customFormat="false" ht="20.25" hidden="false" customHeight="true" outlineLevel="0" collapsed="false">
      <c r="A48" s="126" t="n">
        <v>4</v>
      </c>
      <c r="B48" s="104" t="s">
        <v>46</v>
      </c>
      <c r="C48" s="104"/>
      <c r="D48" s="104" t="s">
        <v>45</v>
      </c>
      <c r="E48" s="104" t="s">
        <v>104</v>
      </c>
      <c r="F48" s="101"/>
      <c r="G48" s="101" t="n">
        <v>1</v>
      </c>
      <c r="H48" s="110" t="n">
        <f aca="false">RANK(G48,G45:G54,0)</f>
        <v>2</v>
      </c>
      <c r="I48" s="115" t="n">
        <f aca="false">COUNTIF(H45:H54,H48)</f>
        <v>4</v>
      </c>
      <c r="J48" s="112" t="n">
        <v>0.5</v>
      </c>
      <c r="K48" s="110" t="n">
        <f aca="false">SUMIF(I48,"=2",J48)</f>
        <v>0</v>
      </c>
      <c r="L48" s="112" t="n">
        <v>1</v>
      </c>
      <c r="M48" s="110" t="n">
        <f aca="false">SUMIF(I48,"=3",L48)</f>
        <v>0</v>
      </c>
      <c r="N48" s="112" t="n">
        <v>1.5</v>
      </c>
      <c r="O48" s="110" t="n">
        <f aca="false">SUMIF(I48,"=4",N48)</f>
        <v>1.5</v>
      </c>
      <c r="P48" s="112" t="n">
        <v>2</v>
      </c>
      <c r="Q48" s="110" t="n">
        <f aca="false">SUMIF(I48,"=5",P48)</f>
        <v>0</v>
      </c>
      <c r="R48" s="112" t="n">
        <v>2.5</v>
      </c>
      <c r="S48" s="110" t="n">
        <f aca="false">SUMIF(I48,"=6",R48)</f>
        <v>0</v>
      </c>
      <c r="T48" s="112" t="n">
        <v>3</v>
      </c>
      <c r="U48" s="110" t="n">
        <f aca="false">SUMIF(I48,"=7",T48)</f>
        <v>0</v>
      </c>
      <c r="V48" s="112" t="n">
        <v>3.5</v>
      </c>
      <c r="W48" s="110" t="n">
        <f aca="false">SUMIF(I48,"=8",V48)</f>
        <v>0</v>
      </c>
      <c r="X48" s="112" t="n">
        <v>4</v>
      </c>
      <c r="Y48" s="110" t="n">
        <f aca="false">SUMIF(I48,"=9",X48)</f>
        <v>0</v>
      </c>
      <c r="Z48" s="112" t="n">
        <v>4.5</v>
      </c>
      <c r="AA48" s="110" t="n">
        <f aca="false">SUMIF(I48,"=10",Z48)</f>
        <v>0</v>
      </c>
      <c r="AB48" s="108" t="n">
        <f aca="false">H48+K48+M48+O48+Q48+S48+U48+W48+Y48+AA48</f>
        <v>3.5</v>
      </c>
      <c r="AC48" s="109" t="n">
        <v>3480</v>
      </c>
      <c r="AD48" s="110" t="n">
        <f aca="false">RANK(AC48,AC45:AC54,0)</f>
        <v>4</v>
      </c>
      <c r="AE48" s="111" t="n">
        <f aca="false">COUNTIF(AD45:AD54,AD48)</f>
        <v>1</v>
      </c>
      <c r="AF48" s="112" t="n">
        <v>0.5</v>
      </c>
      <c r="AG48" s="110" t="n">
        <f aca="false">SUMIF(AE48,"=2",AF48)</f>
        <v>0</v>
      </c>
      <c r="AH48" s="112" t="n">
        <v>1</v>
      </c>
      <c r="AI48" s="110" t="n">
        <f aca="false">SUMIF(AE48,"=3",AH48)</f>
        <v>0</v>
      </c>
      <c r="AJ48" s="112" t="n">
        <v>1.5</v>
      </c>
      <c r="AK48" s="110" t="n">
        <f aca="false">SUMIF(AE48,"=4",AJ48)</f>
        <v>0</v>
      </c>
      <c r="AL48" s="112" t="n">
        <v>2</v>
      </c>
      <c r="AM48" s="110" t="n">
        <f aca="false">SUMIF(AE48,"=5",AL48)</f>
        <v>0</v>
      </c>
      <c r="AN48" s="112" t="n">
        <v>2.5</v>
      </c>
      <c r="AO48" s="110" t="n">
        <f aca="false">SUMIF(AE48,"=6",AN48)</f>
        <v>0</v>
      </c>
      <c r="AP48" s="112" t="n">
        <v>3</v>
      </c>
      <c r="AQ48" s="110" t="n">
        <f aca="false">SUMIF(AE48,"=7",AP48)</f>
        <v>0</v>
      </c>
      <c r="AR48" s="112" t="n">
        <v>3.5</v>
      </c>
      <c r="AS48" s="110" t="n">
        <f aca="false">SUMIF(AE48,"=8",AR48)</f>
        <v>0</v>
      </c>
      <c r="AT48" s="112" t="n">
        <v>4</v>
      </c>
      <c r="AU48" s="110" t="n">
        <f aca="false">SUMIF(AE48,"=9",AT48)</f>
        <v>0</v>
      </c>
      <c r="AV48" s="112" t="n">
        <v>4.5</v>
      </c>
      <c r="AW48" s="110" t="n">
        <f aca="false">SUMIF(AE48,"=10",AV48)</f>
        <v>0</v>
      </c>
      <c r="AX48" s="108" t="n">
        <f aca="false">AD48+AG48+AI48+AK48+AM48+AO48+AQ48+AS48+AU48+AW48</f>
        <v>4</v>
      </c>
      <c r="AY48" s="116" t="n">
        <f aca="false">AX48+AB48</f>
        <v>7.5</v>
      </c>
      <c r="AZ48" s="117" t="n">
        <v>4</v>
      </c>
    </row>
    <row r="49" customFormat="false" ht="20.25" hidden="false" customHeight="true" outlineLevel="0" collapsed="false">
      <c r="A49" s="126" t="n">
        <v>5</v>
      </c>
      <c r="B49" s="104" t="s">
        <v>23</v>
      </c>
      <c r="C49" s="104"/>
      <c r="D49" s="104" t="s">
        <v>97</v>
      </c>
      <c r="E49" s="104" t="s">
        <v>104</v>
      </c>
      <c r="F49" s="101"/>
      <c r="G49" s="101" t="n">
        <v>1</v>
      </c>
      <c r="H49" s="110" t="n">
        <f aca="false">RANK(G49,G45:G54,0)</f>
        <v>2</v>
      </c>
      <c r="I49" s="115" t="n">
        <f aca="false">COUNTIF(H45:H54,H49)</f>
        <v>4</v>
      </c>
      <c r="J49" s="112" t="n">
        <v>0.5</v>
      </c>
      <c r="K49" s="110" t="n">
        <f aca="false">SUMIF(I49,"=2",J49)</f>
        <v>0</v>
      </c>
      <c r="L49" s="112" t="n">
        <v>1</v>
      </c>
      <c r="M49" s="110" t="n">
        <f aca="false">SUMIF(I49,"=3",L49)</f>
        <v>0</v>
      </c>
      <c r="N49" s="112" t="n">
        <v>1.5</v>
      </c>
      <c r="O49" s="110" t="n">
        <f aca="false">SUMIF(I49,"=4",N49)</f>
        <v>1.5</v>
      </c>
      <c r="P49" s="112" t="n">
        <v>2</v>
      </c>
      <c r="Q49" s="110" t="n">
        <f aca="false">SUMIF(I49,"=5",P49)</f>
        <v>0</v>
      </c>
      <c r="R49" s="112" t="n">
        <v>2.5</v>
      </c>
      <c r="S49" s="110" t="n">
        <f aca="false">SUMIF(I49,"=6",R49)</f>
        <v>0</v>
      </c>
      <c r="T49" s="112" t="n">
        <v>3</v>
      </c>
      <c r="U49" s="110" t="n">
        <f aca="false">SUMIF(I49,"=7",T49)</f>
        <v>0</v>
      </c>
      <c r="V49" s="112" t="n">
        <v>3.5</v>
      </c>
      <c r="W49" s="110" t="n">
        <f aca="false">SUMIF(I49,"=8",V49)</f>
        <v>0</v>
      </c>
      <c r="X49" s="112" t="n">
        <v>4</v>
      </c>
      <c r="Y49" s="110" t="n">
        <f aca="false">SUMIF(I49,"=9",X49)</f>
        <v>0</v>
      </c>
      <c r="Z49" s="112" t="n">
        <v>4.5</v>
      </c>
      <c r="AA49" s="110" t="n">
        <f aca="false">SUMIF(I49,"=10",Z49)</f>
        <v>0</v>
      </c>
      <c r="AB49" s="108" t="n">
        <f aca="false">H49+K49+M49+O49+Q49+S49+U49+W49+Y49+AA49</f>
        <v>3.5</v>
      </c>
      <c r="AC49" s="109" t="n">
        <v>2120</v>
      </c>
      <c r="AD49" s="110" t="n">
        <f aca="false">RANK(AC49,AC45:AC54,0)</f>
        <v>5</v>
      </c>
      <c r="AE49" s="111" t="n">
        <f aca="false">COUNTIF(AD45:AD54,AD49)</f>
        <v>1</v>
      </c>
      <c r="AF49" s="112" t="n">
        <v>0.5</v>
      </c>
      <c r="AG49" s="110" t="n">
        <f aca="false">SUMIF(AE49,"=2",AF49)</f>
        <v>0</v>
      </c>
      <c r="AH49" s="112" t="n">
        <v>1</v>
      </c>
      <c r="AI49" s="110" t="n">
        <f aca="false">SUMIF(AE49,"=3",AH49)</f>
        <v>0</v>
      </c>
      <c r="AJ49" s="112" t="n">
        <v>1.5</v>
      </c>
      <c r="AK49" s="110" t="n">
        <f aca="false">SUMIF(AE49,"=4",AJ49)</f>
        <v>0</v>
      </c>
      <c r="AL49" s="112" t="n">
        <v>2</v>
      </c>
      <c r="AM49" s="110" t="n">
        <f aca="false">SUMIF(AE49,"=5",AL49)</f>
        <v>0</v>
      </c>
      <c r="AN49" s="112" t="n">
        <v>2.5</v>
      </c>
      <c r="AO49" s="110" t="n">
        <f aca="false">SUMIF(AE49,"=6",AN49)</f>
        <v>0</v>
      </c>
      <c r="AP49" s="112" t="n">
        <v>3</v>
      </c>
      <c r="AQ49" s="110" t="n">
        <f aca="false">SUMIF(AE49,"=7",AP49)</f>
        <v>0</v>
      </c>
      <c r="AR49" s="112" t="n">
        <v>3.5</v>
      </c>
      <c r="AS49" s="110" t="n">
        <f aca="false">SUMIF(AE49,"=8",AR49)</f>
        <v>0</v>
      </c>
      <c r="AT49" s="112" t="n">
        <v>4</v>
      </c>
      <c r="AU49" s="110" t="n">
        <f aca="false">SUMIF(AE49,"=9",AT49)</f>
        <v>0</v>
      </c>
      <c r="AV49" s="112" t="n">
        <v>4.5</v>
      </c>
      <c r="AW49" s="110" t="n">
        <f aca="false">SUMIF(AE49,"=10",AV49)</f>
        <v>0</v>
      </c>
      <c r="AX49" s="108" t="n">
        <f aca="false">AD49+AG49+AI49+AK49+AM49+AO49+AQ49+AS49+AU49+AW49</f>
        <v>5</v>
      </c>
      <c r="AY49" s="116" t="n">
        <f aca="false">AX49+AB49</f>
        <v>8.5</v>
      </c>
      <c r="AZ49" s="117" t="n">
        <v>5</v>
      </c>
    </row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63.75" hidden="false" customHeight="true" outlineLevel="0" collapsed="false"/>
    <row r="60" customFormat="false" ht="30.75" hidden="false" customHeight="true" outlineLevel="0" collapsed="false">
      <c r="A60" s="101"/>
      <c r="B60" s="101" t="s">
        <v>67</v>
      </c>
      <c r="C60" s="101"/>
      <c r="D60" s="101"/>
      <c r="E60" s="101" t="s">
        <v>6</v>
      </c>
      <c r="F60" s="101"/>
      <c r="G60" s="102" t="s">
        <v>68</v>
      </c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3" t="s">
        <v>69</v>
      </c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 t="s">
        <v>70</v>
      </c>
      <c r="AZ60" s="103" t="s">
        <v>71</v>
      </c>
    </row>
    <row r="61" customFormat="false" ht="20.25" hidden="false" customHeight="true" outlineLevel="0" collapsed="false">
      <c r="A61" s="101" t="n">
        <v>1</v>
      </c>
      <c r="B61" s="104" t="s">
        <v>92</v>
      </c>
      <c r="C61" s="104"/>
      <c r="D61" s="104" t="s">
        <v>50</v>
      </c>
      <c r="E61" s="104" t="s">
        <v>100</v>
      </c>
      <c r="F61" s="101"/>
      <c r="G61" s="101" t="n">
        <v>1</v>
      </c>
      <c r="H61" s="105" t="n">
        <f aca="false">RANK(G61,G61:G70,0)</f>
        <v>1</v>
      </c>
      <c r="I61" s="106" t="n">
        <f aca="false">COUNTIF(H61:H70,H61)</f>
        <v>3</v>
      </c>
      <c r="J61" s="107" t="n">
        <v>0.5</v>
      </c>
      <c r="K61" s="105" t="n">
        <f aca="false">SUMIF(I61,"=2",J61)</f>
        <v>0</v>
      </c>
      <c r="L61" s="107" t="n">
        <v>1</v>
      </c>
      <c r="M61" s="105" t="n">
        <f aca="false">SUMIF(I61,"=3",L61)</f>
        <v>1</v>
      </c>
      <c r="N61" s="107" t="n">
        <v>1.5</v>
      </c>
      <c r="O61" s="105" t="n">
        <f aca="false">SUMIF(I61,"=4",N61)</f>
        <v>0</v>
      </c>
      <c r="P61" s="107" t="n">
        <v>2</v>
      </c>
      <c r="Q61" s="105" t="n">
        <f aca="false">SUMIF(I61,"=5",P61)</f>
        <v>0</v>
      </c>
      <c r="R61" s="107" t="n">
        <v>2.5</v>
      </c>
      <c r="S61" s="105" t="n">
        <f aca="false">SUMIF(I61,"=6",R61)</f>
        <v>0</v>
      </c>
      <c r="T61" s="107" t="n">
        <v>3</v>
      </c>
      <c r="U61" s="105" t="n">
        <f aca="false">SUMIF(I61,"=7",T61)</f>
        <v>0</v>
      </c>
      <c r="V61" s="107" t="n">
        <v>3.5</v>
      </c>
      <c r="W61" s="105" t="n">
        <f aca="false">SUMIF(I61,"=8",V61)</f>
        <v>0</v>
      </c>
      <c r="X61" s="107" t="n">
        <v>4</v>
      </c>
      <c r="Y61" s="105" t="n">
        <f aca="false">SUMIF(I61,"=9",X61)</f>
        <v>0</v>
      </c>
      <c r="Z61" s="107" t="n">
        <v>4.5</v>
      </c>
      <c r="AA61" s="105" t="n">
        <f aca="false">SUMIF(I61,"=10",Z61)</f>
        <v>0</v>
      </c>
      <c r="AB61" s="108" t="n">
        <f aca="false">H61+K61+M61+O61+Q61+S61+U61+W61+Y61+AA61</f>
        <v>2</v>
      </c>
      <c r="AC61" s="109" t="n">
        <v>3000</v>
      </c>
      <c r="AD61" s="110" t="n">
        <f aca="false">RANK(AC61,AC61:AC70,0)</f>
        <v>1</v>
      </c>
      <c r="AE61" s="111" t="n">
        <f aca="false">COUNTIF(AD61:AD70,AD61)</f>
        <v>1</v>
      </c>
      <c r="AF61" s="112" t="n">
        <v>0.5</v>
      </c>
      <c r="AG61" s="110" t="n">
        <f aca="false">SUMIF(AE61,"=2",AF61)</f>
        <v>0</v>
      </c>
      <c r="AH61" s="112" t="n">
        <v>1</v>
      </c>
      <c r="AI61" s="110" t="n">
        <f aca="false">SUMIF(AE61,"=3",AH61)</f>
        <v>0</v>
      </c>
      <c r="AJ61" s="112" t="n">
        <v>1.5</v>
      </c>
      <c r="AK61" s="110" t="n">
        <f aca="false">SUMIF(AE61,"=4",AJ61)</f>
        <v>0</v>
      </c>
      <c r="AL61" s="112" t="n">
        <v>2</v>
      </c>
      <c r="AM61" s="110" t="n">
        <f aca="false">SUMIF(AE61,"=5",AL61)</f>
        <v>0</v>
      </c>
      <c r="AN61" s="112" t="n">
        <v>2.5</v>
      </c>
      <c r="AO61" s="110" t="n">
        <f aca="false">SUMIF(AE61,"=6",AN61)</f>
        <v>0</v>
      </c>
      <c r="AP61" s="112" t="n">
        <v>3</v>
      </c>
      <c r="AQ61" s="110" t="n">
        <f aca="false">SUMIF(AE61,"=7",AP61)</f>
        <v>0</v>
      </c>
      <c r="AR61" s="112" t="n">
        <v>3.5</v>
      </c>
      <c r="AS61" s="110" t="n">
        <f aca="false">SUMIF(AE61,"=8",AR61)</f>
        <v>0</v>
      </c>
      <c r="AT61" s="112" t="n">
        <v>4</v>
      </c>
      <c r="AU61" s="110" t="n">
        <f aca="false">SUMIF(AE61,"=9",AT61)</f>
        <v>0</v>
      </c>
      <c r="AV61" s="112" t="n">
        <v>4.5</v>
      </c>
      <c r="AW61" s="110" t="n">
        <f aca="false">SUMIF(AE61,"=10",AV61)</f>
        <v>0</v>
      </c>
      <c r="AX61" s="108" t="n">
        <f aca="false">AD61+AG61+AI61+AK61+AM61+AO61+AQ61+AS61+AU61+AW61</f>
        <v>1</v>
      </c>
      <c r="AY61" s="113" t="n">
        <f aca="false">AX61+AB61</f>
        <v>3</v>
      </c>
      <c r="AZ61" s="114" t="n">
        <v>1</v>
      </c>
    </row>
    <row r="62" customFormat="false" ht="20.25" hidden="false" customHeight="true" outlineLevel="0" collapsed="false">
      <c r="A62" s="101" t="n">
        <v>2</v>
      </c>
      <c r="B62" s="104" t="s">
        <v>93</v>
      </c>
      <c r="C62" s="104"/>
      <c r="D62" s="104" t="s">
        <v>21</v>
      </c>
      <c r="E62" s="104" t="s">
        <v>100</v>
      </c>
      <c r="F62" s="101"/>
      <c r="G62" s="101" t="n">
        <v>1</v>
      </c>
      <c r="H62" s="110" t="n">
        <f aca="false">RANK(G62,G61:G70,0)</f>
        <v>1</v>
      </c>
      <c r="I62" s="115" t="n">
        <f aca="false">COUNTIF(H61:H70,H62)</f>
        <v>3</v>
      </c>
      <c r="J62" s="112" t="n">
        <v>0.5</v>
      </c>
      <c r="K62" s="110" t="n">
        <f aca="false">SUMIF(I62,"=2",J62)</f>
        <v>0</v>
      </c>
      <c r="L62" s="112" t="n">
        <v>1</v>
      </c>
      <c r="M62" s="110" t="n">
        <f aca="false">SUMIF(I62,"=3",L62)</f>
        <v>1</v>
      </c>
      <c r="N62" s="112" t="n">
        <v>1.5</v>
      </c>
      <c r="O62" s="110" t="n">
        <f aca="false">SUMIF(I62,"=4",N62)</f>
        <v>0</v>
      </c>
      <c r="P62" s="112" t="n">
        <v>2</v>
      </c>
      <c r="Q62" s="110" t="n">
        <f aca="false">SUMIF(I62,"=5",P62)</f>
        <v>0</v>
      </c>
      <c r="R62" s="112" t="n">
        <v>2.5</v>
      </c>
      <c r="S62" s="110" t="n">
        <f aca="false">SUMIF(I62,"=6",R62)</f>
        <v>0</v>
      </c>
      <c r="T62" s="112" t="n">
        <v>3</v>
      </c>
      <c r="U62" s="110" t="n">
        <f aca="false">SUMIF(I62,"=7",T62)</f>
        <v>0</v>
      </c>
      <c r="V62" s="112" t="n">
        <v>3.5</v>
      </c>
      <c r="W62" s="110" t="n">
        <f aca="false">SUMIF(I62,"=8",V62)</f>
        <v>0</v>
      </c>
      <c r="X62" s="112" t="n">
        <v>4</v>
      </c>
      <c r="Y62" s="110" t="n">
        <f aca="false">SUMIF(I62,"=9",X62)</f>
        <v>0</v>
      </c>
      <c r="Z62" s="112" t="n">
        <v>4.5</v>
      </c>
      <c r="AA62" s="110" t="n">
        <f aca="false">SUMIF(I62,"=10",Z62)</f>
        <v>0</v>
      </c>
      <c r="AB62" s="108" t="n">
        <f aca="false">H62+K62+M62+O62+Q62+S62+U62+W62+Y62+AA62</f>
        <v>2</v>
      </c>
      <c r="AC62" s="109" t="n">
        <v>2140</v>
      </c>
      <c r="AD62" s="110" t="n">
        <f aca="false">RANK(AC62,AC61:AC70,0)</f>
        <v>3</v>
      </c>
      <c r="AE62" s="111" t="n">
        <f aca="false">COUNTIF(AD61:AD70,AD62)</f>
        <v>1</v>
      </c>
      <c r="AF62" s="112" t="n">
        <v>0.5</v>
      </c>
      <c r="AG62" s="110" t="n">
        <f aca="false">SUMIF(AE62,"=2",AF62)</f>
        <v>0</v>
      </c>
      <c r="AH62" s="112" t="n">
        <v>1</v>
      </c>
      <c r="AI62" s="110" t="n">
        <f aca="false">SUMIF(AE62,"=3",AH62)</f>
        <v>0</v>
      </c>
      <c r="AJ62" s="112" t="n">
        <v>1.5</v>
      </c>
      <c r="AK62" s="110" t="n">
        <f aca="false">SUMIF(AE62,"=4",AJ62)</f>
        <v>0</v>
      </c>
      <c r="AL62" s="112" t="n">
        <v>2</v>
      </c>
      <c r="AM62" s="110" t="n">
        <f aca="false">SUMIF(AE62,"=5",AL62)</f>
        <v>0</v>
      </c>
      <c r="AN62" s="112" t="n">
        <v>2.5</v>
      </c>
      <c r="AO62" s="110" t="n">
        <f aca="false">SUMIF(AE62,"=6",AN62)</f>
        <v>0</v>
      </c>
      <c r="AP62" s="112" t="n">
        <v>3</v>
      </c>
      <c r="AQ62" s="110" t="n">
        <f aca="false">SUMIF(AE62,"=7",AP62)</f>
        <v>0</v>
      </c>
      <c r="AR62" s="112" t="n">
        <v>3.5</v>
      </c>
      <c r="AS62" s="110" t="n">
        <f aca="false">SUMIF(AE62,"=8",AR62)</f>
        <v>0</v>
      </c>
      <c r="AT62" s="112" t="n">
        <v>4</v>
      </c>
      <c r="AU62" s="110" t="n">
        <f aca="false">SUMIF(AE62,"=9",AT62)</f>
        <v>0</v>
      </c>
      <c r="AV62" s="112" t="n">
        <v>4.5</v>
      </c>
      <c r="AW62" s="110" t="n">
        <f aca="false">SUMIF(AE62,"=10",AV62)</f>
        <v>0</v>
      </c>
      <c r="AX62" s="108" t="n">
        <f aca="false">AD62+AG62+AI62+AK62+AM62+AO62+AQ62+AS62+AU62+AW62</f>
        <v>3</v>
      </c>
      <c r="AY62" s="113" t="n">
        <f aca="false">AX62+AB62</f>
        <v>5</v>
      </c>
      <c r="AZ62" s="114" t="n">
        <v>3</v>
      </c>
    </row>
    <row r="63" customFormat="false" ht="20.25" hidden="false" customHeight="true" outlineLevel="0" collapsed="false">
      <c r="A63" s="101" t="n">
        <v>3</v>
      </c>
      <c r="B63" s="104" t="s">
        <v>51</v>
      </c>
      <c r="C63" s="104"/>
      <c r="D63" s="104" t="s">
        <v>52</v>
      </c>
      <c r="E63" s="104" t="s">
        <v>100</v>
      </c>
      <c r="F63" s="101"/>
      <c r="G63" s="101" t="n">
        <v>1</v>
      </c>
      <c r="H63" s="110" t="n">
        <f aca="false">RANK(G63,G61:G70,0)</f>
        <v>1</v>
      </c>
      <c r="I63" s="115" t="n">
        <f aca="false">COUNTIF(H61:H70,H63)</f>
        <v>3</v>
      </c>
      <c r="J63" s="112" t="n">
        <v>0.5</v>
      </c>
      <c r="K63" s="110" t="n">
        <f aca="false">SUMIF(I63,"=2",J63)</f>
        <v>0</v>
      </c>
      <c r="L63" s="112" t="n">
        <v>1</v>
      </c>
      <c r="M63" s="110" t="n">
        <f aca="false">SUMIF(I63,"=3",L63)</f>
        <v>1</v>
      </c>
      <c r="N63" s="112" t="n">
        <v>1.5</v>
      </c>
      <c r="O63" s="110" t="n">
        <f aca="false">SUMIF(I63,"=4",N63)</f>
        <v>0</v>
      </c>
      <c r="P63" s="112" t="n">
        <v>2</v>
      </c>
      <c r="Q63" s="110" t="n">
        <f aca="false">SUMIF(I63,"=5",P63)</f>
        <v>0</v>
      </c>
      <c r="R63" s="112" t="n">
        <v>2.5</v>
      </c>
      <c r="S63" s="110" t="n">
        <f aca="false">SUMIF(I63,"=6",R63)</f>
        <v>0</v>
      </c>
      <c r="T63" s="112" t="n">
        <v>3</v>
      </c>
      <c r="U63" s="110" t="n">
        <f aca="false">SUMIF(I63,"=7",T63)</f>
        <v>0</v>
      </c>
      <c r="V63" s="112" t="n">
        <v>3.5</v>
      </c>
      <c r="W63" s="110" t="n">
        <f aca="false">SUMIF(I63,"=8",V63)</f>
        <v>0</v>
      </c>
      <c r="X63" s="112" t="n">
        <v>4</v>
      </c>
      <c r="Y63" s="110" t="n">
        <f aca="false">SUMIF(I63,"=9",X63)</f>
        <v>0</v>
      </c>
      <c r="Z63" s="112" t="n">
        <v>4.5</v>
      </c>
      <c r="AA63" s="110" t="n">
        <f aca="false">SUMIF(I63,"=10",Z63)</f>
        <v>0</v>
      </c>
      <c r="AB63" s="108" t="n">
        <f aca="false">H63+K63+M63+O63+Q63+S63+U63+W63+Y63+AA63</f>
        <v>2</v>
      </c>
      <c r="AC63" s="109" t="n">
        <v>2840</v>
      </c>
      <c r="AD63" s="110" t="n">
        <f aca="false">RANK(AC63,AC61:AC70,0)</f>
        <v>2</v>
      </c>
      <c r="AE63" s="111" t="n">
        <f aca="false">COUNTIF(AD61:AD70,AD63)</f>
        <v>1</v>
      </c>
      <c r="AF63" s="112" t="n">
        <v>0.5</v>
      </c>
      <c r="AG63" s="110" t="n">
        <f aca="false">SUMIF(AE63,"=2",AF63)</f>
        <v>0</v>
      </c>
      <c r="AH63" s="112" t="n">
        <v>1</v>
      </c>
      <c r="AI63" s="110" t="n">
        <f aca="false">SUMIF(AE63,"=3",AH63)</f>
        <v>0</v>
      </c>
      <c r="AJ63" s="112" t="n">
        <v>1.5</v>
      </c>
      <c r="AK63" s="110" t="n">
        <f aca="false">SUMIF(AE63,"=4",AJ63)</f>
        <v>0</v>
      </c>
      <c r="AL63" s="112" t="n">
        <v>2</v>
      </c>
      <c r="AM63" s="110" t="n">
        <f aca="false">SUMIF(AE63,"=5",AL63)</f>
        <v>0</v>
      </c>
      <c r="AN63" s="112" t="n">
        <v>2.5</v>
      </c>
      <c r="AO63" s="110" t="n">
        <f aca="false">SUMIF(AE63,"=6",AN63)</f>
        <v>0</v>
      </c>
      <c r="AP63" s="112" t="n">
        <v>3</v>
      </c>
      <c r="AQ63" s="110" t="n">
        <f aca="false">SUMIF(AE63,"=7",AP63)</f>
        <v>0</v>
      </c>
      <c r="AR63" s="112" t="n">
        <v>3.5</v>
      </c>
      <c r="AS63" s="110" t="n">
        <f aca="false">SUMIF(AE63,"=8",AR63)</f>
        <v>0</v>
      </c>
      <c r="AT63" s="112" t="n">
        <v>4</v>
      </c>
      <c r="AU63" s="110" t="n">
        <f aca="false">SUMIF(AE63,"=9",AT63)</f>
        <v>0</v>
      </c>
      <c r="AV63" s="112" t="n">
        <v>4.5</v>
      </c>
      <c r="AW63" s="110" t="n">
        <f aca="false">SUMIF(AE63,"=10",AV63)</f>
        <v>0</v>
      </c>
      <c r="AX63" s="108" t="n">
        <f aca="false">AD63+AG63+AI63+AK63+AM63+AO63+AQ63+AS63+AU63+AW63</f>
        <v>2</v>
      </c>
      <c r="AY63" s="113" t="n">
        <f aca="false">AX63+AB63</f>
        <v>4</v>
      </c>
      <c r="AZ63" s="114" t="n">
        <v>2</v>
      </c>
    </row>
    <row r="64" customFormat="false" ht="20.25" hidden="false" customHeight="true" outlineLevel="0" collapsed="false">
      <c r="A64" s="101" t="n">
        <v>4</v>
      </c>
      <c r="B64" s="104" t="s">
        <v>61</v>
      </c>
      <c r="C64" s="104"/>
      <c r="D64" s="104" t="s">
        <v>62</v>
      </c>
      <c r="E64" s="104" t="s">
        <v>100</v>
      </c>
      <c r="F64" s="101"/>
      <c r="G64" s="101" t="n">
        <v>0</v>
      </c>
      <c r="H64" s="110" t="n">
        <f aca="false">RANK(G64,G61:G70,0)</f>
        <v>4</v>
      </c>
      <c r="I64" s="115" t="n">
        <f aca="false">COUNTIF(H61:H70,H64)</f>
        <v>2</v>
      </c>
      <c r="J64" s="112" t="n">
        <v>0.5</v>
      </c>
      <c r="K64" s="110" t="n">
        <f aca="false">SUMIF(I64,"=2",J64)</f>
        <v>0.5</v>
      </c>
      <c r="L64" s="112" t="n">
        <v>1</v>
      </c>
      <c r="M64" s="110" t="n">
        <f aca="false">SUMIF(I64,"=3",L64)</f>
        <v>0</v>
      </c>
      <c r="N64" s="112" t="n">
        <v>1.5</v>
      </c>
      <c r="O64" s="110" t="n">
        <f aca="false">SUMIF(I64,"=4",N64)</f>
        <v>0</v>
      </c>
      <c r="P64" s="112" t="n">
        <v>2</v>
      </c>
      <c r="Q64" s="110" t="n">
        <f aca="false">SUMIF(I64,"=5",P64)</f>
        <v>0</v>
      </c>
      <c r="R64" s="112" t="n">
        <v>2.5</v>
      </c>
      <c r="S64" s="110" t="n">
        <f aca="false">SUMIF(I64,"=6",R64)</f>
        <v>0</v>
      </c>
      <c r="T64" s="112" t="n">
        <v>3</v>
      </c>
      <c r="U64" s="110" t="n">
        <f aca="false">SUMIF(I64,"=7",T64)</f>
        <v>0</v>
      </c>
      <c r="V64" s="112" t="n">
        <v>3.5</v>
      </c>
      <c r="W64" s="110" t="n">
        <f aca="false">SUMIF(I64,"=8",V64)</f>
        <v>0</v>
      </c>
      <c r="X64" s="112" t="n">
        <v>4</v>
      </c>
      <c r="Y64" s="110" t="n">
        <f aca="false">SUMIF(I64,"=9",X64)</f>
        <v>0</v>
      </c>
      <c r="Z64" s="112" t="n">
        <v>4.5</v>
      </c>
      <c r="AA64" s="110" t="n">
        <f aca="false">SUMIF(I64,"=10",Z64)</f>
        <v>0</v>
      </c>
      <c r="AB64" s="108" t="n">
        <f aca="false">H64+K64+M64+O64+Q64+S64+U64+W64+Y64+AA64</f>
        <v>4.5</v>
      </c>
      <c r="AC64" s="109" t="n">
        <v>0</v>
      </c>
      <c r="AD64" s="110" t="n">
        <f aca="false">RANK(AC64,AC61:AC70,0)</f>
        <v>4</v>
      </c>
      <c r="AE64" s="111" t="n">
        <f aca="false">COUNTIF(AD61:AD70,AD64)</f>
        <v>2</v>
      </c>
      <c r="AF64" s="112" t="n">
        <v>0.5</v>
      </c>
      <c r="AG64" s="110" t="n">
        <f aca="false">SUMIF(AE64,"=2",AF64)</f>
        <v>0.5</v>
      </c>
      <c r="AH64" s="112" t="n">
        <v>1</v>
      </c>
      <c r="AI64" s="110" t="n">
        <f aca="false">SUMIF(AE64,"=3",AH64)</f>
        <v>0</v>
      </c>
      <c r="AJ64" s="112" t="n">
        <v>1.5</v>
      </c>
      <c r="AK64" s="110" t="n">
        <f aca="false">SUMIF(AE64,"=4",AJ64)</f>
        <v>0</v>
      </c>
      <c r="AL64" s="112" t="n">
        <v>2</v>
      </c>
      <c r="AM64" s="110" t="n">
        <f aca="false">SUMIF(AE64,"=5",AL64)</f>
        <v>0</v>
      </c>
      <c r="AN64" s="112" t="n">
        <v>2.5</v>
      </c>
      <c r="AO64" s="110" t="n">
        <f aca="false">SUMIF(AE64,"=6",AN64)</f>
        <v>0</v>
      </c>
      <c r="AP64" s="112" t="n">
        <v>3</v>
      </c>
      <c r="AQ64" s="110" t="n">
        <f aca="false">SUMIF(AE64,"=7",AP64)</f>
        <v>0</v>
      </c>
      <c r="AR64" s="112" t="n">
        <v>3.5</v>
      </c>
      <c r="AS64" s="110" t="n">
        <f aca="false">SUMIF(AE64,"=8",AR64)</f>
        <v>0</v>
      </c>
      <c r="AT64" s="112" t="n">
        <v>4</v>
      </c>
      <c r="AU64" s="110" t="n">
        <f aca="false">SUMIF(AE64,"=9",AT64)</f>
        <v>0</v>
      </c>
      <c r="AV64" s="112" t="n">
        <v>4.5</v>
      </c>
      <c r="AW64" s="110" t="n">
        <f aca="false">SUMIF(AE64,"=10",AV64)</f>
        <v>0</v>
      </c>
      <c r="AX64" s="108" t="n">
        <f aca="false">AD64+AG64+AI64+AK64+AM64+AO64+AQ64+AS64+AU64+AW64</f>
        <v>4.5</v>
      </c>
      <c r="AY64" s="116" t="n">
        <f aca="false">AX64+AB64</f>
        <v>9</v>
      </c>
      <c r="AZ64" s="117" t="n">
        <v>4.5</v>
      </c>
    </row>
    <row r="65" customFormat="false" ht="20.25" hidden="false" customHeight="true" outlineLevel="0" collapsed="false">
      <c r="A65" s="101" t="n">
        <v>5</v>
      </c>
      <c r="B65" s="104" t="s">
        <v>98</v>
      </c>
      <c r="C65" s="104"/>
      <c r="D65" s="104" t="s">
        <v>98</v>
      </c>
      <c r="E65" s="104" t="s">
        <v>89</v>
      </c>
      <c r="F65" s="101"/>
      <c r="G65" s="101" t="n">
        <v>0</v>
      </c>
      <c r="H65" s="110" t="n">
        <f aca="false">RANK(G65,G61:G70,0)</f>
        <v>4</v>
      </c>
      <c r="I65" s="115" t="n">
        <f aca="false">COUNTIF(H61:H70,H65)</f>
        <v>2</v>
      </c>
      <c r="J65" s="112" t="n">
        <v>0.5</v>
      </c>
      <c r="K65" s="110" t="n">
        <f aca="false">SUMIF(I65,"=2",J65)</f>
        <v>0.5</v>
      </c>
      <c r="L65" s="112" t="n">
        <v>1</v>
      </c>
      <c r="M65" s="110" t="n">
        <f aca="false">SUMIF(I65,"=3",L65)</f>
        <v>0</v>
      </c>
      <c r="N65" s="112" t="n">
        <v>1.5</v>
      </c>
      <c r="O65" s="110" t="n">
        <f aca="false">SUMIF(I65,"=4",N65)</f>
        <v>0</v>
      </c>
      <c r="P65" s="112" t="n">
        <v>2</v>
      </c>
      <c r="Q65" s="110" t="n">
        <f aca="false">SUMIF(I65,"=5",P65)</f>
        <v>0</v>
      </c>
      <c r="R65" s="112" t="n">
        <v>2.5</v>
      </c>
      <c r="S65" s="110" t="n">
        <f aca="false">SUMIF(I65,"=6",R65)</f>
        <v>0</v>
      </c>
      <c r="T65" s="112" t="n">
        <v>3</v>
      </c>
      <c r="U65" s="110" t="n">
        <f aca="false">SUMIF(I65,"=7",T65)</f>
        <v>0</v>
      </c>
      <c r="V65" s="112" t="n">
        <v>3.5</v>
      </c>
      <c r="W65" s="110" t="n">
        <f aca="false">SUMIF(I65,"=8",V65)</f>
        <v>0</v>
      </c>
      <c r="X65" s="112" t="n">
        <v>4</v>
      </c>
      <c r="Y65" s="110" t="n">
        <f aca="false">SUMIF(I65,"=9",X65)</f>
        <v>0</v>
      </c>
      <c r="Z65" s="112" t="n">
        <v>4.5</v>
      </c>
      <c r="AA65" s="110" t="n">
        <f aca="false">SUMIF(I65,"=10",Z65)</f>
        <v>0</v>
      </c>
      <c r="AB65" s="108" t="n">
        <f aca="false">H65+K65+M65+O65+Q65+S65+U65+W65+Y65+AA65</f>
        <v>4.5</v>
      </c>
      <c r="AC65" s="109" t="n">
        <v>0</v>
      </c>
      <c r="AD65" s="110" t="n">
        <f aca="false">RANK(AC65,AC61:AC70,0)</f>
        <v>4</v>
      </c>
      <c r="AE65" s="111" t="n">
        <f aca="false">COUNTIF(AD61:AD70,AD65)</f>
        <v>2</v>
      </c>
      <c r="AF65" s="112" t="n">
        <v>0.5</v>
      </c>
      <c r="AG65" s="110" t="n">
        <f aca="false">SUMIF(AE65,"=2",AF65)</f>
        <v>0.5</v>
      </c>
      <c r="AH65" s="112" t="n">
        <v>1</v>
      </c>
      <c r="AI65" s="110" t="n">
        <f aca="false">SUMIF(AE65,"=3",AH65)</f>
        <v>0</v>
      </c>
      <c r="AJ65" s="112" t="n">
        <v>1.5</v>
      </c>
      <c r="AK65" s="110" t="n">
        <f aca="false">SUMIF(AE65,"=4",AJ65)</f>
        <v>0</v>
      </c>
      <c r="AL65" s="112" t="n">
        <v>2</v>
      </c>
      <c r="AM65" s="110" t="n">
        <f aca="false">SUMIF(AE65,"=5",AL65)</f>
        <v>0</v>
      </c>
      <c r="AN65" s="112" t="n">
        <v>2.5</v>
      </c>
      <c r="AO65" s="110" t="n">
        <f aca="false">SUMIF(AE65,"=6",AN65)</f>
        <v>0</v>
      </c>
      <c r="AP65" s="112" t="n">
        <v>3</v>
      </c>
      <c r="AQ65" s="110" t="n">
        <f aca="false">SUMIF(AE65,"=7",AP65)</f>
        <v>0</v>
      </c>
      <c r="AR65" s="112" t="n">
        <v>3.5</v>
      </c>
      <c r="AS65" s="110" t="n">
        <f aca="false">SUMIF(AE65,"=8",AR65)</f>
        <v>0</v>
      </c>
      <c r="AT65" s="112" t="n">
        <v>4</v>
      </c>
      <c r="AU65" s="110" t="n">
        <f aca="false">SUMIF(AE65,"=9",AT65)</f>
        <v>0</v>
      </c>
      <c r="AV65" s="112" t="n">
        <v>4.5</v>
      </c>
      <c r="AW65" s="110" t="n">
        <f aca="false">SUMIF(AE65,"=10",AV65)</f>
        <v>0</v>
      </c>
      <c r="AX65" s="108" t="n">
        <f aca="false">AD65+AG65+AI65+AK65+AM65+AO65+AQ65+AS65+AU65+AW65</f>
        <v>4.5</v>
      </c>
      <c r="AY65" s="116" t="n">
        <f aca="false">AX65+AB65</f>
        <v>9</v>
      </c>
      <c r="AZ65" s="117" t="n">
        <v>4.5</v>
      </c>
    </row>
  </sheetData>
  <mergeCells count="5">
    <mergeCell ref="B2:D2"/>
    <mergeCell ref="B18:D18"/>
    <mergeCell ref="B32:D32"/>
    <mergeCell ref="B44:D44"/>
    <mergeCell ref="B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C62" activeCellId="0" sqref="BC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100" width="16.99"/>
    <col collapsed="false" customWidth="true" hidden="false" outlineLevel="0" max="3" min="3" style="100" width="0.7"/>
    <col collapsed="false" customWidth="true" hidden="false" outlineLevel="0" max="4" min="4" style="100" width="14.99"/>
    <col collapsed="false" customWidth="true" hidden="false" outlineLevel="0" max="5" min="5" style="100" width="27.42"/>
    <col collapsed="false" customWidth="true" hidden="false" outlineLevel="0" max="6" min="6" style="100" width="8.28"/>
    <col collapsed="false" customWidth="true" hidden="false" outlineLevel="0" max="7" min="7" style="100" width="8.14"/>
    <col collapsed="false" customWidth="true" hidden="true" outlineLevel="0" max="27" min="8" style="100" width="8.14"/>
    <col collapsed="false" customWidth="true" hidden="false" outlineLevel="0" max="28" min="28" style="100" width="7.85"/>
    <col collapsed="false" customWidth="true" hidden="false" outlineLevel="0" max="29" min="29" style="100" width="8.99"/>
    <col collapsed="false" customWidth="true" hidden="true" outlineLevel="0" max="32" min="30" style="100" width="7.85"/>
    <col collapsed="false" customWidth="true" hidden="true" outlineLevel="0" max="33" min="33" style="100" width="0.13"/>
    <col collapsed="false" customWidth="true" hidden="true" outlineLevel="0" max="40" min="34" style="100" width="7.85"/>
    <col collapsed="false" customWidth="true" hidden="true" outlineLevel="0" max="41" min="41" style="100" width="0.13"/>
    <col collapsed="false" customWidth="true" hidden="true" outlineLevel="0" max="49" min="42" style="100" width="7.85"/>
    <col collapsed="false" customWidth="true" hidden="false" outlineLevel="0" max="50" min="50" style="100" width="7.85"/>
    <col collapsed="false" customWidth="false" hidden="false" outlineLevel="0" max="257" min="51" style="100" width="9.14"/>
  </cols>
  <sheetData>
    <row r="1" customFormat="false" ht="63.75" hidden="false" customHeight="true" outlineLevel="0" collapsed="false"/>
    <row r="2" customFormat="false" ht="30.75" hidden="false" customHeight="true" outlineLevel="0" collapsed="false">
      <c r="A2" s="101"/>
      <c r="B2" s="101" t="s">
        <v>67</v>
      </c>
      <c r="C2" s="101"/>
      <c r="D2" s="101"/>
      <c r="E2" s="101" t="s">
        <v>6</v>
      </c>
      <c r="F2" s="101"/>
      <c r="G2" s="102" t="s">
        <v>68</v>
      </c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3" t="s">
        <v>69</v>
      </c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 t="s">
        <v>70</v>
      </c>
      <c r="AZ2" s="103" t="s">
        <v>71</v>
      </c>
    </row>
    <row r="3" customFormat="false" ht="20.25" hidden="false" customHeight="true" outlineLevel="0" collapsed="false">
      <c r="A3" s="101" t="n">
        <v>1</v>
      </c>
      <c r="B3" s="104" t="s">
        <v>19</v>
      </c>
      <c r="C3" s="104"/>
      <c r="D3" s="104" t="s">
        <v>18</v>
      </c>
      <c r="E3" s="104" t="s">
        <v>108</v>
      </c>
      <c r="F3" s="101"/>
      <c r="G3" s="101" t="n">
        <v>0</v>
      </c>
      <c r="H3" s="105" t="n">
        <f aca="false">RANK(G3,G3:G12,0)</f>
        <v>2</v>
      </c>
      <c r="I3" s="106" t="n">
        <f aca="false">COUNTIF(H3:H12,H3)</f>
        <v>4</v>
      </c>
      <c r="J3" s="107" t="n">
        <v>0.5</v>
      </c>
      <c r="K3" s="105" t="n">
        <f aca="false">SUMIF(I3,"=2",J3)</f>
        <v>0</v>
      </c>
      <c r="L3" s="107" t="n">
        <v>1</v>
      </c>
      <c r="M3" s="105" t="n">
        <f aca="false">SUMIF(I3,"=3",L3)</f>
        <v>0</v>
      </c>
      <c r="N3" s="107" t="n">
        <v>1.5</v>
      </c>
      <c r="O3" s="105" t="n">
        <f aca="false">SUMIF(I3,"=4",N3)</f>
        <v>1.5</v>
      </c>
      <c r="P3" s="107" t="n">
        <v>2</v>
      </c>
      <c r="Q3" s="105" t="n">
        <f aca="false">SUMIF(I3,"=5",P3)</f>
        <v>0</v>
      </c>
      <c r="R3" s="107" t="n">
        <v>2.5</v>
      </c>
      <c r="S3" s="105" t="n">
        <f aca="false">SUMIF(I3,"=6",R3)</f>
        <v>0</v>
      </c>
      <c r="T3" s="107" t="n">
        <v>3</v>
      </c>
      <c r="U3" s="105" t="n">
        <f aca="false">SUMIF(I3,"=7",T3)</f>
        <v>0</v>
      </c>
      <c r="V3" s="107" t="n">
        <v>3.5</v>
      </c>
      <c r="W3" s="105" t="n">
        <f aca="false">SUMIF(I3,"=8",V3)</f>
        <v>0</v>
      </c>
      <c r="X3" s="107" t="n">
        <v>4</v>
      </c>
      <c r="Y3" s="105" t="n">
        <f aca="false">SUMIF(I3,"=9",X3)</f>
        <v>0</v>
      </c>
      <c r="Z3" s="107" t="n">
        <v>4.5</v>
      </c>
      <c r="AA3" s="105" t="n">
        <f aca="false">SUMIF(I3,"=10",Z3)</f>
        <v>0</v>
      </c>
      <c r="AB3" s="108" t="n">
        <f aca="false">H3+K3+M3+O3+Q3+S3+U3+W3+Y3+AA3</f>
        <v>3.5</v>
      </c>
      <c r="AC3" s="109" t="n">
        <v>0</v>
      </c>
      <c r="AD3" s="110" t="n">
        <f aca="false">RANK(AC3,AC3:AC12,0)</f>
        <v>2</v>
      </c>
      <c r="AE3" s="111" t="n">
        <f aca="false">COUNTIF(AD3:AD12,AD3)</f>
        <v>4</v>
      </c>
      <c r="AF3" s="112" t="n">
        <v>0.5</v>
      </c>
      <c r="AG3" s="110" t="n">
        <f aca="false">SUMIF(AE3,"=2",AF3)</f>
        <v>0</v>
      </c>
      <c r="AH3" s="112" t="n">
        <v>1</v>
      </c>
      <c r="AI3" s="110" t="n">
        <f aca="false">SUMIF(AE3,"=3",AH3)</f>
        <v>0</v>
      </c>
      <c r="AJ3" s="112" t="n">
        <v>1.5</v>
      </c>
      <c r="AK3" s="110" t="n">
        <f aca="false">SUMIF(AE3,"=4",AJ3)</f>
        <v>1.5</v>
      </c>
      <c r="AL3" s="112" t="n">
        <v>2</v>
      </c>
      <c r="AM3" s="110" t="n">
        <f aca="false">SUMIF(AE3,"=5",AL3)</f>
        <v>0</v>
      </c>
      <c r="AN3" s="112" t="n">
        <v>2.5</v>
      </c>
      <c r="AO3" s="110" t="n">
        <f aca="false">SUMIF(AE3,"=6",AN3)</f>
        <v>0</v>
      </c>
      <c r="AP3" s="112" t="n">
        <v>3</v>
      </c>
      <c r="AQ3" s="110" t="n">
        <f aca="false">SUMIF(AE3,"=7",AP3)</f>
        <v>0</v>
      </c>
      <c r="AR3" s="112" t="n">
        <v>3.5</v>
      </c>
      <c r="AS3" s="110" t="n">
        <f aca="false">SUMIF(AE3,"=8",AR3)</f>
        <v>0</v>
      </c>
      <c r="AT3" s="112" t="n">
        <v>4</v>
      </c>
      <c r="AU3" s="110" t="n">
        <f aca="false">SUMIF(AE3,"=9",AT3)</f>
        <v>0</v>
      </c>
      <c r="AV3" s="112" t="n">
        <v>4.5</v>
      </c>
      <c r="AW3" s="110" t="n">
        <f aca="false">SUMIF(AE3,"=10",AV3)</f>
        <v>0</v>
      </c>
      <c r="AX3" s="108" t="n">
        <f aca="false">AD3+AG3+AI3+AK3+AM3+AO3+AQ3+AS3+AU3+AW3</f>
        <v>3.5</v>
      </c>
      <c r="AY3" s="113" t="n">
        <f aca="false">AX3+AB3</f>
        <v>7</v>
      </c>
      <c r="AZ3" s="114" t="n">
        <v>3.5</v>
      </c>
    </row>
    <row r="4" customFormat="false" ht="20.25" hidden="false" customHeight="true" outlineLevel="0" collapsed="false">
      <c r="A4" s="101" t="n">
        <v>2</v>
      </c>
      <c r="B4" s="104" t="s">
        <v>81</v>
      </c>
      <c r="C4" s="104"/>
      <c r="D4" s="104" t="s">
        <v>82</v>
      </c>
      <c r="E4" s="104" t="s">
        <v>109</v>
      </c>
      <c r="F4" s="101"/>
      <c r="G4" s="101" t="n">
        <v>1</v>
      </c>
      <c r="H4" s="110" t="n">
        <f aca="false">RANK(G4,G3:G12,0)</f>
        <v>1</v>
      </c>
      <c r="I4" s="115" t="n">
        <f aca="false">COUNTIF(H3:H12,H4)</f>
        <v>1</v>
      </c>
      <c r="J4" s="112" t="n">
        <v>0.5</v>
      </c>
      <c r="K4" s="110" t="n">
        <f aca="false">SUMIF(I4,"=2",J4)</f>
        <v>0</v>
      </c>
      <c r="L4" s="112" t="n">
        <v>1</v>
      </c>
      <c r="M4" s="110" t="n">
        <f aca="false">SUMIF(I4,"=3",L4)</f>
        <v>0</v>
      </c>
      <c r="N4" s="112" t="n">
        <v>1.5</v>
      </c>
      <c r="O4" s="110" t="n">
        <f aca="false">SUMIF(I4,"=4",N4)</f>
        <v>0</v>
      </c>
      <c r="P4" s="112" t="n">
        <v>2</v>
      </c>
      <c r="Q4" s="110" t="n">
        <f aca="false">SUMIF(I4,"=5",P4)</f>
        <v>0</v>
      </c>
      <c r="R4" s="112" t="n">
        <v>2.5</v>
      </c>
      <c r="S4" s="110" t="n">
        <f aca="false">SUMIF(I4,"=6",R4)</f>
        <v>0</v>
      </c>
      <c r="T4" s="112" t="n">
        <v>3</v>
      </c>
      <c r="U4" s="110" t="n">
        <f aca="false">SUMIF(I4,"=7",T4)</f>
        <v>0</v>
      </c>
      <c r="V4" s="112" t="n">
        <v>3.5</v>
      </c>
      <c r="W4" s="110" t="n">
        <f aca="false">SUMIF(I4,"=8",V4)</f>
        <v>0</v>
      </c>
      <c r="X4" s="112" t="n">
        <v>4</v>
      </c>
      <c r="Y4" s="110" t="n">
        <f aca="false">SUMIF(I4,"=9",X4)</f>
        <v>0</v>
      </c>
      <c r="Z4" s="112" t="n">
        <v>4.5</v>
      </c>
      <c r="AA4" s="110" t="n">
        <f aca="false">SUMIF(I4,"=10",Z4)</f>
        <v>0</v>
      </c>
      <c r="AB4" s="108" t="n">
        <f aca="false">H4+K4+M4+O4+Q4+S4+U4+W4+Y4+AA4</f>
        <v>1</v>
      </c>
      <c r="AC4" s="109" t="n">
        <v>2160</v>
      </c>
      <c r="AD4" s="110" t="n">
        <f aca="false">RANK(AC4,AC3:AC12,0)</f>
        <v>1</v>
      </c>
      <c r="AE4" s="111" t="n">
        <f aca="false">COUNTIF(AD3:AD12,AD4)</f>
        <v>1</v>
      </c>
      <c r="AF4" s="112" t="n">
        <v>0.5</v>
      </c>
      <c r="AG4" s="110" t="n">
        <f aca="false">SUMIF(AE4,"=2",AF4)</f>
        <v>0</v>
      </c>
      <c r="AH4" s="112" t="n">
        <v>1</v>
      </c>
      <c r="AI4" s="110" t="n">
        <f aca="false">SUMIF(AE4,"=3",AH4)</f>
        <v>0</v>
      </c>
      <c r="AJ4" s="112" t="n">
        <v>1.5</v>
      </c>
      <c r="AK4" s="110" t="n">
        <f aca="false">SUMIF(AE4,"=4",AJ4)</f>
        <v>0</v>
      </c>
      <c r="AL4" s="112" t="n">
        <v>2</v>
      </c>
      <c r="AM4" s="110" t="n">
        <f aca="false">SUMIF(AE4,"=5",AL4)</f>
        <v>0</v>
      </c>
      <c r="AN4" s="112" t="n">
        <v>2.5</v>
      </c>
      <c r="AO4" s="110" t="n">
        <f aca="false">SUMIF(AE4,"=6",AN4)</f>
        <v>0</v>
      </c>
      <c r="AP4" s="112" t="n">
        <v>3</v>
      </c>
      <c r="AQ4" s="110" t="n">
        <f aca="false">SUMIF(AE4,"=7",AP4)</f>
        <v>0</v>
      </c>
      <c r="AR4" s="112" t="n">
        <v>3.5</v>
      </c>
      <c r="AS4" s="110" t="n">
        <f aca="false">SUMIF(AE4,"=8",AR4)</f>
        <v>0</v>
      </c>
      <c r="AT4" s="112" t="n">
        <v>4</v>
      </c>
      <c r="AU4" s="110" t="n">
        <f aca="false">SUMIF(AE4,"=9",AT4)</f>
        <v>0</v>
      </c>
      <c r="AV4" s="112" t="n">
        <v>4.5</v>
      </c>
      <c r="AW4" s="110" t="n">
        <f aca="false">SUMIF(AE4,"=10",AV4)</f>
        <v>0</v>
      </c>
      <c r="AX4" s="108" t="n">
        <f aca="false">AD4+AG4+AI4+AK4+AM4+AO4+AQ4+AS4+AU4+AW4</f>
        <v>1</v>
      </c>
      <c r="AY4" s="113" t="n">
        <f aca="false">AX4+AB4</f>
        <v>2</v>
      </c>
      <c r="AZ4" s="114" t="n">
        <v>1</v>
      </c>
    </row>
    <row r="5" customFormat="false" ht="20.25" hidden="false" customHeight="true" outlineLevel="0" collapsed="false">
      <c r="A5" s="101" t="n">
        <v>3</v>
      </c>
      <c r="B5" s="104" t="s">
        <v>46</v>
      </c>
      <c r="C5" s="104"/>
      <c r="D5" s="104" t="s">
        <v>45</v>
      </c>
      <c r="E5" s="104" t="s">
        <v>108</v>
      </c>
      <c r="F5" s="101"/>
      <c r="G5" s="101" t="n">
        <v>0</v>
      </c>
      <c r="H5" s="110" t="n">
        <f aca="false">RANK(G5,G3:G12,0)</f>
        <v>2</v>
      </c>
      <c r="I5" s="115" t="n">
        <f aca="false">COUNTIF(H3:H12,H5)</f>
        <v>4</v>
      </c>
      <c r="J5" s="112" t="n">
        <v>0.5</v>
      </c>
      <c r="K5" s="110" t="n">
        <f aca="false">SUMIF(I5,"=2",J5)</f>
        <v>0</v>
      </c>
      <c r="L5" s="112" t="n">
        <v>1</v>
      </c>
      <c r="M5" s="110" t="n">
        <f aca="false">SUMIF(I5,"=3",L5)</f>
        <v>0</v>
      </c>
      <c r="N5" s="112" t="n">
        <v>1.5</v>
      </c>
      <c r="O5" s="110" t="n">
        <f aca="false">SUMIF(I5,"=4",N5)</f>
        <v>1.5</v>
      </c>
      <c r="P5" s="112" t="n">
        <v>2</v>
      </c>
      <c r="Q5" s="110" t="n">
        <f aca="false">SUMIF(I5,"=5",P5)</f>
        <v>0</v>
      </c>
      <c r="R5" s="112" t="n">
        <v>2.5</v>
      </c>
      <c r="S5" s="110" t="n">
        <f aca="false">SUMIF(I5,"=6",R5)</f>
        <v>0</v>
      </c>
      <c r="T5" s="112" t="n">
        <v>3</v>
      </c>
      <c r="U5" s="110" t="n">
        <f aca="false">SUMIF(I5,"=7",T5)</f>
        <v>0</v>
      </c>
      <c r="V5" s="112" t="n">
        <v>3.5</v>
      </c>
      <c r="W5" s="110" t="n">
        <f aca="false">SUMIF(I5,"=8",V5)</f>
        <v>0</v>
      </c>
      <c r="X5" s="112" t="n">
        <v>4</v>
      </c>
      <c r="Y5" s="110" t="n">
        <f aca="false">SUMIF(I5,"=9",X5)</f>
        <v>0</v>
      </c>
      <c r="Z5" s="112" t="n">
        <v>4.5</v>
      </c>
      <c r="AA5" s="110" t="n">
        <f aca="false">SUMIF(I5,"=10",Z5)</f>
        <v>0</v>
      </c>
      <c r="AB5" s="108" t="n">
        <f aca="false">H5+K5+M5+O5+Q5+S5+U5+W5+Y5+AA5</f>
        <v>3.5</v>
      </c>
      <c r="AC5" s="109" t="n">
        <v>0</v>
      </c>
      <c r="AD5" s="110" t="n">
        <f aca="false">RANK(AC5,AC3:AC12,0)</f>
        <v>2</v>
      </c>
      <c r="AE5" s="111" t="n">
        <f aca="false">COUNTIF(AD3:AD12,AD5)</f>
        <v>4</v>
      </c>
      <c r="AF5" s="112" t="n">
        <v>0.5</v>
      </c>
      <c r="AG5" s="110" t="n">
        <f aca="false">SUMIF(AE5,"=2",AF5)</f>
        <v>0</v>
      </c>
      <c r="AH5" s="112" t="n">
        <v>1</v>
      </c>
      <c r="AI5" s="110" t="n">
        <f aca="false">SUMIF(AE5,"=3",AH5)</f>
        <v>0</v>
      </c>
      <c r="AJ5" s="112" t="n">
        <v>1.5</v>
      </c>
      <c r="AK5" s="110" t="n">
        <f aca="false">SUMIF(AE5,"=4",AJ5)</f>
        <v>1.5</v>
      </c>
      <c r="AL5" s="112" t="n">
        <v>2</v>
      </c>
      <c r="AM5" s="110" t="n">
        <f aca="false">SUMIF(AE5,"=5",AL5)</f>
        <v>0</v>
      </c>
      <c r="AN5" s="112" t="n">
        <v>2.5</v>
      </c>
      <c r="AO5" s="110" t="n">
        <f aca="false">SUMIF(AE5,"=6",AN5)</f>
        <v>0</v>
      </c>
      <c r="AP5" s="112" t="n">
        <v>3</v>
      </c>
      <c r="AQ5" s="110" t="n">
        <f aca="false">SUMIF(AE5,"=7",AP5)</f>
        <v>0</v>
      </c>
      <c r="AR5" s="112" t="n">
        <v>3.5</v>
      </c>
      <c r="AS5" s="110" t="n">
        <f aca="false">SUMIF(AE5,"=8",AR5)</f>
        <v>0</v>
      </c>
      <c r="AT5" s="112" t="n">
        <v>4</v>
      </c>
      <c r="AU5" s="110" t="n">
        <f aca="false">SUMIF(AE5,"=9",AT5)</f>
        <v>0</v>
      </c>
      <c r="AV5" s="112" t="n">
        <v>4.5</v>
      </c>
      <c r="AW5" s="110" t="n">
        <f aca="false">SUMIF(AE5,"=10",AV5)</f>
        <v>0</v>
      </c>
      <c r="AX5" s="108" t="n">
        <f aca="false">AD5+AG5+AI5+AK5+AM5+AO5+AQ5+AS5+AU5+AW5</f>
        <v>3.5</v>
      </c>
      <c r="AY5" s="113" t="n">
        <f aca="false">AX5+AB5</f>
        <v>7</v>
      </c>
      <c r="AZ5" s="114" t="n">
        <v>3.5</v>
      </c>
    </row>
    <row r="6" customFormat="false" ht="20.25" hidden="false" customHeight="true" outlineLevel="0" collapsed="false">
      <c r="A6" s="101" t="n">
        <v>4</v>
      </c>
      <c r="B6" s="104" t="s">
        <v>25</v>
      </c>
      <c r="C6" s="104"/>
      <c r="D6" s="104" t="s">
        <v>25</v>
      </c>
      <c r="E6" s="104" t="s">
        <v>108</v>
      </c>
      <c r="F6" s="101"/>
      <c r="G6" s="101" t="n">
        <v>0</v>
      </c>
      <c r="H6" s="110" t="n">
        <f aca="false">RANK(G6,G3:G12,0)</f>
        <v>2</v>
      </c>
      <c r="I6" s="115" t="n">
        <f aca="false">COUNTIF(H3:H12,H6)</f>
        <v>4</v>
      </c>
      <c r="J6" s="112" t="n">
        <v>0.5</v>
      </c>
      <c r="K6" s="110" t="n">
        <f aca="false">SUMIF(I6,"=2",J6)</f>
        <v>0</v>
      </c>
      <c r="L6" s="112" t="n">
        <v>1</v>
      </c>
      <c r="M6" s="110" t="n">
        <f aca="false">SUMIF(I6,"=3",L6)</f>
        <v>0</v>
      </c>
      <c r="N6" s="112" t="n">
        <v>1.5</v>
      </c>
      <c r="O6" s="110" t="n">
        <f aca="false">SUMIF(I6,"=4",N6)</f>
        <v>1.5</v>
      </c>
      <c r="P6" s="112" t="n">
        <v>2</v>
      </c>
      <c r="Q6" s="110" t="n">
        <f aca="false">SUMIF(I6,"=5",P6)</f>
        <v>0</v>
      </c>
      <c r="R6" s="112" t="n">
        <v>2.5</v>
      </c>
      <c r="S6" s="110" t="n">
        <f aca="false">SUMIF(I6,"=6",R6)</f>
        <v>0</v>
      </c>
      <c r="T6" s="112" t="n">
        <v>3</v>
      </c>
      <c r="U6" s="110" t="n">
        <f aca="false">SUMIF(I6,"=7",T6)</f>
        <v>0</v>
      </c>
      <c r="V6" s="112" t="n">
        <v>3.5</v>
      </c>
      <c r="W6" s="110" t="n">
        <f aca="false">SUMIF(I6,"=8",V6)</f>
        <v>0</v>
      </c>
      <c r="X6" s="112" t="n">
        <v>4</v>
      </c>
      <c r="Y6" s="110" t="n">
        <f aca="false">SUMIF(I6,"=9",X6)</f>
        <v>0</v>
      </c>
      <c r="Z6" s="112" t="n">
        <v>4.5</v>
      </c>
      <c r="AA6" s="110" t="n">
        <f aca="false">SUMIF(I6,"=10",Z6)</f>
        <v>0</v>
      </c>
      <c r="AB6" s="108" t="n">
        <f aca="false">H6+K6+M6+O6+Q6+S6+U6+W6+Y6+AA6</f>
        <v>3.5</v>
      </c>
      <c r="AC6" s="109" t="n">
        <v>0</v>
      </c>
      <c r="AD6" s="110" t="n">
        <f aca="false">RANK(AC6,AC3:AC12,0)</f>
        <v>2</v>
      </c>
      <c r="AE6" s="111" t="n">
        <f aca="false">COUNTIF(AD3:AD12,AD6)</f>
        <v>4</v>
      </c>
      <c r="AF6" s="112" t="n">
        <v>0.5</v>
      </c>
      <c r="AG6" s="110" t="n">
        <f aca="false">SUMIF(AE6,"=2",AF6)</f>
        <v>0</v>
      </c>
      <c r="AH6" s="112" t="n">
        <v>1</v>
      </c>
      <c r="AI6" s="110" t="n">
        <f aca="false">SUMIF(AE6,"=3",AH6)</f>
        <v>0</v>
      </c>
      <c r="AJ6" s="112" t="n">
        <v>1.5</v>
      </c>
      <c r="AK6" s="110" t="n">
        <f aca="false">SUMIF(AE6,"=4",AJ6)</f>
        <v>1.5</v>
      </c>
      <c r="AL6" s="112" t="n">
        <v>2</v>
      </c>
      <c r="AM6" s="110" t="n">
        <f aca="false">SUMIF(AE6,"=5",AL6)</f>
        <v>0</v>
      </c>
      <c r="AN6" s="112" t="n">
        <v>2.5</v>
      </c>
      <c r="AO6" s="110" t="n">
        <f aca="false">SUMIF(AE6,"=6",AN6)</f>
        <v>0</v>
      </c>
      <c r="AP6" s="112" t="n">
        <v>3</v>
      </c>
      <c r="AQ6" s="110" t="n">
        <f aca="false">SUMIF(AE6,"=7",AP6)</f>
        <v>0</v>
      </c>
      <c r="AR6" s="112" t="n">
        <v>3.5</v>
      </c>
      <c r="AS6" s="110" t="n">
        <f aca="false">SUMIF(AE6,"=8",AR6)</f>
        <v>0</v>
      </c>
      <c r="AT6" s="112" t="n">
        <v>4</v>
      </c>
      <c r="AU6" s="110" t="n">
        <f aca="false">SUMIF(AE6,"=9",AT6)</f>
        <v>0</v>
      </c>
      <c r="AV6" s="112" t="n">
        <v>4.5</v>
      </c>
      <c r="AW6" s="110" t="n">
        <f aca="false">SUMIF(AE6,"=10",AV6)</f>
        <v>0</v>
      </c>
      <c r="AX6" s="108" t="n">
        <f aca="false">AD6+AG6+AI6+AK6+AM6+AO6+AQ6+AS6+AU6+AW6</f>
        <v>3.5</v>
      </c>
      <c r="AY6" s="116" t="n">
        <f aca="false">AX6+AB6</f>
        <v>7</v>
      </c>
      <c r="AZ6" s="117" t="n">
        <v>3.5</v>
      </c>
    </row>
    <row r="7" customFormat="false" ht="20.25" hidden="false" customHeight="true" outlineLevel="0" collapsed="false">
      <c r="A7" s="101" t="n">
        <v>5</v>
      </c>
      <c r="B7" s="104" t="s">
        <v>102</v>
      </c>
      <c r="C7" s="104"/>
      <c r="D7" s="104" t="s">
        <v>103</v>
      </c>
      <c r="E7" s="104" t="s">
        <v>108</v>
      </c>
      <c r="F7" s="101"/>
      <c r="G7" s="101" t="n">
        <v>0</v>
      </c>
      <c r="H7" s="110" t="n">
        <f aca="false">RANK(G7,G3:G12,0)</f>
        <v>2</v>
      </c>
      <c r="I7" s="115" t="n">
        <f aca="false">COUNTIF(H3:H12,H7)</f>
        <v>4</v>
      </c>
      <c r="J7" s="112" t="n">
        <v>0.5</v>
      </c>
      <c r="K7" s="110" t="n">
        <f aca="false">SUMIF(I7,"=2",J7)</f>
        <v>0</v>
      </c>
      <c r="L7" s="112" t="n">
        <v>1</v>
      </c>
      <c r="M7" s="110" t="n">
        <f aca="false">SUMIF(I7,"=3",L7)</f>
        <v>0</v>
      </c>
      <c r="N7" s="112" t="n">
        <v>1.5</v>
      </c>
      <c r="O7" s="110" t="n">
        <f aca="false">SUMIF(I7,"=4",N7)</f>
        <v>1.5</v>
      </c>
      <c r="P7" s="112" t="n">
        <v>2</v>
      </c>
      <c r="Q7" s="110" t="n">
        <f aca="false">SUMIF(I7,"=5",P7)</f>
        <v>0</v>
      </c>
      <c r="R7" s="112" t="n">
        <v>2.5</v>
      </c>
      <c r="S7" s="110" t="n">
        <f aca="false">SUMIF(I7,"=6",R7)</f>
        <v>0</v>
      </c>
      <c r="T7" s="112" t="n">
        <v>3</v>
      </c>
      <c r="U7" s="110" t="n">
        <f aca="false">SUMIF(I7,"=7",T7)</f>
        <v>0</v>
      </c>
      <c r="V7" s="112" t="n">
        <v>3.5</v>
      </c>
      <c r="W7" s="110" t="n">
        <f aca="false">SUMIF(I7,"=8",V7)</f>
        <v>0</v>
      </c>
      <c r="X7" s="112" t="n">
        <v>4</v>
      </c>
      <c r="Y7" s="110" t="n">
        <f aca="false">SUMIF(I7,"=9",X7)</f>
        <v>0</v>
      </c>
      <c r="Z7" s="112" t="n">
        <v>4.5</v>
      </c>
      <c r="AA7" s="110" t="n">
        <f aca="false">SUMIF(I7,"=10",Z7)</f>
        <v>0</v>
      </c>
      <c r="AB7" s="108" t="n">
        <f aca="false">H7+K7+M7+O7+Q7+S7+U7+W7+Y7+AA7</f>
        <v>3.5</v>
      </c>
      <c r="AC7" s="109" t="n">
        <v>0</v>
      </c>
      <c r="AD7" s="110" t="n">
        <f aca="false">RANK(AC7,AC3:AC12,0)</f>
        <v>2</v>
      </c>
      <c r="AE7" s="111" t="n">
        <f aca="false">COUNTIF(AD3:AD12,AD7)</f>
        <v>4</v>
      </c>
      <c r="AF7" s="112" t="n">
        <v>0.5</v>
      </c>
      <c r="AG7" s="110" t="n">
        <f aca="false">SUMIF(AE7,"=2",AF7)</f>
        <v>0</v>
      </c>
      <c r="AH7" s="112" t="n">
        <v>1</v>
      </c>
      <c r="AI7" s="110" t="n">
        <f aca="false">SUMIF(AE7,"=3",AH7)</f>
        <v>0</v>
      </c>
      <c r="AJ7" s="112" t="n">
        <v>1.5</v>
      </c>
      <c r="AK7" s="110" t="n">
        <f aca="false">SUMIF(AE7,"=4",AJ7)</f>
        <v>1.5</v>
      </c>
      <c r="AL7" s="112" t="n">
        <v>2</v>
      </c>
      <c r="AM7" s="110" t="n">
        <f aca="false">SUMIF(AE7,"=5",AL7)</f>
        <v>0</v>
      </c>
      <c r="AN7" s="112" t="n">
        <v>2.5</v>
      </c>
      <c r="AO7" s="110" t="n">
        <f aca="false">SUMIF(AE7,"=6",AN7)</f>
        <v>0</v>
      </c>
      <c r="AP7" s="112" t="n">
        <v>3</v>
      </c>
      <c r="AQ7" s="110" t="n">
        <f aca="false">SUMIF(AE7,"=7",AP7)</f>
        <v>0</v>
      </c>
      <c r="AR7" s="112" t="n">
        <v>3.5</v>
      </c>
      <c r="AS7" s="110" t="n">
        <f aca="false">SUMIF(AE7,"=8",AR7)</f>
        <v>0</v>
      </c>
      <c r="AT7" s="112" t="n">
        <v>4</v>
      </c>
      <c r="AU7" s="110" t="n">
        <f aca="false">SUMIF(AE7,"=9",AT7)</f>
        <v>0</v>
      </c>
      <c r="AV7" s="112" t="n">
        <v>4.5</v>
      </c>
      <c r="AW7" s="110" t="n">
        <f aca="false">SUMIF(AE7,"=10",AV7)</f>
        <v>0</v>
      </c>
      <c r="AX7" s="108" t="n">
        <f aca="false">AD7+AG7+AI7+AK7+AM7+AO7+AQ7+AS7+AU7+AW7</f>
        <v>3.5</v>
      </c>
      <c r="AY7" s="116" t="n">
        <f aca="false">AX7+AB7</f>
        <v>7</v>
      </c>
      <c r="AZ7" s="117" t="n">
        <v>3.5</v>
      </c>
    </row>
    <row r="8" customFormat="false" ht="14.25" hidden="false" customHeight="tru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0.75" hidden="true" customHeight="tru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63.75" hidden="false" customHeight="true" outlineLevel="0" collapsed="false"/>
    <row r="18" customFormat="false" ht="30.75" hidden="false" customHeight="true" outlineLevel="0" collapsed="false">
      <c r="A18" s="101"/>
      <c r="B18" s="101" t="s">
        <v>67</v>
      </c>
      <c r="C18" s="101"/>
      <c r="D18" s="101"/>
      <c r="E18" s="101" t="s">
        <v>6</v>
      </c>
      <c r="F18" s="101"/>
      <c r="G18" s="102" t="s">
        <v>68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3" t="s">
        <v>69</v>
      </c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 t="s">
        <v>70</v>
      </c>
      <c r="AZ18" s="103" t="s">
        <v>71</v>
      </c>
    </row>
    <row r="19" customFormat="false" ht="20.25" hidden="false" customHeight="true" outlineLevel="0" collapsed="false">
      <c r="A19" s="101" t="n">
        <v>1</v>
      </c>
      <c r="B19" s="104" t="s">
        <v>110</v>
      </c>
      <c r="C19" s="104"/>
      <c r="D19" s="104" t="s">
        <v>84</v>
      </c>
      <c r="E19" s="104" t="s">
        <v>60</v>
      </c>
      <c r="F19" s="101"/>
      <c r="G19" s="101" t="n">
        <v>0</v>
      </c>
      <c r="H19" s="105" t="n">
        <f aca="false">RANK(G19,G19:G28,0)</f>
        <v>2</v>
      </c>
      <c r="I19" s="106" t="n">
        <f aca="false">COUNTIF(H19:H28,H19)</f>
        <v>4</v>
      </c>
      <c r="J19" s="107" t="n">
        <v>0.5</v>
      </c>
      <c r="K19" s="105" t="n">
        <f aca="false">SUMIF(I19,"=2",J19)</f>
        <v>0</v>
      </c>
      <c r="L19" s="107" t="n">
        <v>1</v>
      </c>
      <c r="M19" s="105" t="n">
        <f aca="false">SUMIF(I19,"=3",L19)</f>
        <v>0</v>
      </c>
      <c r="N19" s="107" t="n">
        <v>1.5</v>
      </c>
      <c r="O19" s="105" t="n">
        <f aca="false">SUMIF(I19,"=4",N19)</f>
        <v>1.5</v>
      </c>
      <c r="P19" s="107" t="n">
        <v>2</v>
      </c>
      <c r="Q19" s="105" t="n">
        <f aca="false">SUMIF(I19,"=5",P19)</f>
        <v>0</v>
      </c>
      <c r="R19" s="107" t="n">
        <v>2.5</v>
      </c>
      <c r="S19" s="105" t="n">
        <f aca="false">SUMIF(I19,"=6",R19)</f>
        <v>0</v>
      </c>
      <c r="T19" s="107" t="n">
        <v>3</v>
      </c>
      <c r="U19" s="105" t="n">
        <f aca="false">SUMIF(I19,"=7",T19)</f>
        <v>0</v>
      </c>
      <c r="V19" s="107" t="n">
        <v>3.5</v>
      </c>
      <c r="W19" s="105" t="n">
        <f aca="false">SUMIF(I19,"=8",V19)</f>
        <v>0</v>
      </c>
      <c r="X19" s="107" t="n">
        <v>4</v>
      </c>
      <c r="Y19" s="105" t="n">
        <f aca="false">SUMIF(I19,"=9",X19)</f>
        <v>0</v>
      </c>
      <c r="Z19" s="107" t="n">
        <v>4.5</v>
      </c>
      <c r="AA19" s="105" t="n">
        <f aca="false">SUMIF(I19,"=10",Z19)</f>
        <v>0</v>
      </c>
      <c r="AB19" s="108" t="n">
        <f aca="false">H19+K19+M19+O19+Q19+S19+U19+W19+Y19+AA19</f>
        <v>3.5</v>
      </c>
      <c r="AC19" s="109" t="n">
        <v>0</v>
      </c>
      <c r="AD19" s="110" t="n">
        <f aca="false">RANK(AC19,AC19:AC28,0)</f>
        <v>2</v>
      </c>
      <c r="AE19" s="111" t="n">
        <f aca="false">COUNTIF(AD19:AD28,AD19)</f>
        <v>4</v>
      </c>
      <c r="AF19" s="112" t="n">
        <v>0.5</v>
      </c>
      <c r="AG19" s="110" t="n">
        <f aca="false">SUMIF(AE19,"=2",AF19)</f>
        <v>0</v>
      </c>
      <c r="AH19" s="112" t="n">
        <v>1</v>
      </c>
      <c r="AI19" s="110" t="n">
        <f aca="false">SUMIF(AE19,"=3",AH19)</f>
        <v>0</v>
      </c>
      <c r="AJ19" s="112" t="n">
        <v>1.5</v>
      </c>
      <c r="AK19" s="110" t="n">
        <f aca="false">SUMIF(AE19,"=4",AJ19)</f>
        <v>1.5</v>
      </c>
      <c r="AL19" s="112" t="n">
        <v>2</v>
      </c>
      <c r="AM19" s="110" t="n">
        <f aca="false">SUMIF(AE19,"=5",AL19)</f>
        <v>0</v>
      </c>
      <c r="AN19" s="112" t="n">
        <v>2.5</v>
      </c>
      <c r="AO19" s="110" t="n">
        <f aca="false">SUMIF(AE19,"=6",AN19)</f>
        <v>0</v>
      </c>
      <c r="AP19" s="112" t="n">
        <v>3</v>
      </c>
      <c r="AQ19" s="110" t="n">
        <f aca="false">SUMIF(AE19,"=7",AP19)</f>
        <v>0</v>
      </c>
      <c r="AR19" s="112" t="n">
        <v>3.5</v>
      </c>
      <c r="AS19" s="110" t="n">
        <f aca="false">SUMIF(AE19,"=8",AR19)</f>
        <v>0</v>
      </c>
      <c r="AT19" s="112" t="n">
        <v>4</v>
      </c>
      <c r="AU19" s="110" t="n">
        <f aca="false">SUMIF(AE19,"=9",AT19)</f>
        <v>0</v>
      </c>
      <c r="AV19" s="112" t="n">
        <v>4.5</v>
      </c>
      <c r="AW19" s="110" t="n">
        <f aca="false">SUMIF(AE19,"=10",AV19)</f>
        <v>0</v>
      </c>
      <c r="AX19" s="108" t="n">
        <f aca="false">AD19+AG19+AI19+AK19+AM19+AO19+AQ19+AS19+AU19+AW19</f>
        <v>3.5</v>
      </c>
      <c r="AY19" s="113" t="n">
        <f aca="false">AX19+AB19</f>
        <v>7</v>
      </c>
      <c r="AZ19" s="114" t="n">
        <v>3.5</v>
      </c>
    </row>
    <row r="20" customFormat="false" ht="20.25" hidden="false" customHeight="true" outlineLevel="0" collapsed="false">
      <c r="A20" s="101" t="n">
        <v>2</v>
      </c>
      <c r="B20" s="104" t="s">
        <v>92</v>
      </c>
      <c r="C20" s="104"/>
      <c r="D20" s="104" t="s">
        <v>50</v>
      </c>
      <c r="E20" s="104" t="s">
        <v>20</v>
      </c>
      <c r="F20" s="101"/>
      <c r="G20" s="101" t="n">
        <v>0</v>
      </c>
      <c r="H20" s="110" t="n">
        <f aca="false">RANK(G20,G19:G28,0)</f>
        <v>2</v>
      </c>
      <c r="I20" s="115" t="n">
        <f aca="false">COUNTIF(H19:H28,H20)</f>
        <v>4</v>
      </c>
      <c r="J20" s="112" t="n">
        <v>0.5</v>
      </c>
      <c r="K20" s="110" t="n">
        <f aca="false">SUMIF(I20,"=2",J20)</f>
        <v>0</v>
      </c>
      <c r="L20" s="112" t="n">
        <v>1</v>
      </c>
      <c r="M20" s="110" t="n">
        <f aca="false">SUMIF(I20,"=3",L20)</f>
        <v>0</v>
      </c>
      <c r="N20" s="112" t="n">
        <v>1.5</v>
      </c>
      <c r="O20" s="110" t="n">
        <f aca="false">SUMIF(I20,"=4",N20)</f>
        <v>1.5</v>
      </c>
      <c r="P20" s="112" t="n">
        <v>2</v>
      </c>
      <c r="Q20" s="110" t="n">
        <f aca="false">SUMIF(I20,"=5",P20)</f>
        <v>0</v>
      </c>
      <c r="R20" s="112" t="n">
        <v>2.5</v>
      </c>
      <c r="S20" s="110" t="n">
        <f aca="false">SUMIF(I20,"=6",R20)</f>
        <v>0</v>
      </c>
      <c r="T20" s="112" t="n">
        <v>3</v>
      </c>
      <c r="U20" s="110" t="n">
        <f aca="false">SUMIF(I20,"=7",T20)</f>
        <v>0</v>
      </c>
      <c r="V20" s="112" t="n">
        <v>3.5</v>
      </c>
      <c r="W20" s="110" t="n">
        <f aca="false">SUMIF(I20,"=8",V20)</f>
        <v>0</v>
      </c>
      <c r="X20" s="112" t="n">
        <v>4</v>
      </c>
      <c r="Y20" s="110" t="n">
        <f aca="false">SUMIF(I20,"=9",X20)</f>
        <v>0</v>
      </c>
      <c r="Z20" s="112" t="n">
        <v>4.5</v>
      </c>
      <c r="AA20" s="110" t="n">
        <f aca="false">SUMIF(I20,"=10",Z20)</f>
        <v>0</v>
      </c>
      <c r="AB20" s="108" t="n">
        <f aca="false">H20+K20+M20+O20+Q20+S20+U20+W20+Y20+AA20</f>
        <v>3.5</v>
      </c>
      <c r="AC20" s="109" t="n">
        <v>0</v>
      </c>
      <c r="AD20" s="110" t="n">
        <f aca="false">RANK(AC20,AC19:AC28,0)</f>
        <v>2</v>
      </c>
      <c r="AE20" s="111" t="n">
        <f aca="false">COUNTIF(AD19:AD28,AD20)</f>
        <v>4</v>
      </c>
      <c r="AF20" s="112" t="n">
        <v>0.5</v>
      </c>
      <c r="AG20" s="110" t="n">
        <f aca="false">SUMIF(AE20,"=2",AF20)</f>
        <v>0</v>
      </c>
      <c r="AH20" s="112" t="n">
        <v>1</v>
      </c>
      <c r="AI20" s="110" t="n">
        <f aca="false">SUMIF(AE20,"=3",AH20)</f>
        <v>0</v>
      </c>
      <c r="AJ20" s="112" t="n">
        <v>1.5</v>
      </c>
      <c r="AK20" s="110" t="n">
        <f aca="false">SUMIF(AE20,"=4",AJ20)</f>
        <v>1.5</v>
      </c>
      <c r="AL20" s="112" t="n">
        <v>2</v>
      </c>
      <c r="AM20" s="110" t="n">
        <f aca="false">SUMIF(AE20,"=5",AL20)</f>
        <v>0</v>
      </c>
      <c r="AN20" s="112" t="n">
        <v>2.5</v>
      </c>
      <c r="AO20" s="110" t="n">
        <f aca="false">SUMIF(AE20,"=6",AN20)</f>
        <v>0</v>
      </c>
      <c r="AP20" s="112" t="n">
        <v>3</v>
      </c>
      <c r="AQ20" s="110" t="n">
        <f aca="false">SUMIF(AE20,"=7",AP20)</f>
        <v>0</v>
      </c>
      <c r="AR20" s="112" t="n">
        <v>3.5</v>
      </c>
      <c r="AS20" s="110" t="n">
        <f aca="false">SUMIF(AE20,"=8",AR20)</f>
        <v>0</v>
      </c>
      <c r="AT20" s="112" t="n">
        <v>4</v>
      </c>
      <c r="AU20" s="110" t="n">
        <f aca="false">SUMIF(AE20,"=9",AT20)</f>
        <v>0</v>
      </c>
      <c r="AV20" s="112" t="n">
        <v>4.5</v>
      </c>
      <c r="AW20" s="110" t="n">
        <f aca="false">SUMIF(AE20,"=10",AV20)</f>
        <v>0</v>
      </c>
      <c r="AX20" s="108" t="n">
        <f aca="false">AD20+AG20+AI20+AK20+AM20+AO20+AQ20+AS20+AU20+AW20</f>
        <v>3.5</v>
      </c>
      <c r="AY20" s="113" t="n">
        <f aca="false">AX20+AB20</f>
        <v>7</v>
      </c>
      <c r="AZ20" s="114" t="n">
        <v>3.5</v>
      </c>
    </row>
    <row r="21" customFormat="false" ht="20.25" hidden="false" customHeight="true" outlineLevel="0" collapsed="false">
      <c r="A21" s="101" t="n">
        <v>3</v>
      </c>
      <c r="B21" s="104" t="s">
        <v>25</v>
      </c>
      <c r="C21" s="104"/>
      <c r="D21" s="104" t="s">
        <v>31</v>
      </c>
      <c r="E21" s="104" t="s">
        <v>20</v>
      </c>
      <c r="F21" s="101"/>
      <c r="G21" s="101" t="n">
        <v>0</v>
      </c>
      <c r="H21" s="110" t="n">
        <f aca="false">RANK(G21,G19:G28,0)</f>
        <v>2</v>
      </c>
      <c r="I21" s="115" t="n">
        <f aca="false">COUNTIF(H19:H28,H21)</f>
        <v>4</v>
      </c>
      <c r="J21" s="112" t="n">
        <v>0.5</v>
      </c>
      <c r="K21" s="110" t="n">
        <f aca="false">SUMIF(I21,"=2",J21)</f>
        <v>0</v>
      </c>
      <c r="L21" s="112" t="n">
        <v>1</v>
      </c>
      <c r="M21" s="110" t="n">
        <f aca="false">SUMIF(I21,"=3",L21)</f>
        <v>0</v>
      </c>
      <c r="N21" s="112" t="n">
        <v>1.5</v>
      </c>
      <c r="O21" s="110" t="n">
        <f aca="false">SUMIF(I21,"=4",N21)</f>
        <v>1.5</v>
      </c>
      <c r="P21" s="112" t="n">
        <v>2</v>
      </c>
      <c r="Q21" s="110" t="n">
        <f aca="false">SUMIF(I21,"=5",P21)</f>
        <v>0</v>
      </c>
      <c r="R21" s="112" t="n">
        <v>2.5</v>
      </c>
      <c r="S21" s="110" t="n">
        <f aca="false">SUMIF(I21,"=6",R21)</f>
        <v>0</v>
      </c>
      <c r="T21" s="112" t="n">
        <v>3</v>
      </c>
      <c r="U21" s="110" t="n">
        <f aca="false">SUMIF(I21,"=7",T21)</f>
        <v>0</v>
      </c>
      <c r="V21" s="112" t="n">
        <v>3.5</v>
      </c>
      <c r="W21" s="110" t="n">
        <f aca="false">SUMIF(I21,"=8",V21)</f>
        <v>0</v>
      </c>
      <c r="X21" s="112" t="n">
        <v>4</v>
      </c>
      <c r="Y21" s="110" t="n">
        <f aca="false">SUMIF(I21,"=9",X21)</f>
        <v>0</v>
      </c>
      <c r="Z21" s="112" t="n">
        <v>4.5</v>
      </c>
      <c r="AA21" s="110" t="n">
        <f aca="false">SUMIF(I21,"=10",Z21)</f>
        <v>0</v>
      </c>
      <c r="AB21" s="108" t="n">
        <f aca="false">H21+K21+M21+O21+Q21+S21+U21+W21+Y21+AA21</f>
        <v>3.5</v>
      </c>
      <c r="AC21" s="109" t="n">
        <v>0</v>
      </c>
      <c r="AD21" s="110" t="n">
        <f aca="false">RANK(AC21,AC19:AC28,0)</f>
        <v>2</v>
      </c>
      <c r="AE21" s="111" t="n">
        <f aca="false">COUNTIF(AD19:AD28,AD21)</f>
        <v>4</v>
      </c>
      <c r="AF21" s="112" t="n">
        <v>0.5</v>
      </c>
      <c r="AG21" s="110" t="n">
        <f aca="false">SUMIF(AE21,"=2",AF21)</f>
        <v>0</v>
      </c>
      <c r="AH21" s="112" t="n">
        <v>1</v>
      </c>
      <c r="AI21" s="110" t="n">
        <f aca="false">SUMIF(AE21,"=3",AH21)</f>
        <v>0</v>
      </c>
      <c r="AJ21" s="112" t="n">
        <v>1.5</v>
      </c>
      <c r="AK21" s="110" t="n">
        <f aca="false">SUMIF(AE21,"=4",AJ21)</f>
        <v>1.5</v>
      </c>
      <c r="AL21" s="112" t="n">
        <v>2</v>
      </c>
      <c r="AM21" s="110" t="n">
        <f aca="false">SUMIF(AE21,"=5",AL21)</f>
        <v>0</v>
      </c>
      <c r="AN21" s="112" t="n">
        <v>2.5</v>
      </c>
      <c r="AO21" s="110" t="n">
        <f aca="false">SUMIF(AE21,"=6",AN21)</f>
        <v>0</v>
      </c>
      <c r="AP21" s="112" t="n">
        <v>3</v>
      </c>
      <c r="AQ21" s="110" t="n">
        <f aca="false">SUMIF(AE21,"=7",AP21)</f>
        <v>0</v>
      </c>
      <c r="AR21" s="112" t="n">
        <v>3.5</v>
      </c>
      <c r="AS21" s="110" t="n">
        <f aca="false">SUMIF(AE21,"=8",AR21)</f>
        <v>0</v>
      </c>
      <c r="AT21" s="112" t="n">
        <v>4</v>
      </c>
      <c r="AU21" s="110" t="n">
        <f aca="false">SUMIF(AE21,"=9",AT21)</f>
        <v>0</v>
      </c>
      <c r="AV21" s="112" t="n">
        <v>4.5</v>
      </c>
      <c r="AW21" s="110" t="n">
        <f aca="false">SUMIF(AE21,"=10",AV21)</f>
        <v>0</v>
      </c>
      <c r="AX21" s="108" t="n">
        <f aca="false">AD21+AG21+AI21+AK21+AM21+AO21+AQ21+AS21+AU21+AW21</f>
        <v>3.5</v>
      </c>
      <c r="AY21" s="113" t="n">
        <f aca="false">AX21+AB21</f>
        <v>7</v>
      </c>
      <c r="AZ21" s="114" t="n">
        <v>3.5</v>
      </c>
    </row>
    <row r="22" customFormat="false" ht="20.25" hidden="false" customHeight="true" outlineLevel="0" collapsed="false">
      <c r="A22" s="101" t="n">
        <v>4</v>
      </c>
      <c r="B22" s="104" t="s">
        <v>72</v>
      </c>
      <c r="C22" s="104"/>
      <c r="D22" s="104" t="s">
        <v>25</v>
      </c>
      <c r="E22" s="104" t="s">
        <v>20</v>
      </c>
      <c r="F22" s="101"/>
      <c r="G22" s="101" t="n">
        <v>0</v>
      </c>
      <c r="H22" s="110" t="n">
        <f aca="false">RANK(G22,G19:G28,0)</f>
        <v>2</v>
      </c>
      <c r="I22" s="115" t="n">
        <f aca="false">COUNTIF(H19:H28,H22)</f>
        <v>4</v>
      </c>
      <c r="J22" s="112" t="n">
        <v>0.5</v>
      </c>
      <c r="K22" s="110" t="n">
        <f aca="false">SUMIF(I22,"=2",J22)</f>
        <v>0</v>
      </c>
      <c r="L22" s="112" t="n">
        <v>1</v>
      </c>
      <c r="M22" s="110" t="n">
        <f aca="false">SUMIF(I22,"=3",L22)</f>
        <v>0</v>
      </c>
      <c r="N22" s="112" t="n">
        <v>1.5</v>
      </c>
      <c r="O22" s="110" t="n">
        <f aca="false">SUMIF(I22,"=4",N22)</f>
        <v>1.5</v>
      </c>
      <c r="P22" s="112" t="n">
        <v>2</v>
      </c>
      <c r="Q22" s="110" t="n">
        <f aca="false">SUMIF(I22,"=5",P22)</f>
        <v>0</v>
      </c>
      <c r="R22" s="112" t="n">
        <v>2.5</v>
      </c>
      <c r="S22" s="110" t="n">
        <f aca="false">SUMIF(I22,"=6",R22)</f>
        <v>0</v>
      </c>
      <c r="T22" s="112" t="n">
        <v>3</v>
      </c>
      <c r="U22" s="110" t="n">
        <f aca="false">SUMIF(I22,"=7",T22)</f>
        <v>0</v>
      </c>
      <c r="V22" s="112" t="n">
        <v>3.5</v>
      </c>
      <c r="W22" s="110" t="n">
        <f aca="false">SUMIF(I22,"=8",V22)</f>
        <v>0</v>
      </c>
      <c r="X22" s="112" t="n">
        <v>4</v>
      </c>
      <c r="Y22" s="110" t="n">
        <f aca="false">SUMIF(I22,"=9",X22)</f>
        <v>0</v>
      </c>
      <c r="Z22" s="112" t="n">
        <v>4.5</v>
      </c>
      <c r="AA22" s="110" t="n">
        <f aca="false">SUMIF(I22,"=10",Z22)</f>
        <v>0</v>
      </c>
      <c r="AB22" s="108" t="n">
        <f aca="false">H22+K22+M22+O22+Q22+S22+U22+W22+Y22+AA22</f>
        <v>3.5</v>
      </c>
      <c r="AC22" s="109" t="n">
        <v>0</v>
      </c>
      <c r="AD22" s="110" t="n">
        <f aca="false">RANK(AC22,AC19:AC28,0)</f>
        <v>2</v>
      </c>
      <c r="AE22" s="111" t="n">
        <f aca="false">COUNTIF(AD19:AD28,AD22)</f>
        <v>4</v>
      </c>
      <c r="AF22" s="112" t="n">
        <v>0.5</v>
      </c>
      <c r="AG22" s="110" t="n">
        <f aca="false">SUMIF(AE22,"=2",AF22)</f>
        <v>0</v>
      </c>
      <c r="AH22" s="112" t="n">
        <v>1</v>
      </c>
      <c r="AI22" s="110" t="n">
        <f aca="false">SUMIF(AE22,"=3",AH22)</f>
        <v>0</v>
      </c>
      <c r="AJ22" s="112" t="n">
        <v>1.5</v>
      </c>
      <c r="AK22" s="110" t="n">
        <f aca="false">SUMIF(AE22,"=4",AJ22)</f>
        <v>1.5</v>
      </c>
      <c r="AL22" s="112" t="n">
        <v>2</v>
      </c>
      <c r="AM22" s="110" t="n">
        <f aca="false">SUMIF(AE22,"=5",AL22)</f>
        <v>0</v>
      </c>
      <c r="AN22" s="112" t="n">
        <v>2.5</v>
      </c>
      <c r="AO22" s="110" t="n">
        <f aca="false">SUMIF(AE22,"=6",AN22)</f>
        <v>0</v>
      </c>
      <c r="AP22" s="112" t="n">
        <v>3</v>
      </c>
      <c r="AQ22" s="110" t="n">
        <f aca="false">SUMIF(AE22,"=7",AP22)</f>
        <v>0</v>
      </c>
      <c r="AR22" s="112" t="n">
        <v>3.5</v>
      </c>
      <c r="AS22" s="110" t="n">
        <f aca="false">SUMIF(AE22,"=8",AR22)</f>
        <v>0</v>
      </c>
      <c r="AT22" s="112" t="n">
        <v>4</v>
      </c>
      <c r="AU22" s="110" t="n">
        <f aca="false">SUMIF(AE22,"=9",AT22)</f>
        <v>0</v>
      </c>
      <c r="AV22" s="112" t="n">
        <v>4.5</v>
      </c>
      <c r="AW22" s="110" t="n">
        <f aca="false">SUMIF(AE22,"=10",AV22)</f>
        <v>0</v>
      </c>
      <c r="AX22" s="108" t="n">
        <f aca="false">AD22+AG22+AI22+AK22+AM22+AO22+AQ22+AS22+AU22+AW22</f>
        <v>3.5</v>
      </c>
      <c r="AY22" s="116" t="n">
        <f aca="false">AX22+AB22</f>
        <v>7</v>
      </c>
      <c r="AZ22" s="117" t="n">
        <v>3.5</v>
      </c>
    </row>
    <row r="23" customFormat="false" ht="20.25" hidden="false" customHeight="true" outlineLevel="0" collapsed="false">
      <c r="A23" s="101" t="n">
        <v>5</v>
      </c>
      <c r="B23" s="104" t="s">
        <v>86</v>
      </c>
      <c r="C23" s="104"/>
      <c r="D23" s="104" t="s">
        <v>47</v>
      </c>
      <c r="E23" s="104" t="s">
        <v>20</v>
      </c>
      <c r="F23" s="101"/>
      <c r="G23" s="101" t="n">
        <v>1</v>
      </c>
      <c r="H23" s="110" t="n">
        <f aca="false">RANK(G23,G19:G28,0)</f>
        <v>1</v>
      </c>
      <c r="I23" s="115" t="n">
        <f aca="false">COUNTIF(H19:H28,H23)</f>
        <v>1</v>
      </c>
      <c r="J23" s="112" t="n">
        <v>0.5</v>
      </c>
      <c r="K23" s="110" t="n">
        <f aca="false">SUMIF(I23,"=2",J23)</f>
        <v>0</v>
      </c>
      <c r="L23" s="112" t="n">
        <v>1</v>
      </c>
      <c r="M23" s="110" t="n">
        <f aca="false">SUMIF(I23,"=3",L23)</f>
        <v>0</v>
      </c>
      <c r="N23" s="112" t="n">
        <v>1.5</v>
      </c>
      <c r="O23" s="110" t="n">
        <f aca="false">SUMIF(I23,"=4",N23)</f>
        <v>0</v>
      </c>
      <c r="P23" s="112" t="n">
        <v>2</v>
      </c>
      <c r="Q23" s="110" t="n">
        <f aca="false">SUMIF(I23,"=5",P23)</f>
        <v>0</v>
      </c>
      <c r="R23" s="112" t="n">
        <v>2.5</v>
      </c>
      <c r="S23" s="110" t="n">
        <f aca="false">SUMIF(I23,"=6",R23)</f>
        <v>0</v>
      </c>
      <c r="T23" s="112" t="n">
        <v>3</v>
      </c>
      <c r="U23" s="110" t="n">
        <f aca="false">SUMIF(I23,"=7",T23)</f>
        <v>0</v>
      </c>
      <c r="V23" s="112" t="n">
        <v>3.5</v>
      </c>
      <c r="W23" s="110" t="n">
        <f aca="false">SUMIF(I23,"=8",V23)</f>
        <v>0</v>
      </c>
      <c r="X23" s="112" t="n">
        <v>4</v>
      </c>
      <c r="Y23" s="110" t="n">
        <f aca="false">SUMIF(I23,"=9",X23)</f>
        <v>0</v>
      </c>
      <c r="Z23" s="112" t="n">
        <v>4.5</v>
      </c>
      <c r="AA23" s="110" t="n">
        <f aca="false">SUMIF(I23,"=10",Z23)</f>
        <v>0</v>
      </c>
      <c r="AB23" s="108" t="n">
        <f aca="false">H23+K23+M23+O23+Q23+S23+U23+W23+Y23+AA23</f>
        <v>1</v>
      </c>
      <c r="AC23" s="109" t="n">
        <v>2200</v>
      </c>
      <c r="AD23" s="110" t="n">
        <f aca="false">RANK(AC23,AC19:AC28,0)</f>
        <v>1</v>
      </c>
      <c r="AE23" s="111" t="n">
        <f aca="false">COUNTIF(AD19:AD28,AD23)</f>
        <v>1</v>
      </c>
      <c r="AF23" s="112" t="n">
        <v>0.5</v>
      </c>
      <c r="AG23" s="110" t="n">
        <f aca="false">SUMIF(AE23,"=2",AF23)</f>
        <v>0</v>
      </c>
      <c r="AH23" s="112" t="n">
        <v>1</v>
      </c>
      <c r="AI23" s="110" t="n">
        <f aca="false">SUMIF(AE23,"=3",AH23)</f>
        <v>0</v>
      </c>
      <c r="AJ23" s="112" t="n">
        <v>1.5</v>
      </c>
      <c r="AK23" s="110" t="n">
        <f aca="false">SUMIF(AE23,"=4",AJ23)</f>
        <v>0</v>
      </c>
      <c r="AL23" s="112" t="n">
        <v>2</v>
      </c>
      <c r="AM23" s="110" t="n">
        <f aca="false">SUMIF(AE23,"=5",AL23)</f>
        <v>0</v>
      </c>
      <c r="AN23" s="112" t="n">
        <v>2.5</v>
      </c>
      <c r="AO23" s="110" t="n">
        <f aca="false">SUMIF(AE23,"=6",AN23)</f>
        <v>0</v>
      </c>
      <c r="AP23" s="112" t="n">
        <v>3</v>
      </c>
      <c r="AQ23" s="110" t="n">
        <f aca="false">SUMIF(AE23,"=7",AP23)</f>
        <v>0</v>
      </c>
      <c r="AR23" s="112" t="n">
        <v>3.5</v>
      </c>
      <c r="AS23" s="110" t="n">
        <f aca="false">SUMIF(AE23,"=8",AR23)</f>
        <v>0</v>
      </c>
      <c r="AT23" s="112" t="n">
        <v>4</v>
      </c>
      <c r="AU23" s="110" t="n">
        <f aca="false">SUMIF(AE23,"=9",AT23)</f>
        <v>0</v>
      </c>
      <c r="AV23" s="112" t="n">
        <v>4.5</v>
      </c>
      <c r="AW23" s="110" t="n">
        <f aca="false">SUMIF(AE23,"=10",AV23)</f>
        <v>0</v>
      </c>
      <c r="AX23" s="108" t="n">
        <f aca="false">AD23+AG23+AI23+AK23+AM23+AO23+AQ23+AS23+AU23+AW23</f>
        <v>1</v>
      </c>
      <c r="AY23" s="116" t="n">
        <f aca="false">AX23+AB23</f>
        <v>2</v>
      </c>
      <c r="AZ23" s="117" t="n">
        <v>1</v>
      </c>
    </row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63.75" hidden="false" customHeight="true" outlineLevel="0" collapsed="false"/>
    <row r="32" customFormat="false" ht="30.75" hidden="false" customHeight="true" outlineLevel="0" collapsed="false">
      <c r="A32" s="101"/>
      <c r="B32" s="101" t="s">
        <v>67</v>
      </c>
      <c r="C32" s="101"/>
      <c r="D32" s="101"/>
      <c r="E32" s="101" t="s">
        <v>6</v>
      </c>
      <c r="F32" s="101"/>
      <c r="G32" s="102" t="s">
        <v>68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3" t="s">
        <v>69</v>
      </c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 t="s">
        <v>70</v>
      </c>
      <c r="AZ32" s="103" t="s">
        <v>71</v>
      </c>
    </row>
    <row r="33" customFormat="false" ht="20.25" hidden="false" customHeight="true" outlineLevel="0" collapsed="false">
      <c r="A33" s="101" t="n">
        <v>1</v>
      </c>
      <c r="B33" s="104" t="s">
        <v>98</v>
      </c>
      <c r="C33" s="104"/>
      <c r="D33" s="104" t="s">
        <v>98</v>
      </c>
      <c r="E33" s="104" t="s">
        <v>89</v>
      </c>
      <c r="F33" s="101"/>
      <c r="G33" s="101" t="n">
        <v>1</v>
      </c>
      <c r="H33" s="105" t="n">
        <f aca="false">RANK(G33,G33:G42,0)</f>
        <v>1</v>
      </c>
      <c r="I33" s="106" t="n">
        <f aca="false">COUNTIF(H33:H42,H33)</f>
        <v>2</v>
      </c>
      <c r="J33" s="107" t="n">
        <v>0.5</v>
      </c>
      <c r="K33" s="105" t="n">
        <f aca="false">SUMIF(I33,"=2",J33)</f>
        <v>0.5</v>
      </c>
      <c r="L33" s="107" t="n">
        <v>1</v>
      </c>
      <c r="M33" s="105" t="n">
        <f aca="false">SUMIF(I33,"=3",L33)</f>
        <v>0</v>
      </c>
      <c r="N33" s="107" t="n">
        <v>1.5</v>
      </c>
      <c r="O33" s="105" t="n">
        <f aca="false">SUMIF(I33,"=4",N33)</f>
        <v>0</v>
      </c>
      <c r="P33" s="107" t="n">
        <v>2</v>
      </c>
      <c r="Q33" s="105" t="n">
        <f aca="false">SUMIF(I33,"=5",P33)</f>
        <v>0</v>
      </c>
      <c r="R33" s="107" t="n">
        <v>2.5</v>
      </c>
      <c r="S33" s="105" t="n">
        <f aca="false">SUMIF(I33,"=6",R33)</f>
        <v>0</v>
      </c>
      <c r="T33" s="107" t="n">
        <v>3</v>
      </c>
      <c r="U33" s="105" t="n">
        <f aca="false">SUMIF(I33,"=7",T33)</f>
        <v>0</v>
      </c>
      <c r="V33" s="107" t="n">
        <v>3.5</v>
      </c>
      <c r="W33" s="105" t="n">
        <f aca="false">SUMIF(I33,"=8",V33)</f>
        <v>0</v>
      </c>
      <c r="X33" s="107" t="n">
        <v>4</v>
      </c>
      <c r="Y33" s="105" t="n">
        <f aca="false">SUMIF(I33,"=9",X33)</f>
        <v>0</v>
      </c>
      <c r="Z33" s="107" t="n">
        <v>4.5</v>
      </c>
      <c r="AA33" s="105" t="n">
        <f aca="false">SUMIF(I33,"=10",Z33)</f>
        <v>0</v>
      </c>
      <c r="AB33" s="108" t="n">
        <f aca="false">H33+K33+M33+O33+Q33+S33+U33+W33+Y33+AA33</f>
        <v>1.5</v>
      </c>
      <c r="AC33" s="109" t="n">
        <v>2800</v>
      </c>
      <c r="AD33" s="110" t="n">
        <f aca="false">RANK(AC33,AC33:AC42,0)</f>
        <v>2</v>
      </c>
      <c r="AE33" s="111" t="n">
        <f aca="false">COUNTIF(AD33:AD42,AD33)</f>
        <v>1</v>
      </c>
      <c r="AF33" s="112" t="n">
        <v>0.5</v>
      </c>
      <c r="AG33" s="110" t="n">
        <f aca="false">SUMIF(AE33,"=2",AF33)</f>
        <v>0</v>
      </c>
      <c r="AH33" s="112" t="n">
        <v>1</v>
      </c>
      <c r="AI33" s="110" t="n">
        <f aca="false">SUMIF(AE33,"=3",AH33)</f>
        <v>0</v>
      </c>
      <c r="AJ33" s="112" t="n">
        <v>1.5</v>
      </c>
      <c r="AK33" s="110" t="n">
        <f aca="false">SUMIF(AE33,"=4",AJ33)</f>
        <v>0</v>
      </c>
      <c r="AL33" s="112" t="n">
        <v>2</v>
      </c>
      <c r="AM33" s="110" t="n">
        <f aca="false">SUMIF(AE33,"=5",AL33)</f>
        <v>0</v>
      </c>
      <c r="AN33" s="112" t="n">
        <v>2.5</v>
      </c>
      <c r="AO33" s="110" t="n">
        <f aca="false">SUMIF(AE33,"=6",AN33)</f>
        <v>0</v>
      </c>
      <c r="AP33" s="112" t="n">
        <v>3</v>
      </c>
      <c r="AQ33" s="110" t="n">
        <f aca="false">SUMIF(AE33,"=7",AP33)</f>
        <v>0</v>
      </c>
      <c r="AR33" s="112" t="n">
        <v>3.5</v>
      </c>
      <c r="AS33" s="110" t="n">
        <f aca="false">SUMIF(AE33,"=8",AR33)</f>
        <v>0</v>
      </c>
      <c r="AT33" s="112" t="n">
        <v>4</v>
      </c>
      <c r="AU33" s="110" t="n">
        <f aca="false">SUMIF(AE33,"=9",AT33)</f>
        <v>0</v>
      </c>
      <c r="AV33" s="112" t="n">
        <v>4.5</v>
      </c>
      <c r="AW33" s="110" t="n">
        <f aca="false">SUMIF(AE33,"=10",AV33)</f>
        <v>0</v>
      </c>
      <c r="AX33" s="108" t="n">
        <f aca="false">AD33+AG33+AI33+AK33+AM33+AO33+AQ33+AS33+AU33+AW33</f>
        <v>2</v>
      </c>
      <c r="AY33" s="113" t="n">
        <f aca="false">AX33+AB33</f>
        <v>3.5</v>
      </c>
      <c r="AZ33" s="114" t="n">
        <v>2</v>
      </c>
    </row>
    <row r="34" customFormat="false" ht="20.25" hidden="false" customHeight="true" outlineLevel="0" collapsed="false">
      <c r="A34" s="101" t="n">
        <v>2</v>
      </c>
      <c r="B34" s="104" t="s">
        <v>111</v>
      </c>
      <c r="C34" s="104"/>
      <c r="D34" s="104" t="s">
        <v>76</v>
      </c>
      <c r="E34" s="104" t="s">
        <v>112</v>
      </c>
      <c r="F34" s="101"/>
      <c r="G34" s="101" t="n">
        <v>1</v>
      </c>
      <c r="H34" s="110" t="n">
        <f aca="false">RANK(G34,G33:G42,0)</f>
        <v>1</v>
      </c>
      <c r="I34" s="115" t="n">
        <f aca="false">COUNTIF(H33:H42,H34)</f>
        <v>2</v>
      </c>
      <c r="J34" s="112" t="n">
        <v>0.5</v>
      </c>
      <c r="K34" s="110" t="n">
        <f aca="false">SUMIF(I34,"=2",J34)</f>
        <v>0.5</v>
      </c>
      <c r="L34" s="112" t="n">
        <v>1</v>
      </c>
      <c r="M34" s="110" t="n">
        <f aca="false">SUMIF(I34,"=3",L34)</f>
        <v>0</v>
      </c>
      <c r="N34" s="112" t="n">
        <v>1.5</v>
      </c>
      <c r="O34" s="110" t="n">
        <f aca="false">SUMIF(I34,"=4",N34)</f>
        <v>0</v>
      </c>
      <c r="P34" s="112" t="n">
        <v>2</v>
      </c>
      <c r="Q34" s="110" t="n">
        <f aca="false">SUMIF(I34,"=5",P34)</f>
        <v>0</v>
      </c>
      <c r="R34" s="112" t="n">
        <v>2.5</v>
      </c>
      <c r="S34" s="110" t="n">
        <f aca="false">SUMIF(I34,"=6",R34)</f>
        <v>0</v>
      </c>
      <c r="T34" s="112" t="n">
        <v>3</v>
      </c>
      <c r="U34" s="110" t="n">
        <f aca="false">SUMIF(I34,"=7",T34)</f>
        <v>0</v>
      </c>
      <c r="V34" s="112" t="n">
        <v>3.5</v>
      </c>
      <c r="W34" s="110" t="n">
        <f aca="false">SUMIF(I34,"=8",V34)</f>
        <v>0</v>
      </c>
      <c r="X34" s="112" t="n">
        <v>4</v>
      </c>
      <c r="Y34" s="110" t="n">
        <f aca="false">SUMIF(I34,"=9",X34)</f>
        <v>0</v>
      </c>
      <c r="Z34" s="112" t="n">
        <v>4.5</v>
      </c>
      <c r="AA34" s="110" t="n">
        <f aca="false">SUMIF(I34,"=10",Z34)</f>
        <v>0</v>
      </c>
      <c r="AB34" s="108" t="n">
        <f aca="false">H34+K34+M34+O34+Q34+S34+U34+W34+Y34+AA34</f>
        <v>1.5</v>
      </c>
      <c r="AC34" s="109" t="n">
        <v>3800</v>
      </c>
      <c r="AD34" s="110" t="n">
        <f aca="false">RANK(AC34,AC33:AC42,0)</f>
        <v>1</v>
      </c>
      <c r="AE34" s="111" t="n">
        <f aca="false">COUNTIF(AD33:AD42,AD34)</f>
        <v>1</v>
      </c>
      <c r="AF34" s="112" t="n">
        <v>0.5</v>
      </c>
      <c r="AG34" s="110" t="n">
        <f aca="false">SUMIF(AE34,"=2",AF34)</f>
        <v>0</v>
      </c>
      <c r="AH34" s="112" t="n">
        <v>1</v>
      </c>
      <c r="AI34" s="110" t="n">
        <f aca="false">SUMIF(AE34,"=3",AH34)</f>
        <v>0</v>
      </c>
      <c r="AJ34" s="112" t="n">
        <v>1.5</v>
      </c>
      <c r="AK34" s="110" t="n">
        <f aca="false">SUMIF(AE34,"=4",AJ34)</f>
        <v>0</v>
      </c>
      <c r="AL34" s="112" t="n">
        <v>2</v>
      </c>
      <c r="AM34" s="110" t="n">
        <f aca="false">SUMIF(AE34,"=5",AL34)</f>
        <v>0</v>
      </c>
      <c r="AN34" s="112" t="n">
        <v>2.5</v>
      </c>
      <c r="AO34" s="110" t="n">
        <f aca="false">SUMIF(AE34,"=6",AN34)</f>
        <v>0</v>
      </c>
      <c r="AP34" s="112" t="n">
        <v>3</v>
      </c>
      <c r="AQ34" s="110" t="n">
        <f aca="false">SUMIF(AE34,"=7",AP34)</f>
        <v>0</v>
      </c>
      <c r="AR34" s="112" t="n">
        <v>3.5</v>
      </c>
      <c r="AS34" s="110" t="n">
        <f aca="false">SUMIF(AE34,"=8",AR34)</f>
        <v>0</v>
      </c>
      <c r="AT34" s="112" t="n">
        <v>4</v>
      </c>
      <c r="AU34" s="110" t="n">
        <f aca="false">SUMIF(AE34,"=9",AT34)</f>
        <v>0</v>
      </c>
      <c r="AV34" s="112" t="n">
        <v>4.5</v>
      </c>
      <c r="AW34" s="110" t="n">
        <f aca="false">SUMIF(AE34,"=10",AV34)</f>
        <v>0</v>
      </c>
      <c r="AX34" s="108" t="n">
        <f aca="false">AD34+AG34+AI34+AK34+AM34+AO34+AQ34+AS34+AU34+AW34</f>
        <v>1</v>
      </c>
      <c r="AY34" s="113" t="n">
        <f aca="false">AX34+AB34</f>
        <v>2.5</v>
      </c>
      <c r="AZ34" s="114" t="n">
        <v>1</v>
      </c>
    </row>
    <row r="35" customFormat="false" ht="20.25" hidden="false" customHeight="true" outlineLevel="0" collapsed="false">
      <c r="A35" s="101" t="n">
        <v>3</v>
      </c>
      <c r="B35" s="104" t="s">
        <v>23</v>
      </c>
      <c r="C35" s="104"/>
      <c r="D35" s="104" t="s">
        <v>97</v>
      </c>
      <c r="E35" s="104" t="s">
        <v>108</v>
      </c>
      <c r="F35" s="101"/>
      <c r="G35" s="101" t="n">
        <v>0</v>
      </c>
      <c r="H35" s="110" t="n">
        <f aca="false">RANK(G35,G33:G42,0)</f>
        <v>3</v>
      </c>
      <c r="I35" s="115" t="n">
        <f aca="false">COUNTIF(H33:H42,H35)</f>
        <v>3</v>
      </c>
      <c r="J35" s="112" t="n">
        <v>0.5</v>
      </c>
      <c r="K35" s="110" t="n">
        <f aca="false">SUMIF(I35,"=2",J35)</f>
        <v>0</v>
      </c>
      <c r="L35" s="112" t="n">
        <v>1</v>
      </c>
      <c r="M35" s="110" t="n">
        <f aca="false">SUMIF(I35,"=3",L35)</f>
        <v>1</v>
      </c>
      <c r="N35" s="112" t="n">
        <v>1.5</v>
      </c>
      <c r="O35" s="110" t="n">
        <f aca="false">SUMIF(I35,"=4",N35)</f>
        <v>0</v>
      </c>
      <c r="P35" s="112" t="n">
        <v>2</v>
      </c>
      <c r="Q35" s="110" t="n">
        <f aca="false">SUMIF(I35,"=5",P35)</f>
        <v>0</v>
      </c>
      <c r="R35" s="112" t="n">
        <v>2.5</v>
      </c>
      <c r="S35" s="110" t="n">
        <f aca="false">SUMIF(I35,"=6",R35)</f>
        <v>0</v>
      </c>
      <c r="T35" s="112" t="n">
        <v>3</v>
      </c>
      <c r="U35" s="110" t="n">
        <f aca="false">SUMIF(I35,"=7",T35)</f>
        <v>0</v>
      </c>
      <c r="V35" s="112" t="n">
        <v>3.5</v>
      </c>
      <c r="W35" s="110" t="n">
        <f aca="false">SUMIF(I35,"=8",V35)</f>
        <v>0</v>
      </c>
      <c r="X35" s="112" t="n">
        <v>4</v>
      </c>
      <c r="Y35" s="110" t="n">
        <f aca="false">SUMIF(I35,"=9",X35)</f>
        <v>0</v>
      </c>
      <c r="Z35" s="112" t="n">
        <v>4.5</v>
      </c>
      <c r="AA35" s="110" t="n">
        <f aca="false">SUMIF(I35,"=10",Z35)</f>
        <v>0</v>
      </c>
      <c r="AB35" s="108" t="n">
        <f aca="false">H35+K35+M35+O35+Q35+S35+U35+W35+Y35+AA35</f>
        <v>4</v>
      </c>
      <c r="AC35" s="109" t="n">
        <v>0</v>
      </c>
      <c r="AD35" s="110" t="n">
        <f aca="false">RANK(AC35,AC33:AC42,0)</f>
        <v>3</v>
      </c>
      <c r="AE35" s="111" t="n">
        <f aca="false">COUNTIF(AD33:AD42,AD35)</f>
        <v>3</v>
      </c>
      <c r="AF35" s="112" t="n">
        <v>0.5</v>
      </c>
      <c r="AG35" s="110" t="n">
        <f aca="false">SUMIF(AE35,"=2",AF35)</f>
        <v>0</v>
      </c>
      <c r="AH35" s="112" t="n">
        <v>1</v>
      </c>
      <c r="AI35" s="110" t="n">
        <f aca="false">SUMIF(AE35,"=3",AH35)</f>
        <v>1</v>
      </c>
      <c r="AJ35" s="112" t="n">
        <v>1.5</v>
      </c>
      <c r="AK35" s="110" t="n">
        <f aca="false">SUMIF(AE35,"=4",AJ35)</f>
        <v>0</v>
      </c>
      <c r="AL35" s="112" t="n">
        <v>2</v>
      </c>
      <c r="AM35" s="110" t="n">
        <f aca="false">SUMIF(AE35,"=5",AL35)</f>
        <v>0</v>
      </c>
      <c r="AN35" s="112" t="n">
        <v>2.5</v>
      </c>
      <c r="AO35" s="110" t="n">
        <f aca="false">SUMIF(AE35,"=6",AN35)</f>
        <v>0</v>
      </c>
      <c r="AP35" s="112" t="n">
        <v>3</v>
      </c>
      <c r="AQ35" s="110" t="n">
        <f aca="false">SUMIF(AE35,"=7",AP35)</f>
        <v>0</v>
      </c>
      <c r="AR35" s="112" t="n">
        <v>3.5</v>
      </c>
      <c r="AS35" s="110" t="n">
        <f aca="false">SUMIF(AE35,"=8",AR35)</f>
        <v>0</v>
      </c>
      <c r="AT35" s="112" t="n">
        <v>4</v>
      </c>
      <c r="AU35" s="110" t="n">
        <f aca="false">SUMIF(AE35,"=9",AT35)</f>
        <v>0</v>
      </c>
      <c r="AV35" s="112" t="n">
        <v>4.5</v>
      </c>
      <c r="AW35" s="110" t="n">
        <f aca="false">SUMIF(AE35,"=10",AV35)</f>
        <v>0</v>
      </c>
      <c r="AX35" s="108" t="n">
        <f aca="false">AD35+AG35+AI35+AK35+AM35+AO35+AQ35+AS35+AU35+AW35</f>
        <v>4</v>
      </c>
      <c r="AY35" s="113" t="n">
        <f aca="false">AX35+AB35</f>
        <v>8</v>
      </c>
      <c r="AZ35" s="114" t="n">
        <v>4</v>
      </c>
    </row>
    <row r="36" customFormat="false" ht="20.25" hidden="false" customHeight="true" outlineLevel="0" collapsed="false">
      <c r="A36" s="101" t="n">
        <v>4</v>
      </c>
      <c r="B36" s="104" t="s">
        <v>113</v>
      </c>
      <c r="C36" s="104"/>
      <c r="D36" s="104" t="s">
        <v>52</v>
      </c>
      <c r="E36" s="104" t="s">
        <v>108</v>
      </c>
      <c r="F36" s="101"/>
      <c r="G36" s="101" t="n">
        <v>0</v>
      </c>
      <c r="H36" s="110" t="n">
        <f aca="false">RANK(G36,G33:G42,0)</f>
        <v>3</v>
      </c>
      <c r="I36" s="115" t="n">
        <f aca="false">COUNTIF(H33:H42,H36)</f>
        <v>3</v>
      </c>
      <c r="J36" s="112" t="n">
        <v>0.5</v>
      </c>
      <c r="K36" s="110" t="n">
        <f aca="false">SUMIF(I36,"=2",J36)</f>
        <v>0</v>
      </c>
      <c r="L36" s="112" t="n">
        <v>1</v>
      </c>
      <c r="M36" s="110" t="n">
        <f aca="false">SUMIF(I36,"=3",L36)</f>
        <v>1</v>
      </c>
      <c r="N36" s="112" t="n">
        <v>1.5</v>
      </c>
      <c r="O36" s="110" t="n">
        <f aca="false">SUMIF(I36,"=4",N36)</f>
        <v>0</v>
      </c>
      <c r="P36" s="112" t="n">
        <v>2</v>
      </c>
      <c r="Q36" s="110" t="n">
        <f aca="false">SUMIF(I36,"=5",P36)</f>
        <v>0</v>
      </c>
      <c r="R36" s="112" t="n">
        <v>2.5</v>
      </c>
      <c r="S36" s="110" t="n">
        <f aca="false">SUMIF(I36,"=6",R36)</f>
        <v>0</v>
      </c>
      <c r="T36" s="112" t="n">
        <v>3</v>
      </c>
      <c r="U36" s="110" t="n">
        <f aca="false">SUMIF(I36,"=7",T36)</f>
        <v>0</v>
      </c>
      <c r="V36" s="112" t="n">
        <v>3.5</v>
      </c>
      <c r="W36" s="110" t="n">
        <f aca="false">SUMIF(I36,"=8",V36)</f>
        <v>0</v>
      </c>
      <c r="X36" s="112" t="n">
        <v>4</v>
      </c>
      <c r="Y36" s="110" t="n">
        <f aca="false">SUMIF(I36,"=9",X36)</f>
        <v>0</v>
      </c>
      <c r="Z36" s="112" t="n">
        <v>4.5</v>
      </c>
      <c r="AA36" s="110" t="n">
        <f aca="false">SUMIF(I36,"=10",Z36)</f>
        <v>0</v>
      </c>
      <c r="AB36" s="108" t="n">
        <f aca="false">H36+K36+M36+O36+Q36+S36+U36+W36+Y36+AA36</f>
        <v>4</v>
      </c>
      <c r="AC36" s="109" t="n">
        <v>0</v>
      </c>
      <c r="AD36" s="110" t="n">
        <f aca="false">RANK(AC36,AC33:AC42,0)</f>
        <v>3</v>
      </c>
      <c r="AE36" s="111" t="n">
        <f aca="false">COUNTIF(AD33:AD42,AD36)</f>
        <v>3</v>
      </c>
      <c r="AF36" s="112" t="n">
        <v>0.5</v>
      </c>
      <c r="AG36" s="110" t="n">
        <f aca="false">SUMIF(AE36,"=2",AF36)</f>
        <v>0</v>
      </c>
      <c r="AH36" s="112" t="n">
        <v>1</v>
      </c>
      <c r="AI36" s="110" t="n">
        <f aca="false">SUMIF(AE36,"=3",AH36)</f>
        <v>1</v>
      </c>
      <c r="AJ36" s="112" t="n">
        <v>1.5</v>
      </c>
      <c r="AK36" s="110" t="n">
        <f aca="false">SUMIF(AE36,"=4",AJ36)</f>
        <v>0</v>
      </c>
      <c r="AL36" s="112" t="n">
        <v>2</v>
      </c>
      <c r="AM36" s="110" t="n">
        <f aca="false">SUMIF(AE36,"=5",AL36)</f>
        <v>0</v>
      </c>
      <c r="AN36" s="112" t="n">
        <v>2.5</v>
      </c>
      <c r="AO36" s="110" t="n">
        <f aca="false">SUMIF(AE36,"=6",AN36)</f>
        <v>0</v>
      </c>
      <c r="AP36" s="112" t="n">
        <v>3</v>
      </c>
      <c r="AQ36" s="110" t="n">
        <f aca="false">SUMIF(AE36,"=7",AP36)</f>
        <v>0</v>
      </c>
      <c r="AR36" s="112" t="n">
        <v>3.5</v>
      </c>
      <c r="AS36" s="110" t="n">
        <f aca="false">SUMIF(AE36,"=8",AR36)</f>
        <v>0</v>
      </c>
      <c r="AT36" s="112" t="n">
        <v>4</v>
      </c>
      <c r="AU36" s="110" t="n">
        <f aca="false">SUMIF(AE36,"=9",AT36)</f>
        <v>0</v>
      </c>
      <c r="AV36" s="112" t="n">
        <v>4.5</v>
      </c>
      <c r="AW36" s="110" t="n">
        <f aca="false">SUMIF(AE36,"=10",AV36)</f>
        <v>0</v>
      </c>
      <c r="AX36" s="108" t="n">
        <f aca="false">AD36+AG36+AI36+AK36+AM36+AO36+AQ36+AS36+AU36+AW36</f>
        <v>4</v>
      </c>
      <c r="AY36" s="116" t="n">
        <f aca="false">AX36+AB36</f>
        <v>8</v>
      </c>
      <c r="AZ36" s="117" t="n">
        <v>4</v>
      </c>
    </row>
    <row r="37" customFormat="false" ht="20.25" hidden="false" customHeight="true" outlineLevel="0" collapsed="false">
      <c r="A37" s="101" t="n">
        <v>5</v>
      </c>
      <c r="B37" s="104" t="s">
        <v>93</v>
      </c>
      <c r="C37" s="104"/>
      <c r="D37" s="104" t="s">
        <v>21</v>
      </c>
      <c r="E37" s="104" t="s">
        <v>108</v>
      </c>
      <c r="F37" s="101"/>
      <c r="G37" s="101" t="n">
        <v>0</v>
      </c>
      <c r="H37" s="110" t="n">
        <f aca="false">RANK(G37,G33:G42,0)</f>
        <v>3</v>
      </c>
      <c r="I37" s="115" t="n">
        <f aca="false">COUNTIF(H33:H42,H37)</f>
        <v>3</v>
      </c>
      <c r="J37" s="112" t="n">
        <v>0.5</v>
      </c>
      <c r="K37" s="110" t="n">
        <f aca="false">SUMIF(I37,"=2",J37)</f>
        <v>0</v>
      </c>
      <c r="L37" s="112" t="n">
        <v>1</v>
      </c>
      <c r="M37" s="110" t="n">
        <f aca="false">SUMIF(I37,"=3",L37)</f>
        <v>1</v>
      </c>
      <c r="N37" s="112" t="n">
        <v>1.5</v>
      </c>
      <c r="O37" s="110" t="n">
        <f aca="false">SUMIF(I37,"=4",N37)</f>
        <v>0</v>
      </c>
      <c r="P37" s="112" t="n">
        <v>2</v>
      </c>
      <c r="Q37" s="110" t="n">
        <f aca="false">SUMIF(I37,"=5",P37)</f>
        <v>0</v>
      </c>
      <c r="R37" s="112" t="n">
        <v>2.5</v>
      </c>
      <c r="S37" s="110" t="n">
        <f aca="false">SUMIF(I37,"=6",R37)</f>
        <v>0</v>
      </c>
      <c r="T37" s="112" t="n">
        <v>3</v>
      </c>
      <c r="U37" s="110" t="n">
        <f aca="false">SUMIF(I37,"=7",T37)</f>
        <v>0</v>
      </c>
      <c r="V37" s="112" t="n">
        <v>3.5</v>
      </c>
      <c r="W37" s="110" t="n">
        <f aca="false">SUMIF(I37,"=8",V37)</f>
        <v>0</v>
      </c>
      <c r="X37" s="112" t="n">
        <v>4</v>
      </c>
      <c r="Y37" s="110" t="n">
        <f aca="false">SUMIF(I37,"=9",X37)</f>
        <v>0</v>
      </c>
      <c r="Z37" s="112" t="n">
        <v>4.5</v>
      </c>
      <c r="AA37" s="110" t="n">
        <f aca="false">SUMIF(I37,"=10",Z37)</f>
        <v>0</v>
      </c>
      <c r="AB37" s="108" t="n">
        <f aca="false">H37+K37+M37+O37+Q37+S37+U37+W37+Y37+AA37</f>
        <v>4</v>
      </c>
      <c r="AC37" s="109" t="n">
        <v>0</v>
      </c>
      <c r="AD37" s="110" t="n">
        <f aca="false">RANK(AC37,AC33:AC42,0)</f>
        <v>3</v>
      </c>
      <c r="AE37" s="111" t="n">
        <f aca="false">COUNTIF(AD33:AD42,AD37)</f>
        <v>3</v>
      </c>
      <c r="AF37" s="112" t="n">
        <v>0.5</v>
      </c>
      <c r="AG37" s="110" t="n">
        <f aca="false">SUMIF(AE37,"=2",AF37)</f>
        <v>0</v>
      </c>
      <c r="AH37" s="112" t="n">
        <v>1</v>
      </c>
      <c r="AI37" s="110" t="n">
        <f aca="false">SUMIF(AE37,"=3",AH37)</f>
        <v>1</v>
      </c>
      <c r="AJ37" s="112" t="n">
        <v>1.5</v>
      </c>
      <c r="AK37" s="110" t="n">
        <f aca="false">SUMIF(AE37,"=4",AJ37)</f>
        <v>0</v>
      </c>
      <c r="AL37" s="112" t="n">
        <v>2</v>
      </c>
      <c r="AM37" s="110" t="n">
        <f aca="false">SUMIF(AE37,"=5",AL37)</f>
        <v>0</v>
      </c>
      <c r="AN37" s="112" t="n">
        <v>2.5</v>
      </c>
      <c r="AO37" s="110" t="n">
        <f aca="false">SUMIF(AE37,"=6",AN37)</f>
        <v>0</v>
      </c>
      <c r="AP37" s="112" t="n">
        <v>3</v>
      </c>
      <c r="AQ37" s="110" t="n">
        <f aca="false">SUMIF(AE37,"=7",AP37)</f>
        <v>0</v>
      </c>
      <c r="AR37" s="112" t="n">
        <v>3.5</v>
      </c>
      <c r="AS37" s="110" t="n">
        <f aca="false">SUMIF(AE37,"=8",AR37)</f>
        <v>0</v>
      </c>
      <c r="AT37" s="112" t="n">
        <v>4</v>
      </c>
      <c r="AU37" s="110" t="n">
        <f aca="false">SUMIF(AE37,"=9",AT37)</f>
        <v>0</v>
      </c>
      <c r="AV37" s="112" t="n">
        <v>4.5</v>
      </c>
      <c r="AW37" s="110" t="n">
        <f aca="false">SUMIF(AE37,"=10",AV37)</f>
        <v>0</v>
      </c>
      <c r="AX37" s="108" t="n">
        <f aca="false">AD37+AG37+AI37+AK37+AM37+AO37+AQ37+AS37+AU37+AW37</f>
        <v>4</v>
      </c>
      <c r="AY37" s="116" t="n">
        <f aca="false">AX37+AB37</f>
        <v>8</v>
      </c>
      <c r="AZ37" s="117" t="n">
        <v>4</v>
      </c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63.75" hidden="false" customHeight="true" outlineLevel="0" collapsed="false"/>
    <row r="44" customFormat="false" ht="30.75" hidden="false" customHeight="true" outlineLevel="0" collapsed="false">
      <c r="A44" s="101"/>
      <c r="B44" s="101" t="s">
        <v>67</v>
      </c>
      <c r="C44" s="101"/>
      <c r="D44" s="101"/>
      <c r="E44" s="101" t="s">
        <v>6</v>
      </c>
      <c r="F44" s="101"/>
      <c r="G44" s="102" t="s">
        <v>68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3" t="s">
        <v>69</v>
      </c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 t="s">
        <v>70</v>
      </c>
      <c r="AZ44" s="103" t="s">
        <v>71</v>
      </c>
    </row>
    <row r="45" customFormat="false" ht="20.25" hidden="false" customHeight="true" outlineLevel="0" collapsed="false">
      <c r="A45" s="127" t="n">
        <v>1</v>
      </c>
      <c r="B45" s="128" t="s">
        <v>111</v>
      </c>
      <c r="C45" s="128"/>
      <c r="D45" s="128" t="s">
        <v>76</v>
      </c>
      <c r="E45" s="128" t="s">
        <v>112</v>
      </c>
      <c r="F45" s="127"/>
      <c r="G45" s="127" t="n">
        <v>1</v>
      </c>
      <c r="H45" s="129" t="n">
        <f aca="false">RANK(G45,G45:G54,0)</f>
        <v>1</v>
      </c>
      <c r="I45" s="130" t="n">
        <f aca="false">COUNTIF(H45:H54,H45)</f>
        <v>1</v>
      </c>
      <c r="J45" s="131" t="n">
        <v>0.5</v>
      </c>
      <c r="K45" s="129" t="n">
        <f aca="false">SUMIF(I45,"=2",J45)</f>
        <v>0</v>
      </c>
      <c r="L45" s="131" t="n">
        <v>1</v>
      </c>
      <c r="M45" s="129" t="n">
        <f aca="false">SUMIF(I45,"=3",L45)</f>
        <v>0</v>
      </c>
      <c r="N45" s="131" t="n">
        <v>1.5</v>
      </c>
      <c r="O45" s="129" t="n">
        <f aca="false">SUMIF(I45,"=4",N45)</f>
        <v>0</v>
      </c>
      <c r="P45" s="131" t="n">
        <v>2</v>
      </c>
      <c r="Q45" s="129" t="n">
        <f aca="false">SUMIF(I45,"=5",P45)</f>
        <v>0</v>
      </c>
      <c r="R45" s="131" t="n">
        <v>2.5</v>
      </c>
      <c r="S45" s="129" t="n">
        <f aca="false">SUMIF(I45,"=6",R45)</f>
        <v>0</v>
      </c>
      <c r="T45" s="131" t="n">
        <v>3</v>
      </c>
      <c r="U45" s="129" t="n">
        <f aca="false">SUMIF(I45,"=7",T45)</f>
        <v>0</v>
      </c>
      <c r="V45" s="131" t="n">
        <v>3.5</v>
      </c>
      <c r="W45" s="129" t="n">
        <f aca="false">SUMIF(I45,"=8",V45)</f>
        <v>0</v>
      </c>
      <c r="X45" s="131" t="n">
        <v>4</v>
      </c>
      <c r="Y45" s="129" t="n">
        <f aca="false">SUMIF(I45,"=9",X45)</f>
        <v>0</v>
      </c>
      <c r="Z45" s="131" t="n">
        <v>4.5</v>
      </c>
      <c r="AA45" s="129" t="n">
        <f aca="false">SUMIF(I45,"=10",Z45)</f>
        <v>0</v>
      </c>
      <c r="AB45" s="132" t="n">
        <f aca="false">H45+K45+M45+O45+Q45+S45+U45+W45+Y45+AA45</f>
        <v>1</v>
      </c>
      <c r="AC45" s="133" t="n">
        <v>3800</v>
      </c>
      <c r="AD45" s="134" t="n">
        <f aca="false">RANK(AC45,AC45:AC54,0)</f>
        <v>1</v>
      </c>
      <c r="AE45" s="135" t="n">
        <f aca="false">COUNTIF(AD45:AD54,AD45)</f>
        <v>1</v>
      </c>
      <c r="AF45" s="136" t="n">
        <v>0.5</v>
      </c>
      <c r="AG45" s="134" t="n">
        <f aca="false">SUMIF(AE45,"=2",AF45)</f>
        <v>0</v>
      </c>
      <c r="AH45" s="136" t="n">
        <v>1</v>
      </c>
      <c r="AI45" s="134" t="n">
        <f aca="false">SUMIF(AE45,"=3",AH45)</f>
        <v>0</v>
      </c>
      <c r="AJ45" s="136" t="n">
        <v>1.5</v>
      </c>
      <c r="AK45" s="134" t="n">
        <f aca="false">SUMIF(AE45,"=4",AJ45)</f>
        <v>0</v>
      </c>
      <c r="AL45" s="136" t="n">
        <v>2</v>
      </c>
      <c r="AM45" s="134" t="n">
        <f aca="false">SUMIF(AE45,"=5",AL45)</f>
        <v>0</v>
      </c>
      <c r="AN45" s="136" t="n">
        <v>2.5</v>
      </c>
      <c r="AO45" s="134" t="n">
        <f aca="false">SUMIF(AE45,"=6",AN45)</f>
        <v>0</v>
      </c>
      <c r="AP45" s="136" t="n">
        <v>3</v>
      </c>
      <c r="AQ45" s="134" t="n">
        <f aca="false">SUMIF(AE45,"=7",AP45)</f>
        <v>0</v>
      </c>
      <c r="AR45" s="136" t="n">
        <v>3.5</v>
      </c>
      <c r="AS45" s="134" t="n">
        <f aca="false">SUMIF(AE45,"=8",AR45)</f>
        <v>0</v>
      </c>
      <c r="AT45" s="136" t="n">
        <v>4</v>
      </c>
      <c r="AU45" s="134" t="n">
        <f aca="false">SUMIF(AE45,"=9",AT45)</f>
        <v>0</v>
      </c>
      <c r="AV45" s="136" t="n">
        <v>4.5</v>
      </c>
      <c r="AW45" s="134" t="n">
        <f aca="false">SUMIF(AE45,"=10",AV45)</f>
        <v>0</v>
      </c>
      <c r="AX45" s="132" t="n">
        <f aca="false">AD45+AG45+AI45+AK45+AM45+AO45+AQ45+AS45+AU45+AW45</f>
        <v>1</v>
      </c>
      <c r="AY45" s="137" t="n">
        <f aca="false">AX45+AB45</f>
        <v>2</v>
      </c>
      <c r="AZ45" s="138" t="n">
        <v>1</v>
      </c>
    </row>
    <row r="46" customFormat="false" ht="20.25" hidden="false" customHeight="true" outlineLevel="0" collapsed="false">
      <c r="A46" s="127" t="n">
        <v>2</v>
      </c>
      <c r="B46" s="128" t="s">
        <v>23</v>
      </c>
      <c r="C46" s="128"/>
      <c r="D46" s="128" t="s">
        <v>97</v>
      </c>
      <c r="E46" s="128" t="s">
        <v>108</v>
      </c>
      <c r="F46" s="127"/>
      <c r="G46" s="127" t="n">
        <v>0</v>
      </c>
      <c r="H46" s="134" t="n">
        <f aca="false">RANK(G46,G45:G54,0)</f>
        <v>2</v>
      </c>
      <c r="I46" s="139" t="n">
        <f aca="false">COUNTIF(H45:H54,H46)</f>
        <v>4</v>
      </c>
      <c r="J46" s="136" t="n">
        <v>0.5</v>
      </c>
      <c r="K46" s="134" t="n">
        <f aca="false">SUMIF(I46,"=2",J46)</f>
        <v>0</v>
      </c>
      <c r="L46" s="136" t="n">
        <v>1</v>
      </c>
      <c r="M46" s="134" t="n">
        <f aca="false">SUMIF(I46,"=3",L46)</f>
        <v>0</v>
      </c>
      <c r="N46" s="136" t="n">
        <v>1.5</v>
      </c>
      <c r="O46" s="134" t="n">
        <f aca="false">SUMIF(I46,"=4",N46)</f>
        <v>1.5</v>
      </c>
      <c r="P46" s="136" t="n">
        <v>2</v>
      </c>
      <c r="Q46" s="134" t="n">
        <f aca="false">SUMIF(I46,"=5",P46)</f>
        <v>0</v>
      </c>
      <c r="R46" s="136" t="n">
        <v>2.5</v>
      </c>
      <c r="S46" s="134" t="n">
        <f aca="false">SUMIF(I46,"=6",R46)</f>
        <v>0</v>
      </c>
      <c r="T46" s="136" t="n">
        <v>3</v>
      </c>
      <c r="U46" s="134" t="n">
        <f aca="false">SUMIF(I46,"=7",T46)</f>
        <v>0</v>
      </c>
      <c r="V46" s="136" t="n">
        <v>3.5</v>
      </c>
      <c r="W46" s="134" t="n">
        <f aca="false">SUMIF(I46,"=8",V46)</f>
        <v>0</v>
      </c>
      <c r="X46" s="136" t="n">
        <v>4</v>
      </c>
      <c r="Y46" s="134" t="n">
        <f aca="false">SUMIF(I46,"=9",X46)</f>
        <v>0</v>
      </c>
      <c r="Z46" s="136" t="n">
        <v>4.5</v>
      </c>
      <c r="AA46" s="134" t="n">
        <f aca="false">SUMIF(I46,"=10",Z46)</f>
        <v>0</v>
      </c>
      <c r="AB46" s="132" t="n">
        <f aca="false">H46+K46+M46+O46+Q46+S46+U46+W46+Y46+AA46</f>
        <v>3.5</v>
      </c>
      <c r="AC46" s="133" t="n">
        <v>0</v>
      </c>
      <c r="AD46" s="134" t="n">
        <f aca="false">RANK(AC46,AC45:AC54,0)</f>
        <v>2</v>
      </c>
      <c r="AE46" s="135" t="n">
        <f aca="false">COUNTIF(AD45:AD54,AD46)</f>
        <v>4</v>
      </c>
      <c r="AF46" s="136" t="n">
        <v>0.5</v>
      </c>
      <c r="AG46" s="134" t="n">
        <f aca="false">SUMIF(AE46,"=2",AF46)</f>
        <v>0</v>
      </c>
      <c r="AH46" s="136" t="n">
        <v>1</v>
      </c>
      <c r="AI46" s="134" t="n">
        <f aca="false">SUMIF(AE46,"=3",AH46)</f>
        <v>0</v>
      </c>
      <c r="AJ46" s="136" t="n">
        <v>1.5</v>
      </c>
      <c r="AK46" s="134" t="n">
        <f aca="false">SUMIF(AE46,"=4",AJ46)</f>
        <v>1.5</v>
      </c>
      <c r="AL46" s="136" t="n">
        <v>2</v>
      </c>
      <c r="AM46" s="134" t="n">
        <f aca="false">SUMIF(AE46,"=5",AL46)</f>
        <v>0</v>
      </c>
      <c r="AN46" s="136" t="n">
        <v>2.5</v>
      </c>
      <c r="AO46" s="134" t="n">
        <f aca="false">SUMIF(AE46,"=6",AN46)</f>
        <v>0</v>
      </c>
      <c r="AP46" s="136" t="n">
        <v>3</v>
      </c>
      <c r="AQ46" s="134" t="n">
        <f aca="false">SUMIF(AE46,"=7",AP46)</f>
        <v>0</v>
      </c>
      <c r="AR46" s="136" t="n">
        <v>3.5</v>
      </c>
      <c r="AS46" s="134" t="n">
        <f aca="false">SUMIF(AE46,"=8",AR46)</f>
        <v>0</v>
      </c>
      <c r="AT46" s="136" t="n">
        <v>4</v>
      </c>
      <c r="AU46" s="134" t="n">
        <f aca="false">SUMIF(AE46,"=9",AT46)</f>
        <v>0</v>
      </c>
      <c r="AV46" s="136" t="n">
        <v>4.5</v>
      </c>
      <c r="AW46" s="134" t="n">
        <f aca="false">SUMIF(AE46,"=10",AV46)</f>
        <v>0</v>
      </c>
      <c r="AX46" s="132" t="n">
        <f aca="false">AD46+AG46+AI46+AK46+AM46+AO46+AQ46+AS46+AU46+AW46</f>
        <v>3.5</v>
      </c>
      <c r="AY46" s="137" t="n">
        <f aca="false">AX46+AB46</f>
        <v>7</v>
      </c>
      <c r="AZ46" s="138" t="n">
        <v>3.5</v>
      </c>
    </row>
    <row r="47" customFormat="false" ht="20.25" hidden="false" customHeight="true" outlineLevel="0" collapsed="false">
      <c r="A47" s="127" t="n">
        <v>3</v>
      </c>
      <c r="B47" s="128" t="s">
        <v>113</v>
      </c>
      <c r="C47" s="128"/>
      <c r="D47" s="128" t="s">
        <v>52</v>
      </c>
      <c r="E47" s="128" t="s">
        <v>108</v>
      </c>
      <c r="F47" s="127"/>
      <c r="G47" s="127" t="n">
        <v>0</v>
      </c>
      <c r="H47" s="134" t="n">
        <f aca="false">RANK(G47,G45:G54,0)</f>
        <v>2</v>
      </c>
      <c r="I47" s="139" t="n">
        <f aca="false">COUNTIF(H45:H54,H47)</f>
        <v>4</v>
      </c>
      <c r="J47" s="136" t="n">
        <v>0.5</v>
      </c>
      <c r="K47" s="134" t="n">
        <f aca="false">SUMIF(I47,"=2",J47)</f>
        <v>0</v>
      </c>
      <c r="L47" s="136" t="n">
        <v>1</v>
      </c>
      <c r="M47" s="134" t="n">
        <f aca="false">SUMIF(I47,"=3",L47)</f>
        <v>0</v>
      </c>
      <c r="N47" s="136" t="n">
        <v>1.5</v>
      </c>
      <c r="O47" s="134" t="n">
        <f aca="false">SUMIF(I47,"=4",N47)</f>
        <v>1.5</v>
      </c>
      <c r="P47" s="136" t="n">
        <v>2</v>
      </c>
      <c r="Q47" s="134" t="n">
        <f aca="false">SUMIF(I47,"=5",P47)</f>
        <v>0</v>
      </c>
      <c r="R47" s="136" t="n">
        <v>2.5</v>
      </c>
      <c r="S47" s="134" t="n">
        <f aca="false">SUMIF(I47,"=6",R47)</f>
        <v>0</v>
      </c>
      <c r="T47" s="136" t="n">
        <v>3</v>
      </c>
      <c r="U47" s="134" t="n">
        <f aca="false">SUMIF(I47,"=7",T47)</f>
        <v>0</v>
      </c>
      <c r="V47" s="136" t="n">
        <v>3.5</v>
      </c>
      <c r="W47" s="134" t="n">
        <f aca="false">SUMIF(I47,"=8",V47)</f>
        <v>0</v>
      </c>
      <c r="X47" s="136" t="n">
        <v>4</v>
      </c>
      <c r="Y47" s="134" t="n">
        <f aca="false">SUMIF(I47,"=9",X47)</f>
        <v>0</v>
      </c>
      <c r="Z47" s="136" t="n">
        <v>4.5</v>
      </c>
      <c r="AA47" s="134" t="n">
        <f aca="false">SUMIF(I47,"=10",Z47)</f>
        <v>0</v>
      </c>
      <c r="AB47" s="132" t="n">
        <f aca="false">H47+K47+M47+O47+Q47+S47+U47+W47+Y47+AA47</f>
        <v>3.5</v>
      </c>
      <c r="AC47" s="133" t="n">
        <v>0</v>
      </c>
      <c r="AD47" s="134" t="n">
        <f aca="false">RANK(AC47,AC45:AC54,0)</f>
        <v>2</v>
      </c>
      <c r="AE47" s="135" t="n">
        <f aca="false">COUNTIF(AD45:AD54,AD47)</f>
        <v>4</v>
      </c>
      <c r="AF47" s="136" t="n">
        <v>0.5</v>
      </c>
      <c r="AG47" s="134" t="n">
        <f aca="false">SUMIF(AE47,"=2",AF47)</f>
        <v>0</v>
      </c>
      <c r="AH47" s="136" t="n">
        <v>1</v>
      </c>
      <c r="AI47" s="134" t="n">
        <f aca="false">SUMIF(AE47,"=3",AH47)</f>
        <v>0</v>
      </c>
      <c r="AJ47" s="136" t="n">
        <v>1.5</v>
      </c>
      <c r="AK47" s="134" t="n">
        <f aca="false">SUMIF(AE47,"=4",AJ47)</f>
        <v>1.5</v>
      </c>
      <c r="AL47" s="136" t="n">
        <v>2</v>
      </c>
      <c r="AM47" s="134" t="n">
        <f aca="false">SUMIF(AE47,"=5",AL47)</f>
        <v>0</v>
      </c>
      <c r="AN47" s="136" t="n">
        <v>2.5</v>
      </c>
      <c r="AO47" s="134" t="n">
        <f aca="false">SUMIF(AE47,"=6",AN47)</f>
        <v>0</v>
      </c>
      <c r="AP47" s="136" t="n">
        <v>3</v>
      </c>
      <c r="AQ47" s="134" t="n">
        <f aca="false">SUMIF(AE47,"=7",AP47)</f>
        <v>0</v>
      </c>
      <c r="AR47" s="136" t="n">
        <v>3.5</v>
      </c>
      <c r="AS47" s="134" t="n">
        <f aca="false">SUMIF(AE47,"=8",AR47)</f>
        <v>0</v>
      </c>
      <c r="AT47" s="136" t="n">
        <v>4</v>
      </c>
      <c r="AU47" s="134" t="n">
        <f aca="false">SUMIF(AE47,"=9",AT47)</f>
        <v>0</v>
      </c>
      <c r="AV47" s="136" t="n">
        <v>4.5</v>
      </c>
      <c r="AW47" s="134" t="n">
        <f aca="false">SUMIF(AE47,"=10",AV47)</f>
        <v>0</v>
      </c>
      <c r="AX47" s="132" t="n">
        <f aca="false">AD47+AG47+AI47+AK47+AM47+AO47+AQ47+AS47+AU47+AW47</f>
        <v>3.5</v>
      </c>
      <c r="AY47" s="137" t="n">
        <f aca="false">AX47+AB47</f>
        <v>7</v>
      </c>
      <c r="AZ47" s="138" t="n">
        <v>3.5</v>
      </c>
    </row>
    <row r="48" customFormat="false" ht="20.25" hidden="false" customHeight="true" outlineLevel="0" collapsed="false">
      <c r="A48" s="127" t="n">
        <v>4</v>
      </c>
      <c r="B48" s="128" t="s">
        <v>93</v>
      </c>
      <c r="C48" s="128"/>
      <c r="D48" s="128" t="s">
        <v>21</v>
      </c>
      <c r="E48" s="128" t="s">
        <v>108</v>
      </c>
      <c r="F48" s="127"/>
      <c r="G48" s="127" t="n">
        <v>0</v>
      </c>
      <c r="H48" s="134" t="n">
        <f aca="false">RANK(G48,G45:G54,0)</f>
        <v>2</v>
      </c>
      <c r="I48" s="139" t="n">
        <f aca="false">COUNTIF(H45:H54,H48)</f>
        <v>4</v>
      </c>
      <c r="J48" s="136" t="n">
        <v>0.5</v>
      </c>
      <c r="K48" s="134" t="n">
        <f aca="false">SUMIF(I48,"=2",J48)</f>
        <v>0</v>
      </c>
      <c r="L48" s="136" t="n">
        <v>1</v>
      </c>
      <c r="M48" s="134" t="n">
        <f aca="false">SUMIF(I48,"=3",L48)</f>
        <v>0</v>
      </c>
      <c r="N48" s="136" t="n">
        <v>1.5</v>
      </c>
      <c r="O48" s="134" t="n">
        <f aca="false">SUMIF(I48,"=4",N48)</f>
        <v>1.5</v>
      </c>
      <c r="P48" s="136" t="n">
        <v>2</v>
      </c>
      <c r="Q48" s="134" t="n">
        <f aca="false">SUMIF(I48,"=5",P48)</f>
        <v>0</v>
      </c>
      <c r="R48" s="136" t="n">
        <v>2.5</v>
      </c>
      <c r="S48" s="134" t="n">
        <f aca="false">SUMIF(I48,"=6",R48)</f>
        <v>0</v>
      </c>
      <c r="T48" s="136" t="n">
        <v>3</v>
      </c>
      <c r="U48" s="134" t="n">
        <f aca="false">SUMIF(I48,"=7",T48)</f>
        <v>0</v>
      </c>
      <c r="V48" s="136" t="n">
        <v>3.5</v>
      </c>
      <c r="W48" s="134" t="n">
        <f aca="false">SUMIF(I48,"=8",V48)</f>
        <v>0</v>
      </c>
      <c r="X48" s="136" t="n">
        <v>4</v>
      </c>
      <c r="Y48" s="134" t="n">
        <f aca="false">SUMIF(I48,"=9",X48)</f>
        <v>0</v>
      </c>
      <c r="Z48" s="136" t="n">
        <v>4.5</v>
      </c>
      <c r="AA48" s="134" t="n">
        <f aca="false">SUMIF(I48,"=10",Z48)</f>
        <v>0</v>
      </c>
      <c r="AB48" s="132" t="n">
        <f aca="false">H48+K48+M48+O48+Q48+S48+U48+W48+Y48+AA48</f>
        <v>3.5</v>
      </c>
      <c r="AC48" s="133" t="n">
        <v>0</v>
      </c>
      <c r="AD48" s="134" t="n">
        <f aca="false">RANK(AC48,AC45:AC54,0)</f>
        <v>2</v>
      </c>
      <c r="AE48" s="135" t="n">
        <f aca="false">COUNTIF(AD45:AD54,AD48)</f>
        <v>4</v>
      </c>
      <c r="AF48" s="136" t="n">
        <v>0.5</v>
      </c>
      <c r="AG48" s="134" t="n">
        <f aca="false">SUMIF(AE48,"=2",AF48)</f>
        <v>0</v>
      </c>
      <c r="AH48" s="136" t="n">
        <v>1</v>
      </c>
      <c r="AI48" s="134" t="n">
        <f aca="false">SUMIF(AE48,"=3",AH48)</f>
        <v>0</v>
      </c>
      <c r="AJ48" s="136" t="n">
        <v>1.5</v>
      </c>
      <c r="AK48" s="134" t="n">
        <f aca="false">SUMIF(AE48,"=4",AJ48)</f>
        <v>1.5</v>
      </c>
      <c r="AL48" s="136" t="n">
        <v>2</v>
      </c>
      <c r="AM48" s="134" t="n">
        <f aca="false">SUMIF(AE48,"=5",AL48)</f>
        <v>0</v>
      </c>
      <c r="AN48" s="136" t="n">
        <v>2.5</v>
      </c>
      <c r="AO48" s="134" t="n">
        <f aca="false">SUMIF(AE48,"=6",AN48)</f>
        <v>0</v>
      </c>
      <c r="AP48" s="136" t="n">
        <v>3</v>
      </c>
      <c r="AQ48" s="134" t="n">
        <f aca="false">SUMIF(AE48,"=7",AP48)</f>
        <v>0</v>
      </c>
      <c r="AR48" s="136" t="n">
        <v>3.5</v>
      </c>
      <c r="AS48" s="134" t="n">
        <f aca="false">SUMIF(AE48,"=8",AR48)</f>
        <v>0</v>
      </c>
      <c r="AT48" s="136" t="n">
        <v>4</v>
      </c>
      <c r="AU48" s="134" t="n">
        <f aca="false">SUMIF(AE48,"=9",AT48)</f>
        <v>0</v>
      </c>
      <c r="AV48" s="136" t="n">
        <v>4.5</v>
      </c>
      <c r="AW48" s="134" t="n">
        <f aca="false">SUMIF(AE48,"=10",AV48)</f>
        <v>0</v>
      </c>
      <c r="AX48" s="132" t="n">
        <f aca="false">AD48+AG48+AI48+AK48+AM48+AO48+AQ48+AS48+AU48+AW48</f>
        <v>3.5</v>
      </c>
      <c r="AY48" s="137" t="n">
        <f aca="false">AX48+AB48</f>
        <v>7</v>
      </c>
      <c r="AZ48" s="138" t="n">
        <v>3.5</v>
      </c>
    </row>
    <row r="49" customFormat="false" ht="20.25" hidden="false" customHeight="true" outlineLevel="0" collapsed="false">
      <c r="A49" s="101" t="n">
        <v>5</v>
      </c>
      <c r="B49" s="104" t="s">
        <v>87</v>
      </c>
      <c r="C49" s="104"/>
      <c r="D49" s="104" t="s">
        <v>88</v>
      </c>
      <c r="E49" s="104" t="s">
        <v>89</v>
      </c>
      <c r="F49" s="140"/>
      <c r="G49" s="140" t="n">
        <v>0</v>
      </c>
      <c r="H49" s="110" t="n">
        <f aca="false">RANK(G49,G45:G54,0)</f>
        <v>2</v>
      </c>
      <c r="I49" s="115" t="n">
        <f aca="false">COUNTIF(H45:H54,H49)</f>
        <v>4</v>
      </c>
      <c r="J49" s="112" t="n">
        <v>0.5</v>
      </c>
      <c r="K49" s="110" t="n">
        <f aca="false">SUMIF(I49,"=2",J49)</f>
        <v>0</v>
      </c>
      <c r="L49" s="112" t="n">
        <v>1</v>
      </c>
      <c r="M49" s="110" t="n">
        <f aca="false">SUMIF(I49,"=3",L49)</f>
        <v>0</v>
      </c>
      <c r="N49" s="112" t="n">
        <v>1.5</v>
      </c>
      <c r="O49" s="110" t="n">
        <f aca="false">SUMIF(I49,"=4",N49)</f>
        <v>1.5</v>
      </c>
      <c r="P49" s="112" t="n">
        <v>2</v>
      </c>
      <c r="Q49" s="110" t="n">
        <f aca="false">SUMIF(I49,"=5",P49)</f>
        <v>0</v>
      </c>
      <c r="R49" s="112" t="n">
        <v>2.5</v>
      </c>
      <c r="S49" s="110" t="n">
        <f aca="false">SUMIF(I49,"=6",R49)</f>
        <v>0</v>
      </c>
      <c r="T49" s="112" t="n">
        <v>3</v>
      </c>
      <c r="U49" s="110" t="n">
        <f aca="false">SUMIF(I49,"=7",T49)</f>
        <v>0</v>
      </c>
      <c r="V49" s="112" t="n">
        <v>3.5</v>
      </c>
      <c r="W49" s="110" t="n">
        <f aca="false">SUMIF(I49,"=8",V49)</f>
        <v>0</v>
      </c>
      <c r="X49" s="112" t="n">
        <v>4</v>
      </c>
      <c r="Y49" s="110" t="n">
        <f aca="false">SUMIF(I49,"=9",X49)</f>
        <v>0</v>
      </c>
      <c r="Z49" s="112" t="n">
        <v>4.5</v>
      </c>
      <c r="AA49" s="110" t="n">
        <f aca="false">SUMIF(I49,"=10",Z49)</f>
        <v>0</v>
      </c>
      <c r="AB49" s="108" t="n">
        <f aca="false">H49+K49+M49+O49+Q49+S49+U49+W49+Y49+AA49</f>
        <v>3.5</v>
      </c>
      <c r="AC49" s="109" t="n">
        <v>0</v>
      </c>
      <c r="AD49" s="110" t="n">
        <f aca="false">RANK(AC49,AC45:AC54,0)</f>
        <v>2</v>
      </c>
      <c r="AE49" s="111" t="n">
        <f aca="false">COUNTIF(AD45:AD54,AD49)</f>
        <v>4</v>
      </c>
      <c r="AF49" s="112" t="n">
        <v>0.5</v>
      </c>
      <c r="AG49" s="110" t="n">
        <f aca="false">SUMIF(AE49,"=2",AF49)</f>
        <v>0</v>
      </c>
      <c r="AH49" s="112" t="n">
        <v>1</v>
      </c>
      <c r="AI49" s="110" t="n">
        <f aca="false">SUMIF(AE49,"=3",AH49)</f>
        <v>0</v>
      </c>
      <c r="AJ49" s="112" t="n">
        <v>1.5</v>
      </c>
      <c r="AK49" s="110" t="n">
        <f aca="false">SUMIF(AE49,"=4",AJ49)</f>
        <v>1.5</v>
      </c>
      <c r="AL49" s="112" t="n">
        <v>2</v>
      </c>
      <c r="AM49" s="110" t="n">
        <f aca="false">SUMIF(AE49,"=5",AL49)</f>
        <v>0</v>
      </c>
      <c r="AN49" s="112" t="n">
        <v>2.5</v>
      </c>
      <c r="AO49" s="110" t="n">
        <f aca="false">SUMIF(AE49,"=6",AN49)</f>
        <v>0</v>
      </c>
      <c r="AP49" s="112" t="n">
        <v>3</v>
      </c>
      <c r="AQ49" s="110" t="n">
        <f aca="false">SUMIF(AE49,"=7",AP49)</f>
        <v>0</v>
      </c>
      <c r="AR49" s="112" t="n">
        <v>3.5</v>
      </c>
      <c r="AS49" s="110" t="n">
        <f aca="false">SUMIF(AE49,"=8",AR49)</f>
        <v>0</v>
      </c>
      <c r="AT49" s="112" t="n">
        <v>4</v>
      </c>
      <c r="AU49" s="110" t="n">
        <f aca="false">SUMIF(AE49,"=9",AT49)</f>
        <v>0</v>
      </c>
      <c r="AV49" s="112" t="n">
        <v>4.5</v>
      </c>
      <c r="AW49" s="110" t="n">
        <f aca="false">SUMIF(AE49,"=10",AV49)</f>
        <v>0</v>
      </c>
      <c r="AX49" s="108" t="n">
        <f aca="false">AD49+AG49+AI49+AK49+AM49+AO49+AQ49+AS49+AU49+AW49</f>
        <v>3.5</v>
      </c>
      <c r="AY49" s="116" t="n">
        <f aca="false">AX49+AB49</f>
        <v>7</v>
      </c>
      <c r="AZ49" s="117" t="n">
        <v>3.5</v>
      </c>
    </row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63.75" hidden="false" customHeight="true" outlineLevel="0" collapsed="false"/>
    <row r="60" customFormat="false" ht="30.75" hidden="false" customHeight="true" outlineLevel="0" collapsed="false">
      <c r="A60" s="101"/>
      <c r="B60" s="101" t="s">
        <v>67</v>
      </c>
      <c r="C60" s="101"/>
      <c r="D60" s="101"/>
      <c r="E60" s="101" t="s">
        <v>6</v>
      </c>
      <c r="F60" s="101"/>
      <c r="G60" s="102" t="s">
        <v>68</v>
      </c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3" t="s">
        <v>69</v>
      </c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 t="s">
        <v>70</v>
      </c>
      <c r="AZ60" s="103" t="s">
        <v>71</v>
      </c>
    </row>
    <row r="61" customFormat="false" ht="20.25" hidden="false" customHeight="true" outlineLevel="0" collapsed="false">
      <c r="A61" s="101" t="n">
        <v>1</v>
      </c>
      <c r="B61" s="104" t="s">
        <v>15</v>
      </c>
      <c r="C61" s="104"/>
      <c r="D61" s="104" t="s">
        <v>78</v>
      </c>
      <c r="E61" s="104" t="s">
        <v>109</v>
      </c>
      <c r="F61" s="126"/>
      <c r="G61" s="126" t="n">
        <v>2</v>
      </c>
      <c r="H61" s="105" t="n">
        <f aca="false">RANK(G61,G61:G70,0)</f>
        <v>2</v>
      </c>
      <c r="I61" s="106" t="n">
        <f aca="false">COUNTIF(H61:H70,H61)</f>
        <v>2</v>
      </c>
      <c r="J61" s="107" t="n">
        <v>0.5</v>
      </c>
      <c r="K61" s="105" t="n">
        <f aca="false">SUMIF(I61,"=2",J61)</f>
        <v>0.5</v>
      </c>
      <c r="L61" s="107" t="n">
        <v>1</v>
      </c>
      <c r="M61" s="105" t="n">
        <f aca="false">SUMIF(I61,"=3",L61)</f>
        <v>0</v>
      </c>
      <c r="N61" s="107" t="n">
        <v>1.5</v>
      </c>
      <c r="O61" s="105" t="n">
        <f aca="false">SUMIF(I61,"=4",N61)</f>
        <v>0</v>
      </c>
      <c r="P61" s="107" t="n">
        <v>2</v>
      </c>
      <c r="Q61" s="105" t="n">
        <f aca="false">SUMIF(I61,"=5",P61)</f>
        <v>0</v>
      </c>
      <c r="R61" s="107" t="n">
        <v>2.5</v>
      </c>
      <c r="S61" s="105" t="n">
        <f aca="false">SUMIF(I61,"=6",R61)</f>
        <v>0</v>
      </c>
      <c r="T61" s="107" t="n">
        <v>3</v>
      </c>
      <c r="U61" s="105" t="n">
        <f aca="false">SUMIF(I61,"=7",T61)</f>
        <v>0</v>
      </c>
      <c r="V61" s="107" t="n">
        <v>3.5</v>
      </c>
      <c r="W61" s="105" t="n">
        <f aca="false">SUMIF(I61,"=8",V61)</f>
        <v>0</v>
      </c>
      <c r="X61" s="107" t="n">
        <v>4</v>
      </c>
      <c r="Y61" s="105" t="n">
        <f aca="false">SUMIF(I61,"=9",X61)</f>
        <v>0</v>
      </c>
      <c r="Z61" s="107" t="n">
        <v>4.5</v>
      </c>
      <c r="AA61" s="105" t="n">
        <f aca="false">SUMIF(I61,"=10",Z61)</f>
        <v>0</v>
      </c>
      <c r="AB61" s="108" t="n">
        <f aca="false">H61+K61+M61+O61+Q61+S61+U61+W61+Y61+AA61</f>
        <v>2.5</v>
      </c>
      <c r="AC61" s="109" t="n">
        <v>5040</v>
      </c>
      <c r="AD61" s="110" t="n">
        <f aca="false">RANK(AC61,AC61:AC70,0)</f>
        <v>3</v>
      </c>
      <c r="AE61" s="111" t="n">
        <f aca="false">COUNTIF(AD61:AD70,AD61)</f>
        <v>1</v>
      </c>
      <c r="AF61" s="112" t="n">
        <v>0.5</v>
      </c>
      <c r="AG61" s="110" t="n">
        <f aca="false">SUMIF(AE61,"=2",AF61)</f>
        <v>0</v>
      </c>
      <c r="AH61" s="112" t="n">
        <v>1</v>
      </c>
      <c r="AI61" s="110" t="n">
        <f aca="false">SUMIF(AE61,"=3",AH61)</f>
        <v>0</v>
      </c>
      <c r="AJ61" s="112" t="n">
        <v>1.5</v>
      </c>
      <c r="AK61" s="110" t="n">
        <f aca="false">SUMIF(AE61,"=4",AJ61)</f>
        <v>0</v>
      </c>
      <c r="AL61" s="112" t="n">
        <v>2</v>
      </c>
      <c r="AM61" s="110" t="n">
        <f aca="false">SUMIF(AE61,"=5",AL61)</f>
        <v>0</v>
      </c>
      <c r="AN61" s="112" t="n">
        <v>2.5</v>
      </c>
      <c r="AO61" s="110" t="n">
        <f aca="false">SUMIF(AE61,"=6",AN61)</f>
        <v>0</v>
      </c>
      <c r="AP61" s="112" t="n">
        <v>3</v>
      </c>
      <c r="AQ61" s="110" t="n">
        <f aca="false">SUMIF(AE61,"=7",AP61)</f>
        <v>0</v>
      </c>
      <c r="AR61" s="112" t="n">
        <v>3.5</v>
      </c>
      <c r="AS61" s="110" t="n">
        <f aca="false">SUMIF(AE61,"=8",AR61)</f>
        <v>0</v>
      </c>
      <c r="AT61" s="112" t="n">
        <v>4</v>
      </c>
      <c r="AU61" s="110" t="n">
        <f aca="false">SUMIF(AE61,"=9",AT61)</f>
        <v>0</v>
      </c>
      <c r="AV61" s="112" t="n">
        <v>4.5</v>
      </c>
      <c r="AW61" s="110" t="n">
        <f aca="false">SUMIF(AE61,"=10",AV61)</f>
        <v>0</v>
      </c>
      <c r="AX61" s="108" t="n">
        <f aca="false">AD61+AG61+AI61+AK61+AM61+AO61+AQ61+AS61+AU61+AW61</f>
        <v>3</v>
      </c>
      <c r="AY61" s="113" t="n">
        <f aca="false">AX61+AB61</f>
        <v>5.5</v>
      </c>
      <c r="AZ61" s="114" t="n">
        <v>3</v>
      </c>
    </row>
    <row r="62" customFormat="false" ht="20.25" hidden="false" customHeight="true" outlineLevel="0" collapsed="false">
      <c r="A62" s="101" t="n">
        <v>2</v>
      </c>
      <c r="B62" s="104" t="s">
        <v>51</v>
      </c>
      <c r="C62" s="104"/>
      <c r="D62" s="104" t="s">
        <v>51</v>
      </c>
      <c r="E62" s="104" t="s">
        <v>20</v>
      </c>
      <c r="F62" s="126"/>
      <c r="G62" s="126" t="n">
        <v>1</v>
      </c>
      <c r="H62" s="110" t="n">
        <f aca="false">RANK(G62,G61:G70,0)</f>
        <v>4</v>
      </c>
      <c r="I62" s="115" t="n">
        <f aca="false">COUNTIF(H61:H70,H62)</f>
        <v>2</v>
      </c>
      <c r="J62" s="112" t="n">
        <v>0.5</v>
      </c>
      <c r="K62" s="110" t="n">
        <f aca="false">SUMIF(I62,"=2",J62)</f>
        <v>0.5</v>
      </c>
      <c r="L62" s="112" t="n">
        <v>1</v>
      </c>
      <c r="M62" s="110" t="n">
        <f aca="false">SUMIF(I62,"=3",L62)</f>
        <v>0</v>
      </c>
      <c r="N62" s="112" t="n">
        <v>1.5</v>
      </c>
      <c r="O62" s="110" t="n">
        <f aca="false">SUMIF(I62,"=4",N62)</f>
        <v>0</v>
      </c>
      <c r="P62" s="112" t="n">
        <v>2</v>
      </c>
      <c r="Q62" s="110" t="n">
        <f aca="false">SUMIF(I62,"=5",P62)</f>
        <v>0</v>
      </c>
      <c r="R62" s="112" t="n">
        <v>2.5</v>
      </c>
      <c r="S62" s="110" t="n">
        <f aca="false">SUMIF(I62,"=6",R62)</f>
        <v>0</v>
      </c>
      <c r="T62" s="112" t="n">
        <v>3</v>
      </c>
      <c r="U62" s="110" t="n">
        <f aca="false">SUMIF(I62,"=7",T62)</f>
        <v>0</v>
      </c>
      <c r="V62" s="112" t="n">
        <v>3.5</v>
      </c>
      <c r="W62" s="110" t="n">
        <f aca="false">SUMIF(I62,"=8",V62)</f>
        <v>0</v>
      </c>
      <c r="X62" s="112" t="n">
        <v>4</v>
      </c>
      <c r="Y62" s="110" t="n">
        <f aca="false">SUMIF(I62,"=9",X62)</f>
        <v>0</v>
      </c>
      <c r="Z62" s="112" t="n">
        <v>4.5</v>
      </c>
      <c r="AA62" s="110" t="n">
        <f aca="false">SUMIF(I62,"=10",Z62)</f>
        <v>0</v>
      </c>
      <c r="AB62" s="108" t="n">
        <f aca="false">H62+K62+M62+O62+Q62+S62+U62+W62+Y62+AA62</f>
        <v>4.5</v>
      </c>
      <c r="AC62" s="109" t="n">
        <v>2980</v>
      </c>
      <c r="AD62" s="110" t="n">
        <f aca="false">RANK(AC62,AC61:AC70,0)</f>
        <v>4</v>
      </c>
      <c r="AE62" s="111" t="n">
        <f aca="false">COUNTIF(AD61:AD70,AD62)</f>
        <v>1</v>
      </c>
      <c r="AF62" s="112" t="n">
        <v>0.5</v>
      </c>
      <c r="AG62" s="110" t="n">
        <f aca="false">SUMIF(AE62,"=2",AF62)</f>
        <v>0</v>
      </c>
      <c r="AH62" s="112" t="n">
        <v>1</v>
      </c>
      <c r="AI62" s="110" t="n">
        <f aca="false">SUMIF(AE62,"=3",AH62)</f>
        <v>0</v>
      </c>
      <c r="AJ62" s="112" t="n">
        <v>1.5</v>
      </c>
      <c r="AK62" s="110" t="n">
        <f aca="false">SUMIF(AE62,"=4",AJ62)</f>
        <v>0</v>
      </c>
      <c r="AL62" s="112" t="n">
        <v>2</v>
      </c>
      <c r="AM62" s="110" t="n">
        <f aca="false">SUMIF(AE62,"=5",AL62)</f>
        <v>0</v>
      </c>
      <c r="AN62" s="112" t="n">
        <v>2.5</v>
      </c>
      <c r="AO62" s="110" t="n">
        <f aca="false">SUMIF(AE62,"=6",AN62)</f>
        <v>0</v>
      </c>
      <c r="AP62" s="112" t="n">
        <v>3</v>
      </c>
      <c r="AQ62" s="110" t="n">
        <f aca="false">SUMIF(AE62,"=7",AP62)</f>
        <v>0</v>
      </c>
      <c r="AR62" s="112" t="n">
        <v>3.5</v>
      </c>
      <c r="AS62" s="110" t="n">
        <f aca="false">SUMIF(AE62,"=8",AR62)</f>
        <v>0</v>
      </c>
      <c r="AT62" s="112" t="n">
        <v>4</v>
      </c>
      <c r="AU62" s="110" t="n">
        <f aca="false">SUMIF(AE62,"=9",AT62)</f>
        <v>0</v>
      </c>
      <c r="AV62" s="112" t="n">
        <v>4.5</v>
      </c>
      <c r="AW62" s="110" t="n">
        <f aca="false">SUMIF(AE62,"=10",AV62)</f>
        <v>0</v>
      </c>
      <c r="AX62" s="108" t="n">
        <f aca="false">AD62+AG62+AI62+AK62+AM62+AO62+AQ62+AS62+AU62+AW62</f>
        <v>4</v>
      </c>
      <c r="AY62" s="113" t="n">
        <f aca="false">AX62+AB62</f>
        <v>8.5</v>
      </c>
      <c r="AZ62" s="114" t="n">
        <v>4</v>
      </c>
    </row>
    <row r="63" customFormat="false" ht="20.25" hidden="false" customHeight="true" outlineLevel="0" collapsed="false">
      <c r="A63" s="101" t="n">
        <v>3</v>
      </c>
      <c r="B63" s="104" t="s">
        <v>61</v>
      </c>
      <c r="C63" s="104"/>
      <c r="D63" s="104" t="s">
        <v>62</v>
      </c>
      <c r="E63" s="104" t="s">
        <v>20</v>
      </c>
      <c r="F63" s="126"/>
      <c r="G63" s="126" t="n">
        <v>1</v>
      </c>
      <c r="H63" s="110" t="n">
        <f aca="false">RANK(G63,G61:G70,0)</f>
        <v>4</v>
      </c>
      <c r="I63" s="115" t="n">
        <f aca="false">COUNTIF(H61:H70,H63)</f>
        <v>2</v>
      </c>
      <c r="J63" s="112" t="n">
        <v>0.5</v>
      </c>
      <c r="K63" s="110" t="n">
        <f aca="false">SUMIF(I63,"=2",J63)</f>
        <v>0.5</v>
      </c>
      <c r="L63" s="112" t="n">
        <v>1</v>
      </c>
      <c r="M63" s="110" t="n">
        <f aca="false">SUMIF(I63,"=3",L63)</f>
        <v>0</v>
      </c>
      <c r="N63" s="112" t="n">
        <v>1.5</v>
      </c>
      <c r="O63" s="110" t="n">
        <f aca="false">SUMIF(I63,"=4",N63)</f>
        <v>0</v>
      </c>
      <c r="P63" s="112" t="n">
        <v>2</v>
      </c>
      <c r="Q63" s="110" t="n">
        <f aca="false">SUMIF(I63,"=5",P63)</f>
        <v>0</v>
      </c>
      <c r="R63" s="112" t="n">
        <v>2.5</v>
      </c>
      <c r="S63" s="110" t="n">
        <f aca="false">SUMIF(I63,"=6",R63)</f>
        <v>0</v>
      </c>
      <c r="T63" s="112" t="n">
        <v>3</v>
      </c>
      <c r="U63" s="110" t="n">
        <f aca="false">SUMIF(I63,"=7",T63)</f>
        <v>0</v>
      </c>
      <c r="V63" s="112" t="n">
        <v>3.5</v>
      </c>
      <c r="W63" s="110" t="n">
        <f aca="false">SUMIF(I63,"=8",V63)</f>
        <v>0</v>
      </c>
      <c r="X63" s="112" t="n">
        <v>4</v>
      </c>
      <c r="Y63" s="110" t="n">
        <f aca="false">SUMIF(I63,"=9",X63)</f>
        <v>0</v>
      </c>
      <c r="Z63" s="112" t="n">
        <v>4.5</v>
      </c>
      <c r="AA63" s="110" t="n">
        <f aca="false">SUMIF(I63,"=10",Z63)</f>
        <v>0</v>
      </c>
      <c r="AB63" s="108" t="n">
        <f aca="false">H63+K63+M63+O63+Q63+S63+U63+W63+Y63+AA63</f>
        <v>4.5</v>
      </c>
      <c r="AC63" s="109" t="n">
        <v>2360</v>
      </c>
      <c r="AD63" s="110" t="n">
        <f aca="false">RANK(AC63,AC61:AC70,0)</f>
        <v>5</v>
      </c>
      <c r="AE63" s="111" t="n">
        <f aca="false">COUNTIF(AD61:AD70,AD63)</f>
        <v>1</v>
      </c>
      <c r="AF63" s="112" t="n">
        <v>0.5</v>
      </c>
      <c r="AG63" s="110" t="n">
        <f aca="false">SUMIF(AE63,"=2",AF63)</f>
        <v>0</v>
      </c>
      <c r="AH63" s="112" t="n">
        <v>1</v>
      </c>
      <c r="AI63" s="110" t="n">
        <f aca="false">SUMIF(AE63,"=3",AH63)</f>
        <v>0</v>
      </c>
      <c r="AJ63" s="112" t="n">
        <v>1.5</v>
      </c>
      <c r="AK63" s="110" t="n">
        <f aca="false">SUMIF(AE63,"=4",AJ63)</f>
        <v>0</v>
      </c>
      <c r="AL63" s="112" t="n">
        <v>2</v>
      </c>
      <c r="AM63" s="110" t="n">
        <f aca="false">SUMIF(AE63,"=5",AL63)</f>
        <v>0</v>
      </c>
      <c r="AN63" s="112" t="n">
        <v>2.5</v>
      </c>
      <c r="AO63" s="110" t="n">
        <f aca="false">SUMIF(AE63,"=6",AN63)</f>
        <v>0</v>
      </c>
      <c r="AP63" s="112" t="n">
        <v>3</v>
      </c>
      <c r="AQ63" s="110" t="n">
        <f aca="false">SUMIF(AE63,"=7",AP63)</f>
        <v>0</v>
      </c>
      <c r="AR63" s="112" t="n">
        <v>3.5</v>
      </c>
      <c r="AS63" s="110" t="n">
        <f aca="false">SUMIF(AE63,"=8",AR63)</f>
        <v>0</v>
      </c>
      <c r="AT63" s="112" t="n">
        <v>4</v>
      </c>
      <c r="AU63" s="110" t="n">
        <f aca="false">SUMIF(AE63,"=9",AT63)</f>
        <v>0</v>
      </c>
      <c r="AV63" s="112" t="n">
        <v>4.5</v>
      </c>
      <c r="AW63" s="110" t="n">
        <f aca="false">SUMIF(AE63,"=10",AV63)</f>
        <v>0</v>
      </c>
      <c r="AX63" s="108" t="n">
        <f aca="false">AD63+AG63+AI63+AK63+AM63+AO63+AQ63+AS63+AU63+AW63</f>
        <v>5</v>
      </c>
      <c r="AY63" s="113" t="n">
        <f aca="false">AX63+AB63</f>
        <v>9.5</v>
      </c>
      <c r="AZ63" s="114" t="n">
        <v>5</v>
      </c>
    </row>
    <row r="64" customFormat="false" ht="20.25" hidden="false" customHeight="true" outlineLevel="0" collapsed="false">
      <c r="A64" s="101" t="n">
        <v>4</v>
      </c>
      <c r="B64" s="104" t="s">
        <v>114</v>
      </c>
      <c r="C64" s="104"/>
      <c r="D64" s="104" t="s">
        <v>36</v>
      </c>
      <c r="E64" s="104" t="s">
        <v>77</v>
      </c>
      <c r="F64" s="126"/>
      <c r="G64" s="126" t="n">
        <v>3</v>
      </c>
      <c r="H64" s="110" t="n">
        <f aca="false">RANK(G64,G61:G70,0)</f>
        <v>1</v>
      </c>
      <c r="I64" s="115" t="n">
        <f aca="false">COUNTIF(H61:H70,H64)</f>
        <v>1</v>
      </c>
      <c r="J64" s="112" t="n">
        <v>0.5</v>
      </c>
      <c r="K64" s="110" t="n">
        <f aca="false">SUMIF(I64,"=2",J64)</f>
        <v>0</v>
      </c>
      <c r="L64" s="112" t="n">
        <v>1</v>
      </c>
      <c r="M64" s="110" t="n">
        <f aca="false">SUMIF(I64,"=3",L64)</f>
        <v>0</v>
      </c>
      <c r="N64" s="112" t="n">
        <v>1.5</v>
      </c>
      <c r="O64" s="110" t="n">
        <f aca="false">SUMIF(I64,"=4",N64)</f>
        <v>0</v>
      </c>
      <c r="P64" s="112" t="n">
        <v>2</v>
      </c>
      <c r="Q64" s="110" t="n">
        <f aca="false">SUMIF(I64,"=5",P64)</f>
        <v>0</v>
      </c>
      <c r="R64" s="112" t="n">
        <v>2.5</v>
      </c>
      <c r="S64" s="110" t="n">
        <f aca="false">SUMIF(I64,"=6",R64)</f>
        <v>0</v>
      </c>
      <c r="T64" s="112" t="n">
        <v>3</v>
      </c>
      <c r="U64" s="110" t="n">
        <f aca="false">SUMIF(I64,"=7",T64)</f>
        <v>0</v>
      </c>
      <c r="V64" s="112" t="n">
        <v>3.5</v>
      </c>
      <c r="W64" s="110" t="n">
        <f aca="false">SUMIF(I64,"=8",V64)</f>
        <v>0</v>
      </c>
      <c r="X64" s="112" t="n">
        <v>4</v>
      </c>
      <c r="Y64" s="110" t="n">
        <f aca="false">SUMIF(I64,"=9",X64)</f>
        <v>0</v>
      </c>
      <c r="Z64" s="112" t="n">
        <v>4.5</v>
      </c>
      <c r="AA64" s="110" t="n">
        <f aca="false">SUMIF(I64,"=10",Z64)</f>
        <v>0</v>
      </c>
      <c r="AB64" s="108" t="n">
        <f aca="false">H64+K64+M64+O64+Q64+S64+U64+W64+Y64+AA64</f>
        <v>1</v>
      </c>
      <c r="AC64" s="109" t="n">
        <v>13240</v>
      </c>
      <c r="AD64" s="110" t="n">
        <f aca="false">RANK(AC64,AC61:AC70,0)</f>
        <v>1</v>
      </c>
      <c r="AE64" s="111" t="n">
        <f aca="false">COUNTIF(AD61:AD70,AD64)</f>
        <v>1</v>
      </c>
      <c r="AF64" s="112" t="n">
        <v>0.5</v>
      </c>
      <c r="AG64" s="110" t="n">
        <f aca="false">SUMIF(AE64,"=2",AF64)</f>
        <v>0</v>
      </c>
      <c r="AH64" s="112" t="n">
        <v>1</v>
      </c>
      <c r="AI64" s="110" t="n">
        <f aca="false">SUMIF(AE64,"=3",AH64)</f>
        <v>0</v>
      </c>
      <c r="AJ64" s="112" t="n">
        <v>1.5</v>
      </c>
      <c r="AK64" s="110" t="n">
        <f aca="false">SUMIF(AE64,"=4",AJ64)</f>
        <v>0</v>
      </c>
      <c r="AL64" s="112" t="n">
        <v>2</v>
      </c>
      <c r="AM64" s="110" t="n">
        <f aca="false">SUMIF(AE64,"=5",AL64)</f>
        <v>0</v>
      </c>
      <c r="AN64" s="112" t="n">
        <v>2.5</v>
      </c>
      <c r="AO64" s="110" t="n">
        <f aca="false">SUMIF(AE64,"=6",AN64)</f>
        <v>0</v>
      </c>
      <c r="AP64" s="112" t="n">
        <v>3</v>
      </c>
      <c r="AQ64" s="110" t="n">
        <f aca="false">SUMIF(AE64,"=7",AP64)</f>
        <v>0</v>
      </c>
      <c r="AR64" s="112" t="n">
        <v>3.5</v>
      </c>
      <c r="AS64" s="110" t="n">
        <f aca="false">SUMIF(AE64,"=8",AR64)</f>
        <v>0</v>
      </c>
      <c r="AT64" s="112" t="n">
        <v>4</v>
      </c>
      <c r="AU64" s="110" t="n">
        <f aca="false">SUMIF(AE64,"=9",AT64)</f>
        <v>0</v>
      </c>
      <c r="AV64" s="112" t="n">
        <v>4.5</v>
      </c>
      <c r="AW64" s="110" t="n">
        <f aca="false">SUMIF(AE64,"=10",AV64)</f>
        <v>0</v>
      </c>
      <c r="AX64" s="108" t="n">
        <f aca="false">AD64+AG64+AI64+AK64+AM64+AO64+AQ64+AS64+AU64+AW64</f>
        <v>1</v>
      </c>
      <c r="AY64" s="116" t="n">
        <f aca="false">AX64+AB64</f>
        <v>2</v>
      </c>
      <c r="AZ64" s="117" t="n">
        <v>1</v>
      </c>
    </row>
    <row r="65" customFormat="false" ht="20.25" hidden="false" customHeight="true" outlineLevel="0" collapsed="false">
      <c r="A65" s="101" t="n">
        <v>5</v>
      </c>
      <c r="B65" s="104" t="s">
        <v>28</v>
      </c>
      <c r="C65" s="104"/>
      <c r="D65" s="104" t="s">
        <v>80</v>
      </c>
      <c r="E65" s="104" t="s">
        <v>20</v>
      </c>
      <c r="F65" s="118"/>
      <c r="G65" s="118" t="n">
        <v>2</v>
      </c>
      <c r="H65" s="110" t="n">
        <f aca="false">RANK(G65,G61:G70,0)</f>
        <v>2</v>
      </c>
      <c r="I65" s="115" t="n">
        <f aca="false">COUNTIF(H61:H70,H65)</f>
        <v>2</v>
      </c>
      <c r="J65" s="112" t="n">
        <v>0.5</v>
      </c>
      <c r="K65" s="110" t="n">
        <f aca="false">SUMIF(I65,"=2",J65)</f>
        <v>0.5</v>
      </c>
      <c r="L65" s="112" t="n">
        <v>1</v>
      </c>
      <c r="M65" s="110" t="n">
        <f aca="false">SUMIF(I65,"=3",L65)</f>
        <v>0</v>
      </c>
      <c r="N65" s="112" t="n">
        <v>1.5</v>
      </c>
      <c r="O65" s="110" t="n">
        <f aca="false">SUMIF(I65,"=4",N65)</f>
        <v>0</v>
      </c>
      <c r="P65" s="112" t="n">
        <v>2</v>
      </c>
      <c r="Q65" s="110" t="n">
        <f aca="false">SUMIF(I65,"=5",P65)</f>
        <v>0</v>
      </c>
      <c r="R65" s="112" t="n">
        <v>2.5</v>
      </c>
      <c r="S65" s="110" t="n">
        <f aca="false">SUMIF(I65,"=6",R65)</f>
        <v>0</v>
      </c>
      <c r="T65" s="112" t="n">
        <v>3</v>
      </c>
      <c r="U65" s="110" t="n">
        <f aca="false">SUMIF(I65,"=7",T65)</f>
        <v>0</v>
      </c>
      <c r="V65" s="112" t="n">
        <v>3.5</v>
      </c>
      <c r="W65" s="110" t="n">
        <f aca="false">SUMIF(I65,"=8",V65)</f>
        <v>0</v>
      </c>
      <c r="X65" s="112" t="n">
        <v>4</v>
      </c>
      <c r="Y65" s="110" t="n">
        <f aca="false">SUMIF(I65,"=9",X65)</f>
        <v>0</v>
      </c>
      <c r="Z65" s="112" t="n">
        <v>4.5</v>
      </c>
      <c r="AA65" s="110" t="n">
        <f aca="false">SUMIF(I65,"=10",Z65)</f>
        <v>0</v>
      </c>
      <c r="AB65" s="108" t="n">
        <f aca="false">H65+K65+M65+O65+Q65+S65+U65+W65+Y65+AA65</f>
        <v>2.5</v>
      </c>
      <c r="AC65" s="109" t="n">
        <v>5400</v>
      </c>
      <c r="AD65" s="110" t="n">
        <f aca="false">RANK(AC65,AC61:AC70,0)</f>
        <v>2</v>
      </c>
      <c r="AE65" s="111" t="n">
        <f aca="false">COUNTIF(AD61:AD70,AD65)</f>
        <v>1</v>
      </c>
      <c r="AF65" s="112" t="n">
        <v>0.5</v>
      </c>
      <c r="AG65" s="110" t="n">
        <f aca="false">SUMIF(AE65,"=2",AF65)</f>
        <v>0</v>
      </c>
      <c r="AH65" s="112" t="n">
        <v>1</v>
      </c>
      <c r="AI65" s="110" t="n">
        <f aca="false">SUMIF(AE65,"=3",AH65)</f>
        <v>0</v>
      </c>
      <c r="AJ65" s="112" t="n">
        <v>1.5</v>
      </c>
      <c r="AK65" s="110" t="n">
        <f aca="false">SUMIF(AE65,"=4",AJ65)</f>
        <v>0</v>
      </c>
      <c r="AL65" s="112" t="n">
        <v>2</v>
      </c>
      <c r="AM65" s="110" t="n">
        <f aca="false">SUMIF(AE65,"=5",AL65)</f>
        <v>0</v>
      </c>
      <c r="AN65" s="112" t="n">
        <v>2.5</v>
      </c>
      <c r="AO65" s="110" t="n">
        <f aca="false">SUMIF(AE65,"=6",AN65)</f>
        <v>0</v>
      </c>
      <c r="AP65" s="112" t="n">
        <v>3</v>
      </c>
      <c r="AQ65" s="110" t="n">
        <f aca="false">SUMIF(AE65,"=7",AP65)</f>
        <v>0</v>
      </c>
      <c r="AR65" s="112" t="n">
        <v>3.5</v>
      </c>
      <c r="AS65" s="110" t="n">
        <f aca="false">SUMIF(AE65,"=8",AR65)</f>
        <v>0</v>
      </c>
      <c r="AT65" s="112" t="n">
        <v>4</v>
      </c>
      <c r="AU65" s="110" t="n">
        <f aca="false">SUMIF(AE65,"=9",AT65)</f>
        <v>0</v>
      </c>
      <c r="AV65" s="112" t="n">
        <v>4.5</v>
      </c>
      <c r="AW65" s="110" t="n">
        <f aca="false">SUMIF(AE65,"=10",AV65)</f>
        <v>0</v>
      </c>
      <c r="AX65" s="108" t="n">
        <f aca="false">AD65+AG65+AI65+AK65+AM65+AO65+AQ65+AS65+AU65+AW65</f>
        <v>2</v>
      </c>
      <c r="AY65" s="116" t="n">
        <f aca="false">AX65+AB65</f>
        <v>4.5</v>
      </c>
      <c r="AZ65" s="117" t="n">
        <v>2</v>
      </c>
    </row>
  </sheetData>
  <mergeCells count="5">
    <mergeCell ref="B2:D2"/>
    <mergeCell ref="B18:D18"/>
    <mergeCell ref="B32:D32"/>
    <mergeCell ref="B44:D44"/>
    <mergeCell ref="B60:D60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4:43:48Z</dcterms:created>
  <dc:creator>perugiaspsas</dc:creator>
  <dc:description/>
  <dc:language>en-US</dc:language>
  <cp:lastModifiedBy>pippo</cp:lastModifiedBy>
  <cp:lastPrinted>2010-05-27T19:10:39Z</cp:lastPrinted>
  <dcterms:modified xsi:type="dcterms:W3CDTF">2013-01-04T17:18:45Z</dcterms:modified>
  <cp:revision>0</cp:revision>
  <dc:subject/>
  <dc:title/>
</cp:coreProperties>
</file>