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Fase" sheetId="1" state="visible" r:id="rId2"/>
    <sheet name="2° F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4">
  <si>
    <t xml:space="preserve">CLASSIFICA FINALE  TROFEO  A4  2005  1° FASE</t>
  </si>
  <si>
    <t xml:space="preserve">N°</t>
  </si>
  <si>
    <t xml:space="preserve">Società</t>
  </si>
  <si>
    <t xml:space="preserve">Sq.</t>
  </si>
  <si>
    <t xml:space="preserve">1° Prova</t>
  </si>
  <si>
    <t xml:space="preserve">2°Prova</t>
  </si>
  <si>
    <t xml:space="preserve">3° Prova</t>
  </si>
  <si>
    <t xml:space="preserve">4° Prova</t>
  </si>
  <si>
    <t xml:space="preserve">Scarto per accesso campionati italiani</t>
  </si>
  <si>
    <t xml:space="preserve">Penalita'                       Finali</t>
  </si>
  <si>
    <t xml:space="preserve">Fiastra                            14-15/05</t>
  </si>
  <si>
    <t xml:space="preserve">Celletti                                    04-05/06</t>
  </si>
  <si>
    <t xml:space="preserve">Umbertide                           03/07</t>
  </si>
  <si>
    <t xml:space="preserve">Ponzano                              17/07</t>
  </si>
  <si>
    <t xml:space="preserve">A.S.D. Lo Svasso - Colmic</t>
  </si>
  <si>
    <t xml:space="preserve">A</t>
  </si>
  <si>
    <t xml:space="preserve">S.P.S. Golden Fish Verde Azzurro Tubertini</t>
  </si>
  <si>
    <t xml:space="preserve">Club Lago Azzurro (Marlin Sport)</t>
  </si>
  <si>
    <t xml:space="preserve">B</t>
  </si>
  <si>
    <t xml:space="preserve">S.P.S. Blue River</t>
  </si>
  <si>
    <t xml:space="preserve">P.C. Teramo - Milo</t>
  </si>
  <si>
    <t xml:space="preserve">Lenza Dannunziana - Sarfix</t>
  </si>
  <si>
    <t xml:space="preserve">P.C. Umbertide</t>
  </si>
  <si>
    <t xml:space="preserve">A.P.S. Fisher Maniac</t>
  </si>
  <si>
    <t xml:space="preserve">C</t>
  </si>
  <si>
    <t xml:space="preserve">Quintana San Marco - Colmic</t>
  </si>
  <si>
    <t xml:space="preserve">P.C. Bastia - Colmic</t>
  </si>
  <si>
    <t xml:space="preserve">Team Blue Marlin - Milo</t>
  </si>
  <si>
    <t xml:space="preserve">G.S. Cannisti Prima Porta</t>
  </si>
  <si>
    <t xml:space="preserve">A.P.S. Aspes</t>
  </si>
  <si>
    <t xml:space="preserve">P.C.L. Terni</t>
  </si>
  <si>
    <t xml:space="preserve">S.P.S. Il triotto - Persicus</t>
  </si>
  <si>
    <t xml:space="preserve">Team Metauro - Casini</t>
  </si>
  <si>
    <t xml:space="preserve">P.C. ARCS</t>
  </si>
  <si>
    <t xml:space="preserve">A.P.S. Delfini - Trabucco</t>
  </si>
  <si>
    <t xml:space="preserve">SGL Carbon Pesca Lenza Ternana</t>
  </si>
  <si>
    <t xml:space="preserve">Fishing Club - Hydra</t>
  </si>
  <si>
    <t xml:space="preserve">A.P.S. Jolly Tivoli - Trabucco</t>
  </si>
  <si>
    <t xml:space="preserve">P.S. Sirio 83</t>
  </si>
  <si>
    <t xml:space="preserve">A.P.S. Gold Star - Colmic</t>
  </si>
  <si>
    <t xml:space="preserve">A.S.D. T.A. Vitorchiano </t>
  </si>
  <si>
    <t xml:space="preserve">Cavedano Genzano - Fly</t>
  </si>
  <si>
    <t xml:space="preserve">S.P.S. Prestige - Sensas</t>
  </si>
  <si>
    <t xml:space="preserve">CLASSIFICA  GENERALE  TROFEO  A4  2004  2° FASE</t>
  </si>
  <si>
    <t xml:space="preserve">5° Prova</t>
  </si>
  <si>
    <t xml:space="preserve">6° Prova</t>
  </si>
  <si>
    <t xml:space="preserve">Totale con Scarto</t>
  </si>
  <si>
    <t xml:space="preserve">Scarto</t>
  </si>
  <si>
    <t xml:space="preserve">Celletti          04-05/06</t>
  </si>
  <si>
    <t xml:space="preserve">Umbertide 03/07</t>
  </si>
  <si>
    <t xml:space="preserve">Ponzano 17/07</t>
  </si>
  <si>
    <t xml:space="preserve">Bomba          10-11/09              Play Out</t>
  </si>
  <si>
    <t xml:space="preserve">Fiastra                            26/09</t>
  </si>
  <si>
    <t xml:space="preserve">S.P.S. Golden Fish Verde Azzurro - Tuberti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8"/>
      <color rgb="FF0000FF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22"/>
      <name val="Arial"/>
      <family val="2"/>
    </font>
    <font>
      <b val="true"/>
      <sz val="7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2720</xdr:colOff>
      <xdr:row>0</xdr:row>
      <xdr:rowOff>0</xdr:rowOff>
    </xdr:from>
    <xdr:to>
      <xdr:col>9</xdr:col>
      <xdr:colOff>360</xdr:colOff>
      <xdr:row>0</xdr:row>
      <xdr:rowOff>2315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038040" y="0"/>
          <a:ext cx="324828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0240</xdr:colOff>
      <xdr:row>0</xdr:row>
      <xdr:rowOff>0</xdr:rowOff>
    </xdr:from>
    <xdr:to>
      <xdr:col>1</xdr:col>
      <xdr:colOff>2034720</xdr:colOff>
      <xdr:row>0</xdr:row>
      <xdr:rowOff>2296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51080" y="0"/>
          <a:ext cx="1824480" cy="229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54" activeCellId="0" sqref="Y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3" min="3" style="0" width="4.14"/>
    <col collapsed="false" customWidth="true" hidden="false" outlineLevel="0" max="9" min="4" style="0" width="8.7"/>
  </cols>
  <sheetData>
    <row r="1" customFormat="false" ht="191.25" hidden="false" customHeight="true" outlineLevel="0" collapsed="false"/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6.5" hidden="false" customHeight="tru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5" t="s">
        <v>8</v>
      </c>
      <c r="I3" s="6" t="s">
        <v>9</v>
      </c>
    </row>
    <row r="4" customFormat="false" ht="25.5" hidden="false" customHeight="true" outlineLevel="0" collapsed="false">
      <c r="A4" s="2"/>
      <c r="B4" s="3"/>
      <c r="C4" s="4"/>
      <c r="D4" s="7" t="s">
        <v>10</v>
      </c>
      <c r="E4" s="7" t="s">
        <v>11</v>
      </c>
      <c r="F4" s="7" t="s">
        <v>12</v>
      </c>
      <c r="G4" s="7" t="s">
        <v>13</v>
      </c>
      <c r="H4" s="5"/>
      <c r="I4" s="6"/>
    </row>
    <row r="5" customFormat="false" ht="12.95" hidden="false" customHeight="true" outlineLevel="0" collapsed="false">
      <c r="A5" s="8" t="n">
        <v>1</v>
      </c>
      <c r="B5" s="9" t="s">
        <v>14</v>
      </c>
      <c r="C5" s="10" t="s">
        <v>15</v>
      </c>
      <c r="D5" s="11" t="n">
        <v>18.5</v>
      </c>
      <c r="E5" s="11" t="n">
        <v>15</v>
      </c>
      <c r="F5" s="12" t="n">
        <v>14</v>
      </c>
      <c r="G5" s="11" t="n">
        <v>13</v>
      </c>
      <c r="H5" s="13" t="n">
        <f aca="false">MAX(D5:G5)/2</f>
        <v>9.25</v>
      </c>
      <c r="I5" s="14" t="n">
        <f aca="false">IF(J5=0,SUM(D5:G5),SUM(C5:G5,J5*40))-H5</f>
        <v>51.25</v>
      </c>
    </row>
    <row r="6" customFormat="false" ht="12.95" hidden="false" customHeight="true" outlineLevel="0" collapsed="false">
      <c r="A6" s="8" t="n">
        <f aca="false">SUM(A5+1)</f>
        <v>2</v>
      </c>
      <c r="B6" s="15" t="s">
        <v>16</v>
      </c>
      <c r="C6" s="10" t="s">
        <v>15</v>
      </c>
      <c r="D6" s="11" t="n">
        <v>13</v>
      </c>
      <c r="E6" s="12" t="n">
        <v>14</v>
      </c>
      <c r="F6" s="11" t="n">
        <v>14</v>
      </c>
      <c r="G6" s="11" t="n">
        <v>26.5</v>
      </c>
      <c r="H6" s="13" t="n">
        <f aca="false">MAX(D6:G6)/2</f>
        <v>13.25</v>
      </c>
      <c r="I6" s="14" t="n">
        <f aca="false">IF(J6=0,SUM(D6:G6),SUM(C6:G6,J6*40))-H6</f>
        <v>54.25</v>
      </c>
    </row>
    <row r="7" customFormat="false" ht="12.95" hidden="false" customHeight="true" outlineLevel="0" collapsed="false">
      <c r="A7" s="8" t="n">
        <f aca="false">SUM(A6+1)</f>
        <v>3</v>
      </c>
      <c r="B7" s="15" t="s">
        <v>17</v>
      </c>
      <c r="C7" s="12" t="s">
        <v>18</v>
      </c>
      <c r="D7" s="11" t="n">
        <v>28</v>
      </c>
      <c r="E7" s="11" t="n">
        <v>14</v>
      </c>
      <c r="F7" s="11" t="n">
        <v>19</v>
      </c>
      <c r="G7" s="11" t="n">
        <v>8</v>
      </c>
      <c r="H7" s="13" t="n">
        <f aca="false">MAX(D7:G7)/2</f>
        <v>14</v>
      </c>
      <c r="I7" s="14" t="n">
        <f aca="false">IF(J7=0,SUM(D7:G7),SUM(C7:G7,J7*40))-H7</f>
        <v>55</v>
      </c>
    </row>
    <row r="8" customFormat="false" ht="12.95" hidden="false" customHeight="true" outlineLevel="0" collapsed="false">
      <c r="A8" s="8" t="n">
        <f aca="false">SUM(A7+1)</f>
        <v>4</v>
      </c>
      <c r="B8" s="15" t="s">
        <v>19</v>
      </c>
      <c r="C8" s="12" t="s">
        <v>15</v>
      </c>
      <c r="D8" s="16" t="n">
        <v>15</v>
      </c>
      <c r="E8" s="11" t="n">
        <v>13</v>
      </c>
      <c r="F8" s="11" t="n">
        <v>21</v>
      </c>
      <c r="G8" s="11" t="n">
        <v>17</v>
      </c>
      <c r="H8" s="13" t="n">
        <f aca="false">MAX(D8:G8)/2</f>
        <v>10.5</v>
      </c>
      <c r="I8" s="14" t="n">
        <f aca="false">IF(J8=0,SUM(D8:G8),SUM(C8:G8,J8*40))-H8</f>
        <v>55.5</v>
      </c>
    </row>
    <row r="9" customFormat="false" ht="12.95" hidden="false" customHeight="true" outlineLevel="0" collapsed="false">
      <c r="A9" s="8" t="n">
        <f aca="false">SUM(A8+1)</f>
        <v>5</v>
      </c>
      <c r="B9" s="15" t="s">
        <v>20</v>
      </c>
      <c r="C9" s="10" t="s">
        <v>15</v>
      </c>
      <c r="D9" s="16" t="n">
        <v>15</v>
      </c>
      <c r="E9" s="12" t="n">
        <v>22</v>
      </c>
      <c r="F9" s="10" t="n">
        <v>18</v>
      </c>
      <c r="G9" s="11" t="n">
        <v>12</v>
      </c>
      <c r="H9" s="13" t="n">
        <f aca="false">MAX(D9:G9)/2</f>
        <v>11</v>
      </c>
      <c r="I9" s="14" t="n">
        <f aca="false">IF(J9=0,SUM(D9:G9),SUM(C9:G9,J9*40))-H9</f>
        <v>56</v>
      </c>
    </row>
    <row r="10" customFormat="false" ht="12.95" hidden="false" customHeight="true" outlineLevel="0" collapsed="false">
      <c r="A10" s="17" t="n">
        <f aca="false">SUM(A9+1)</f>
        <v>6</v>
      </c>
      <c r="B10" s="18" t="s">
        <v>21</v>
      </c>
      <c r="C10" s="19" t="s">
        <v>15</v>
      </c>
      <c r="D10" s="20" t="n">
        <v>13.5</v>
      </c>
      <c r="E10" s="19" t="n">
        <v>22</v>
      </c>
      <c r="F10" s="21" t="n">
        <v>17.5</v>
      </c>
      <c r="G10" s="21" t="n">
        <v>14</v>
      </c>
      <c r="H10" s="22" t="n">
        <f aca="false">MAX(D10:G10)/2</f>
        <v>11</v>
      </c>
      <c r="I10" s="23" t="n">
        <f aca="false">IF(J10=0,SUM(D10:G10),SUM(C10:G10,J10*40))-H10</f>
        <v>56</v>
      </c>
    </row>
    <row r="11" customFormat="false" ht="12.95" hidden="false" customHeight="true" outlineLevel="0" collapsed="false">
      <c r="A11" s="17" t="n">
        <f aca="false">SUM(A10+1)</f>
        <v>7</v>
      </c>
      <c r="B11" s="24" t="s">
        <v>22</v>
      </c>
      <c r="C11" s="19" t="s">
        <v>15</v>
      </c>
      <c r="D11" s="21" t="n">
        <v>21</v>
      </c>
      <c r="E11" s="25" t="n">
        <v>17</v>
      </c>
      <c r="F11" s="21" t="n">
        <v>8</v>
      </c>
      <c r="G11" s="21" t="n">
        <v>28.5</v>
      </c>
      <c r="H11" s="22" t="n">
        <f aca="false">MAX(D11:G11)/2</f>
        <v>14.25</v>
      </c>
      <c r="I11" s="23" t="n">
        <f aca="false">IF(J11=0,SUM(D11:G11),SUM(C11:G11,J11*40))-H11</f>
        <v>60.25</v>
      </c>
    </row>
    <row r="12" customFormat="false" ht="12.95" hidden="false" customHeight="true" outlineLevel="0" collapsed="false">
      <c r="A12" s="17" t="n">
        <f aca="false">SUM(A11+1)</f>
        <v>8</v>
      </c>
      <c r="B12" s="24" t="s">
        <v>23</v>
      </c>
      <c r="C12" s="19" t="s">
        <v>24</v>
      </c>
      <c r="D12" s="21" t="n">
        <v>21</v>
      </c>
      <c r="E12" s="21" t="n">
        <v>14</v>
      </c>
      <c r="F12" s="21" t="n">
        <v>21</v>
      </c>
      <c r="G12" s="21" t="n">
        <v>15.5</v>
      </c>
      <c r="H12" s="22" t="n">
        <f aca="false">MAX(D12:G12)/2</f>
        <v>10.5</v>
      </c>
      <c r="I12" s="23" t="n">
        <f aca="false">IF(J12=0,SUM(D12:G12),SUM(C12:G12,J12*40))-H12</f>
        <v>61</v>
      </c>
    </row>
    <row r="13" customFormat="false" ht="12.95" hidden="false" customHeight="true" outlineLevel="0" collapsed="false">
      <c r="A13" s="17" t="n">
        <f aca="false">SUM(A12+1)</f>
        <v>9</v>
      </c>
      <c r="B13" s="24" t="s">
        <v>25</v>
      </c>
      <c r="C13" s="25" t="s">
        <v>15</v>
      </c>
      <c r="D13" s="21" t="n">
        <v>17</v>
      </c>
      <c r="E13" s="21" t="n">
        <v>22</v>
      </c>
      <c r="F13" s="21" t="n">
        <v>17</v>
      </c>
      <c r="G13" s="21" t="n">
        <v>16.5</v>
      </c>
      <c r="H13" s="22" t="n">
        <f aca="false">MAX(D13:G13)/2</f>
        <v>11</v>
      </c>
      <c r="I13" s="23" t="n">
        <f aca="false">IF(J13=0,SUM(D13:G13),SUM(C13:G13,J13*40))-H13</f>
        <v>61.5</v>
      </c>
    </row>
    <row r="14" customFormat="false" ht="12.95" hidden="false" customHeight="true" outlineLevel="0" collapsed="false">
      <c r="A14" s="17" t="n">
        <f aca="false">SUM(A13+1)</f>
        <v>10</v>
      </c>
      <c r="B14" s="24" t="s">
        <v>26</v>
      </c>
      <c r="C14" s="25" t="s">
        <v>15</v>
      </c>
      <c r="D14" s="21" t="n">
        <v>11</v>
      </c>
      <c r="E14" s="21" t="n">
        <v>22</v>
      </c>
      <c r="F14" s="25" t="n">
        <v>19</v>
      </c>
      <c r="G14" s="21" t="n">
        <v>21</v>
      </c>
      <c r="H14" s="22" t="n">
        <f aca="false">MAX(D14:G14)/2</f>
        <v>11</v>
      </c>
      <c r="I14" s="23" t="n">
        <f aca="false">IF(J14=0,SUM(D14:G14),SUM(C14:G14,J14*40))-H14</f>
        <v>62</v>
      </c>
    </row>
    <row r="15" customFormat="false" ht="12.95" hidden="false" customHeight="true" outlineLevel="0" collapsed="false">
      <c r="A15" s="17" t="n">
        <f aca="false">SUM(A14+1)</f>
        <v>11</v>
      </c>
      <c r="B15" s="24" t="s">
        <v>27</v>
      </c>
      <c r="C15" s="25" t="s">
        <v>15</v>
      </c>
      <c r="D15" s="21" t="n">
        <v>14</v>
      </c>
      <c r="E15" s="25" t="n">
        <v>7</v>
      </c>
      <c r="F15" s="21" t="n">
        <v>26</v>
      </c>
      <c r="G15" s="21" t="n">
        <v>31</v>
      </c>
      <c r="H15" s="22" t="n">
        <f aca="false">MAX(D15:G15)/2</f>
        <v>15.5</v>
      </c>
      <c r="I15" s="23" t="n">
        <f aca="false">IF(J15=0,SUM(D15:G15),SUM(C15:G15,J15*40))-H15</f>
        <v>62.5</v>
      </c>
    </row>
    <row r="16" customFormat="false" ht="12.95" hidden="false" customHeight="true" outlineLevel="0" collapsed="false">
      <c r="A16" s="17" t="n">
        <f aca="false">SUM(A15+1)</f>
        <v>12</v>
      </c>
      <c r="B16" s="24" t="s">
        <v>28</v>
      </c>
      <c r="C16" s="19" t="s">
        <v>15</v>
      </c>
      <c r="D16" s="21" t="n">
        <v>25.5</v>
      </c>
      <c r="E16" s="21" t="n">
        <v>17</v>
      </c>
      <c r="F16" s="25" t="n">
        <v>7</v>
      </c>
      <c r="G16" s="21" t="n">
        <v>26</v>
      </c>
      <c r="H16" s="22" t="n">
        <f aca="false">MAX(D16:G16)/2</f>
        <v>13</v>
      </c>
      <c r="I16" s="23" t="n">
        <f aca="false">IF(J16=0,SUM(D16:G16),SUM(C16:G16,J16*40))-H16</f>
        <v>62.5</v>
      </c>
    </row>
    <row r="17" customFormat="false" ht="12.95" hidden="false" customHeight="true" outlineLevel="0" collapsed="false">
      <c r="A17" s="17" t="n">
        <f aca="false">SUM(A16+1)</f>
        <v>13</v>
      </c>
      <c r="B17" s="24" t="s">
        <v>23</v>
      </c>
      <c r="C17" s="25" t="s">
        <v>15</v>
      </c>
      <c r="D17" s="21" t="n">
        <v>23</v>
      </c>
      <c r="E17" s="25" t="n">
        <v>13</v>
      </c>
      <c r="F17" s="21" t="n">
        <v>24.5</v>
      </c>
      <c r="G17" s="21" t="n">
        <v>14.5</v>
      </c>
      <c r="H17" s="22" t="n">
        <f aca="false">MAX(D17:G17)/2</f>
        <v>12.25</v>
      </c>
      <c r="I17" s="23" t="n">
        <f aca="false">IF(J17=0,SUM(D17:G17),SUM(C17:G17,J17*40))-H17</f>
        <v>62.75</v>
      </c>
    </row>
    <row r="18" customFormat="false" ht="12.95" hidden="false" customHeight="true" outlineLevel="0" collapsed="false">
      <c r="A18" s="17" t="n">
        <f aca="false">SUM(A17+1)</f>
        <v>14</v>
      </c>
      <c r="B18" s="18" t="s">
        <v>21</v>
      </c>
      <c r="C18" s="19" t="s">
        <v>18</v>
      </c>
      <c r="D18" s="21" t="n">
        <v>10</v>
      </c>
      <c r="E18" s="25" t="n">
        <v>19</v>
      </c>
      <c r="F18" s="21" t="n">
        <v>29</v>
      </c>
      <c r="G18" s="21" t="n">
        <v>20.5</v>
      </c>
      <c r="H18" s="22" t="n">
        <f aca="false">MAX(D18:G18)/2</f>
        <v>14.5</v>
      </c>
      <c r="I18" s="23" t="n">
        <f aca="false">IF(J18=0,SUM(D18:G18),SUM(C18:G18,J18*40))-H18</f>
        <v>64</v>
      </c>
    </row>
    <row r="19" customFormat="false" ht="12.95" hidden="false" customHeight="true" outlineLevel="0" collapsed="false">
      <c r="A19" s="17" t="n">
        <f aca="false">SUM(A18+1)</f>
        <v>15</v>
      </c>
      <c r="B19" s="18" t="s">
        <v>19</v>
      </c>
      <c r="C19" s="25" t="s">
        <v>18</v>
      </c>
      <c r="D19" s="21" t="n">
        <v>16</v>
      </c>
      <c r="E19" s="25" t="n">
        <v>22</v>
      </c>
      <c r="F19" s="21" t="n">
        <v>21</v>
      </c>
      <c r="G19" s="21" t="n">
        <v>16</v>
      </c>
      <c r="H19" s="22" t="n">
        <f aca="false">MAX(D19:G19)/2</f>
        <v>11</v>
      </c>
      <c r="I19" s="23" t="n">
        <f aca="false">IF(J19=0,SUM(D19:G19),SUM(C19:G19,J19*40))-H19</f>
        <v>64</v>
      </c>
    </row>
    <row r="20" customFormat="false" ht="12.95" hidden="false" customHeight="true" outlineLevel="0" collapsed="false">
      <c r="A20" s="17" t="n">
        <f aca="false">SUM(A19+1)</f>
        <v>16</v>
      </c>
      <c r="B20" s="18" t="s">
        <v>29</v>
      </c>
      <c r="C20" s="25" t="s">
        <v>15</v>
      </c>
      <c r="D20" s="21" t="n">
        <v>15</v>
      </c>
      <c r="E20" s="25" t="n">
        <v>19</v>
      </c>
      <c r="F20" s="21" t="n">
        <v>33</v>
      </c>
      <c r="G20" s="21" t="n">
        <v>16.5</v>
      </c>
      <c r="H20" s="22" t="n">
        <f aca="false">MAX(D20:G20)/2</f>
        <v>16.5</v>
      </c>
      <c r="I20" s="23" t="n">
        <f aca="false">IF(J20=0,SUM(D20:G20),SUM(C20:G20,J20*40))-H20</f>
        <v>67</v>
      </c>
    </row>
    <row r="21" customFormat="false" ht="12.95" hidden="false" customHeight="true" outlineLevel="0" collapsed="false">
      <c r="A21" s="17" t="n">
        <f aca="false">SUM(A20+1)</f>
        <v>17</v>
      </c>
      <c r="B21" s="24" t="s">
        <v>14</v>
      </c>
      <c r="C21" s="25" t="s">
        <v>18</v>
      </c>
      <c r="D21" s="21" t="n">
        <v>29.5</v>
      </c>
      <c r="E21" s="21" t="n">
        <v>15</v>
      </c>
      <c r="F21" s="25" t="n">
        <v>21</v>
      </c>
      <c r="G21" s="21" t="n">
        <v>16.5</v>
      </c>
      <c r="H21" s="22" t="n">
        <f aca="false">MAX(D21:G21)/2</f>
        <v>14.75</v>
      </c>
      <c r="I21" s="23" t="n">
        <f aca="false">IF(J21=0,SUM(D21:G21),SUM(C21:G21,J21*40))-H21</f>
        <v>67.25</v>
      </c>
    </row>
    <row r="22" customFormat="false" ht="12.95" hidden="false" customHeight="true" outlineLevel="0" collapsed="false">
      <c r="A22" s="17" t="n">
        <f aca="false">SUM(A21+1)</f>
        <v>18</v>
      </c>
      <c r="B22" s="24" t="s">
        <v>20</v>
      </c>
      <c r="C22" s="26" t="s">
        <v>18</v>
      </c>
      <c r="D22" s="21" t="n">
        <v>19.5</v>
      </c>
      <c r="E22" s="21" t="n">
        <v>21</v>
      </c>
      <c r="F22" s="21" t="n">
        <v>12</v>
      </c>
      <c r="G22" s="21" t="n">
        <v>31.5</v>
      </c>
      <c r="H22" s="22" t="n">
        <f aca="false">MAX(D22:G22)/2</f>
        <v>15.75</v>
      </c>
      <c r="I22" s="23" t="n">
        <f aca="false">IF(J22=0,SUM(D22:G22),SUM(C22:G22,J22*40))-H22</f>
        <v>68.25</v>
      </c>
    </row>
    <row r="23" customFormat="false" ht="12.95" hidden="false" customHeight="true" outlineLevel="0" collapsed="false">
      <c r="A23" s="17" t="n">
        <f aca="false">SUM(A22+1)</f>
        <v>19</v>
      </c>
      <c r="B23" s="24" t="s">
        <v>30</v>
      </c>
      <c r="C23" s="27" t="s">
        <v>15</v>
      </c>
      <c r="D23" s="21" t="n">
        <v>20</v>
      </c>
      <c r="E23" s="21" t="n">
        <v>27</v>
      </c>
      <c r="F23" s="25" t="n">
        <v>21</v>
      </c>
      <c r="G23" s="21" t="n">
        <v>16</v>
      </c>
      <c r="H23" s="22" t="n">
        <f aca="false">MAX(D23:G23)/2</f>
        <v>13.5</v>
      </c>
      <c r="I23" s="23" t="n">
        <f aca="false">IF(J23=0,SUM(D23:G23),SUM(C23:G23,J23*40))-H23</f>
        <v>70.5</v>
      </c>
    </row>
    <row r="24" customFormat="false" ht="12.95" hidden="false" customHeight="true" outlineLevel="0" collapsed="false">
      <c r="A24" s="17" t="n">
        <f aca="false">SUM(A23+1)</f>
        <v>20</v>
      </c>
      <c r="B24" s="18" t="s">
        <v>31</v>
      </c>
      <c r="C24" s="26" t="s">
        <v>15</v>
      </c>
      <c r="D24" s="20" t="n">
        <v>18.5</v>
      </c>
      <c r="E24" s="21" t="n">
        <v>27</v>
      </c>
      <c r="F24" s="25" t="n">
        <v>29</v>
      </c>
      <c r="G24" s="21" t="n">
        <v>12</v>
      </c>
      <c r="H24" s="22" t="n">
        <f aca="false">MAX(D24:G24)/2</f>
        <v>14.5</v>
      </c>
      <c r="I24" s="23" t="n">
        <f aca="false">IF(J24=0,SUM(D24:G24),SUM(C24:G24,J24*40))-H24</f>
        <v>72</v>
      </c>
    </row>
    <row r="25" customFormat="false" ht="12.95" hidden="false" customHeight="true" outlineLevel="0" collapsed="false">
      <c r="A25" s="17" t="n">
        <f aca="false">SUM(A24+1)</f>
        <v>21</v>
      </c>
      <c r="B25" s="18" t="s">
        <v>17</v>
      </c>
      <c r="C25" s="26" t="s">
        <v>15</v>
      </c>
      <c r="D25" s="21" t="n">
        <v>20.5</v>
      </c>
      <c r="E25" s="21" t="n">
        <v>16</v>
      </c>
      <c r="F25" s="19" t="n">
        <v>25</v>
      </c>
      <c r="G25" s="21" t="n">
        <v>23</v>
      </c>
      <c r="H25" s="22" t="n">
        <f aca="false">MAX(D25:G25)/2</f>
        <v>12.5</v>
      </c>
      <c r="I25" s="23" t="n">
        <f aca="false">IF(J25=0,SUM(D25:G25),SUM(C25:G25,J25*40))-H25</f>
        <v>72</v>
      </c>
    </row>
    <row r="26" customFormat="false" ht="12.95" hidden="false" customHeight="true" outlineLevel="0" collapsed="false">
      <c r="A26" s="17" t="n">
        <f aca="false">SUM(A25+1)</f>
        <v>22</v>
      </c>
      <c r="B26" s="18" t="s">
        <v>32</v>
      </c>
      <c r="C26" s="26" t="s">
        <v>15</v>
      </c>
      <c r="D26" s="21" t="n">
        <v>32</v>
      </c>
      <c r="E26" s="25" t="n">
        <v>21</v>
      </c>
      <c r="F26" s="25" t="n">
        <v>24</v>
      </c>
      <c r="G26" s="21" t="n">
        <v>14</v>
      </c>
      <c r="H26" s="22" t="n">
        <f aca="false">MAX(D26:G26)/2</f>
        <v>16</v>
      </c>
      <c r="I26" s="23" t="n">
        <f aca="false">IF(J26=0,SUM(D26:G26),SUM(C26:G26,J26*40))-H26</f>
        <v>75</v>
      </c>
    </row>
    <row r="27" customFormat="false" ht="12.95" hidden="false" customHeight="true" outlineLevel="0" collapsed="false">
      <c r="A27" s="17" t="n">
        <f aca="false">SUM(A26+1)</f>
        <v>23</v>
      </c>
      <c r="B27" s="18" t="s">
        <v>33</v>
      </c>
      <c r="C27" s="28" t="s">
        <v>15</v>
      </c>
      <c r="D27" s="21" t="n">
        <v>31</v>
      </c>
      <c r="E27" s="21" t="n">
        <v>26</v>
      </c>
      <c r="F27" s="21" t="n">
        <v>17</v>
      </c>
      <c r="G27" s="21" t="n">
        <v>17</v>
      </c>
      <c r="H27" s="22" t="n">
        <f aca="false">MAX(D27:G27)/2</f>
        <v>15.5</v>
      </c>
      <c r="I27" s="23" t="n">
        <f aca="false">IF(J27=0,SUM(D27:G27),SUM(C27:G27,J27*40))-H27</f>
        <v>75.5</v>
      </c>
    </row>
    <row r="28" customFormat="false" ht="12.95" hidden="false" customHeight="true" outlineLevel="0" collapsed="false">
      <c r="A28" s="17" t="n">
        <f aca="false">SUM(A27+1)</f>
        <v>24</v>
      </c>
      <c r="B28" s="24" t="s">
        <v>34</v>
      </c>
      <c r="C28" s="26" t="s">
        <v>18</v>
      </c>
      <c r="D28" s="21" t="n">
        <v>25</v>
      </c>
      <c r="E28" s="21" t="n">
        <v>27</v>
      </c>
      <c r="F28" s="21" t="n">
        <v>12</v>
      </c>
      <c r="G28" s="21" t="n">
        <v>27</v>
      </c>
      <c r="H28" s="22" t="n">
        <f aca="false">MAX(D28:G28)/2</f>
        <v>13.5</v>
      </c>
      <c r="I28" s="23" t="n">
        <f aca="false">IF(J28=0,SUM(D28:G28),SUM(C28:G28,J28*40))-H28</f>
        <v>77.5</v>
      </c>
    </row>
    <row r="29" customFormat="false" ht="12.95" hidden="false" customHeight="true" outlineLevel="0" collapsed="false">
      <c r="A29" s="17" t="n">
        <f aca="false">SUM(A28+1)</f>
        <v>25</v>
      </c>
      <c r="B29" s="24" t="s">
        <v>35</v>
      </c>
      <c r="C29" s="26" t="s">
        <v>15</v>
      </c>
      <c r="D29" s="21" t="n">
        <v>26</v>
      </c>
      <c r="E29" s="25" t="n">
        <v>24</v>
      </c>
      <c r="F29" s="21" t="n">
        <v>31</v>
      </c>
      <c r="G29" s="21" t="n">
        <v>13</v>
      </c>
      <c r="H29" s="22" t="n">
        <f aca="false">MAX(D29:G29)/2</f>
        <v>15.5</v>
      </c>
      <c r="I29" s="23" t="n">
        <f aca="false">IF(J29=0,SUM(D29:G29),SUM(C29:G29,J29*40))-H29</f>
        <v>78.5</v>
      </c>
    </row>
    <row r="30" customFormat="false" ht="12.95" hidden="false" customHeight="true" outlineLevel="0" collapsed="false">
      <c r="A30" s="17" t="n">
        <f aca="false">SUM(A29+1)</f>
        <v>26</v>
      </c>
      <c r="B30" s="24" t="s">
        <v>20</v>
      </c>
      <c r="C30" s="26" t="s">
        <v>24</v>
      </c>
      <c r="D30" s="21" t="n">
        <v>16.5</v>
      </c>
      <c r="E30" s="25" t="n">
        <v>20</v>
      </c>
      <c r="F30" s="25" t="n">
        <v>32</v>
      </c>
      <c r="G30" s="21" t="n">
        <v>26.5</v>
      </c>
      <c r="H30" s="22" t="n">
        <f aca="false">MAX(D30:G30)/2</f>
        <v>16</v>
      </c>
      <c r="I30" s="23" t="n">
        <f aca="false">IF(J30=0,SUM(D30:G30),SUM(C30:G30,J30*40))-H30</f>
        <v>79</v>
      </c>
    </row>
    <row r="31" customFormat="false" ht="12.95" hidden="false" customHeight="true" outlineLevel="0" collapsed="false">
      <c r="A31" s="17" t="n">
        <f aca="false">SUM(A30+1)</f>
        <v>27</v>
      </c>
      <c r="B31" s="18" t="s">
        <v>16</v>
      </c>
      <c r="C31" s="26" t="s">
        <v>24</v>
      </c>
      <c r="D31" s="21" t="n">
        <v>20</v>
      </c>
      <c r="E31" s="25" t="n">
        <v>23</v>
      </c>
      <c r="F31" s="25" t="n">
        <v>24.5</v>
      </c>
      <c r="G31" s="21" t="n">
        <v>26.5</v>
      </c>
      <c r="H31" s="22" t="n">
        <f aca="false">MAX(D31:G31)/2</f>
        <v>13.25</v>
      </c>
      <c r="I31" s="23" t="n">
        <f aca="false">IF(J31=0,SUM(D31:G31),SUM(C31:G31,J31*40))-H31</f>
        <v>80.75</v>
      </c>
    </row>
    <row r="32" customFormat="false" ht="12.95" hidden="false" customHeight="true" outlineLevel="0" collapsed="false">
      <c r="A32" s="17" t="n">
        <f aca="false">SUM(A31+1)</f>
        <v>28</v>
      </c>
      <c r="B32" s="24" t="s">
        <v>23</v>
      </c>
      <c r="C32" s="27" t="s">
        <v>18</v>
      </c>
      <c r="D32" s="20" t="n">
        <v>27</v>
      </c>
      <c r="E32" s="21" t="n">
        <v>27</v>
      </c>
      <c r="F32" s="21" t="n">
        <v>17</v>
      </c>
      <c r="G32" s="21" t="n">
        <v>24</v>
      </c>
      <c r="H32" s="22" t="n">
        <f aca="false">MAX(D32:G32)/2</f>
        <v>13.5</v>
      </c>
      <c r="I32" s="23" t="n">
        <f aca="false">IF(J32=0,SUM(D32:G32),SUM(C32:G32,J32*40))-H32</f>
        <v>81.5</v>
      </c>
    </row>
    <row r="33" customFormat="false" ht="12.95" hidden="false" customHeight="true" outlineLevel="0" collapsed="false">
      <c r="A33" s="17" t="n">
        <f aca="false">SUM(A32+1)</f>
        <v>29</v>
      </c>
      <c r="B33" s="24" t="s">
        <v>36</v>
      </c>
      <c r="C33" s="26" t="s">
        <v>15</v>
      </c>
      <c r="D33" s="21" t="n">
        <v>24</v>
      </c>
      <c r="E33" s="21" t="n">
        <v>28</v>
      </c>
      <c r="F33" s="25" t="n">
        <v>24</v>
      </c>
      <c r="G33" s="21" t="n">
        <v>21</v>
      </c>
      <c r="H33" s="22" t="n">
        <f aca="false">MAX(D33:G33)/2</f>
        <v>14</v>
      </c>
      <c r="I33" s="23" t="n">
        <f aca="false">IF(J33=0,SUM(D33:G33),SUM(C33:G33,J33*40))-H33</f>
        <v>83</v>
      </c>
    </row>
    <row r="34" customFormat="false" ht="12.95" hidden="false" customHeight="true" outlineLevel="0" collapsed="false">
      <c r="A34" s="17" t="n">
        <f aca="false">SUM(A33+1)</f>
        <v>30</v>
      </c>
      <c r="B34" s="24" t="s">
        <v>14</v>
      </c>
      <c r="C34" s="27" t="s">
        <v>24</v>
      </c>
      <c r="D34" s="21" t="n">
        <v>28</v>
      </c>
      <c r="E34" s="29" t="n">
        <v>18</v>
      </c>
      <c r="F34" s="25" t="n">
        <v>21.5</v>
      </c>
      <c r="G34" s="21" t="n">
        <v>32.5</v>
      </c>
      <c r="H34" s="22" t="n">
        <f aca="false">MAX(D34:G34)/2</f>
        <v>16.25</v>
      </c>
      <c r="I34" s="23" t="n">
        <f aca="false">IF(J34=0,SUM(D34:G34),SUM(C34:G34,J34*40))-H34</f>
        <v>83.75</v>
      </c>
    </row>
    <row r="35" customFormat="false" ht="12.95" hidden="false" customHeight="true" outlineLevel="0" collapsed="false">
      <c r="A35" s="17" t="n">
        <f aca="false">SUM(A34+1)</f>
        <v>31</v>
      </c>
      <c r="B35" s="18" t="s">
        <v>26</v>
      </c>
      <c r="C35" s="19" t="s">
        <v>18</v>
      </c>
      <c r="D35" s="21" t="n">
        <v>19.5</v>
      </c>
      <c r="E35" s="21" t="n">
        <v>24</v>
      </c>
      <c r="F35" s="21" t="n">
        <v>30.5</v>
      </c>
      <c r="G35" s="21" t="n">
        <v>25.5</v>
      </c>
      <c r="H35" s="22" t="n">
        <f aca="false">MAX(D35:G35)/2</f>
        <v>15.25</v>
      </c>
      <c r="I35" s="23" t="n">
        <f aca="false">IF(J35=0,SUM(D35:G35),SUM(C35:G35,J35*40))-H35</f>
        <v>84.25</v>
      </c>
    </row>
    <row r="36" customFormat="false" ht="12.95" hidden="false" customHeight="true" outlineLevel="0" collapsed="false">
      <c r="A36" s="17" t="n">
        <f aca="false">SUM(A35+1)</f>
        <v>32</v>
      </c>
      <c r="B36" s="18" t="s">
        <v>34</v>
      </c>
      <c r="C36" s="19" t="s">
        <v>15</v>
      </c>
      <c r="D36" s="21" t="n">
        <v>24.5</v>
      </c>
      <c r="E36" s="25" t="n">
        <v>26</v>
      </c>
      <c r="F36" s="25" t="n">
        <v>25</v>
      </c>
      <c r="G36" s="21" t="n">
        <v>22</v>
      </c>
      <c r="H36" s="22" t="n">
        <f aca="false">MAX(D36:G36)/2</f>
        <v>13</v>
      </c>
      <c r="I36" s="23" t="n">
        <f aca="false">IF(J36=0,SUM(D36:G36),SUM(C36:G36,J36*40))-H36</f>
        <v>84.5</v>
      </c>
    </row>
    <row r="37" customFormat="false" ht="12.95" hidden="false" customHeight="true" outlineLevel="0" collapsed="false">
      <c r="A37" s="17" t="n">
        <f aca="false">SUM(A36+1)</f>
        <v>33</v>
      </c>
      <c r="B37" s="18" t="s">
        <v>26</v>
      </c>
      <c r="C37" s="19" t="s">
        <v>24</v>
      </c>
      <c r="D37" s="21" t="n">
        <v>24.5</v>
      </c>
      <c r="E37" s="21" t="n">
        <v>27</v>
      </c>
      <c r="F37" s="25" t="n">
        <v>18</v>
      </c>
      <c r="G37" s="21" t="n">
        <v>31.5</v>
      </c>
      <c r="H37" s="22" t="n">
        <f aca="false">MAX(D37:G37)/2</f>
        <v>15.75</v>
      </c>
      <c r="I37" s="23" t="n">
        <f aca="false">IF(J37=0,SUM(D37:G37),SUM(C37:G37,J37*40))-H37</f>
        <v>85.25</v>
      </c>
    </row>
    <row r="38" customFormat="false" ht="12.95" hidden="false" customHeight="true" outlineLevel="0" collapsed="false">
      <c r="A38" s="17" t="n">
        <f aca="false">SUM(A37+1)</f>
        <v>34</v>
      </c>
      <c r="B38" s="24" t="s">
        <v>37</v>
      </c>
      <c r="C38" s="19" t="s">
        <v>15</v>
      </c>
      <c r="D38" s="21" t="n">
        <v>22</v>
      </c>
      <c r="E38" s="25" t="n">
        <v>33</v>
      </c>
      <c r="F38" s="25" t="n">
        <v>21.5</v>
      </c>
      <c r="G38" s="21" t="n">
        <v>27.5</v>
      </c>
      <c r="H38" s="22" t="n">
        <f aca="false">MAX(D38:G38)/2</f>
        <v>16.5</v>
      </c>
      <c r="I38" s="23" t="n">
        <f aca="false">IF(J38=0,SUM(D38:G38),SUM(C38:G38,J38*40))-H38</f>
        <v>87.5</v>
      </c>
    </row>
    <row r="39" customFormat="false" ht="12.95" hidden="false" customHeight="true" outlineLevel="0" collapsed="false">
      <c r="A39" s="17" t="n">
        <f aca="false">SUM(A38+1)</f>
        <v>35</v>
      </c>
      <c r="B39" s="18" t="s">
        <v>16</v>
      </c>
      <c r="C39" s="25" t="s">
        <v>18</v>
      </c>
      <c r="D39" s="21" t="n">
        <v>20</v>
      </c>
      <c r="E39" s="19" t="n">
        <v>28</v>
      </c>
      <c r="F39" s="29" t="n">
        <v>26</v>
      </c>
      <c r="G39" s="21" t="n">
        <v>31</v>
      </c>
      <c r="H39" s="22" t="n">
        <f aca="false">MAX(D39:G39)/2</f>
        <v>15.5</v>
      </c>
      <c r="I39" s="23" t="n">
        <f aca="false">IF(J39=0,SUM(D39:G39),SUM(C39:G39,J39*40))-H39</f>
        <v>89.5</v>
      </c>
    </row>
    <row r="40" customFormat="false" ht="12.95" hidden="false" customHeight="true" outlineLevel="0" collapsed="false">
      <c r="A40" s="17" t="n">
        <f aca="false">SUM(A39+1)</f>
        <v>36</v>
      </c>
      <c r="B40" s="18" t="s">
        <v>38</v>
      </c>
      <c r="C40" s="19" t="s">
        <v>15</v>
      </c>
      <c r="D40" s="21" t="n">
        <v>31.5</v>
      </c>
      <c r="E40" s="25" t="n">
        <v>25</v>
      </c>
      <c r="F40" s="25" t="n">
        <v>25.5</v>
      </c>
      <c r="G40" s="21" t="n">
        <v>30.5</v>
      </c>
      <c r="H40" s="22" t="n">
        <f aca="false">MAX(D40:G40)/2</f>
        <v>15.75</v>
      </c>
      <c r="I40" s="23" t="n">
        <f aca="false">IF(J40=0,SUM(D40:G40),SUM(C40:G40,J40*40))-H40</f>
        <v>96.75</v>
      </c>
    </row>
    <row r="41" customFormat="false" ht="12.95" hidden="false" customHeight="true" outlineLevel="0" collapsed="false">
      <c r="A41" s="17" t="n">
        <f aca="false">SUM(A40+1)</f>
        <v>37</v>
      </c>
      <c r="B41" s="24" t="s">
        <v>39</v>
      </c>
      <c r="C41" s="19" t="s">
        <v>15</v>
      </c>
      <c r="D41" s="21" t="n">
        <v>37</v>
      </c>
      <c r="E41" s="21" t="n">
        <v>23</v>
      </c>
      <c r="F41" s="25" t="n">
        <v>27</v>
      </c>
      <c r="G41" s="21" t="n">
        <v>30.5</v>
      </c>
      <c r="H41" s="22" t="n">
        <f aca="false">MAX(D41:G41)/2</f>
        <v>18.5</v>
      </c>
      <c r="I41" s="23" t="n">
        <f aca="false">IF(J41=0,SUM(D41:G41),SUM(C41:G41,J41*40))-H41</f>
        <v>99</v>
      </c>
    </row>
    <row r="42" customFormat="false" ht="12.95" hidden="false" customHeight="true" outlineLevel="0" collapsed="false">
      <c r="A42" s="17" t="n">
        <f aca="false">SUM(A41+1)</f>
        <v>38</v>
      </c>
      <c r="B42" s="24" t="s">
        <v>40</v>
      </c>
      <c r="C42" s="19" t="s">
        <v>15</v>
      </c>
      <c r="D42" s="21" t="n">
        <v>24.5</v>
      </c>
      <c r="E42" s="21" t="n">
        <v>38</v>
      </c>
      <c r="F42" s="25" t="n">
        <v>28</v>
      </c>
      <c r="G42" s="21" t="n">
        <v>27.5</v>
      </c>
      <c r="H42" s="22" t="n">
        <f aca="false">MAX(D42:G42)/2</f>
        <v>19</v>
      </c>
      <c r="I42" s="23" t="n">
        <f aca="false">IF(J42=0,SUM(D42:G42),SUM(C42:G42,J42*40))-H42</f>
        <v>99</v>
      </c>
    </row>
    <row r="43" customFormat="false" ht="12.75" hidden="false" customHeight="true" outlineLevel="0" collapsed="false">
      <c r="A43" s="17" t="n">
        <f aca="false">SUM(A42+1)</f>
        <v>39</v>
      </c>
      <c r="B43" s="18" t="s">
        <v>41</v>
      </c>
      <c r="C43" s="19" t="s">
        <v>15</v>
      </c>
      <c r="D43" s="21" t="n">
        <v>30.5</v>
      </c>
      <c r="E43" s="25" t="n">
        <v>29</v>
      </c>
      <c r="F43" s="21" t="n">
        <v>25</v>
      </c>
      <c r="G43" s="21" t="n">
        <v>30.5</v>
      </c>
      <c r="H43" s="22" t="n">
        <f aca="false">MAX(D43:G43)/2</f>
        <v>15.25</v>
      </c>
      <c r="I43" s="23" t="n">
        <f aca="false">IF(J43=0,SUM(D43:G43),SUM(C43:G43,J43*40))-H43</f>
        <v>99.75</v>
      </c>
    </row>
    <row r="44" customFormat="false" ht="13.5" hidden="false" customHeight="false" outlineLevel="0" collapsed="false">
      <c r="A44" s="17" t="n">
        <f aca="false">SUM(A43+1)</f>
        <v>40</v>
      </c>
      <c r="B44" s="30" t="s">
        <v>42</v>
      </c>
      <c r="C44" s="31" t="s">
        <v>15</v>
      </c>
      <c r="D44" s="32" t="n">
        <v>32</v>
      </c>
      <c r="E44" s="33" t="n">
        <v>35</v>
      </c>
      <c r="F44" s="32" t="n">
        <v>33.5</v>
      </c>
      <c r="G44" s="32" t="n">
        <v>26.5</v>
      </c>
      <c r="H44" s="34" t="n">
        <f aca="false">MAX(D44:G44)/2</f>
        <v>17.5</v>
      </c>
      <c r="I44" s="35" t="n">
        <f aca="false">IF(J44=0,SUM(D44:G44),SUM(C44:G44,J44*40))-H44</f>
        <v>109.5</v>
      </c>
    </row>
  </sheetData>
  <mergeCells count="6">
    <mergeCell ref="A2:I2"/>
    <mergeCell ref="A3:A4"/>
    <mergeCell ref="B3:B4"/>
    <mergeCell ref="C3:C4"/>
    <mergeCell ref="H3:H4"/>
    <mergeCell ref="I3:I4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60" activeCellId="0" sqref="A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5.56"/>
    <col collapsed="false" customWidth="true" hidden="false" outlineLevel="0" max="3" min="3" style="0" width="4.99"/>
    <col collapsed="false" customWidth="true" hidden="false" outlineLevel="0" max="9" min="4" style="0" width="10.28"/>
    <col collapsed="false" customWidth="true" hidden="false" outlineLevel="0" max="10" min="10" style="36" width="9.85"/>
    <col collapsed="false" customWidth="true" hidden="true" outlineLevel="0" max="11" min="11" style="0" width="10.28"/>
  </cols>
  <sheetData>
    <row r="1" customFormat="false" ht="24" hidden="false" customHeight="false" outlineLevel="0" collapsed="false">
      <c r="A1" s="37" t="s">
        <v>43</v>
      </c>
      <c r="B1" s="37"/>
      <c r="C1" s="37"/>
      <c r="D1" s="37"/>
      <c r="E1" s="37"/>
      <c r="F1" s="37"/>
      <c r="G1" s="37"/>
      <c r="H1" s="37"/>
      <c r="I1" s="37"/>
      <c r="J1" s="37"/>
      <c r="K1" s="38"/>
    </row>
    <row r="2" customFormat="false" ht="16.5" hidden="false" customHeight="true" outlineLevel="0" collapsed="false">
      <c r="A2" s="39" t="s">
        <v>1</v>
      </c>
      <c r="B2" s="40" t="s">
        <v>2</v>
      </c>
      <c r="C2" s="41" t="s">
        <v>3</v>
      </c>
      <c r="D2" s="42" t="s">
        <v>4</v>
      </c>
      <c r="E2" s="42" t="s">
        <v>5</v>
      </c>
      <c r="F2" s="42" t="s">
        <v>6</v>
      </c>
      <c r="G2" s="42" t="s">
        <v>7</v>
      </c>
      <c r="H2" s="42" t="s">
        <v>44</v>
      </c>
      <c r="I2" s="42" t="s">
        <v>45</v>
      </c>
      <c r="J2" s="43" t="s">
        <v>46</v>
      </c>
      <c r="K2" s="44" t="s">
        <v>47</v>
      </c>
    </row>
    <row r="3" customFormat="false" ht="27.75" hidden="false" customHeight="true" outlineLevel="0" collapsed="false">
      <c r="A3" s="39"/>
      <c r="B3" s="40"/>
      <c r="C3" s="41"/>
      <c r="D3" s="7" t="s">
        <v>10</v>
      </c>
      <c r="E3" s="7" t="s">
        <v>48</v>
      </c>
      <c r="F3" s="7" t="s">
        <v>49</v>
      </c>
      <c r="G3" s="7" t="s">
        <v>50</v>
      </c>
      <c r="H3" s="45" t="s">
        <v>51</v>
      </c>
      <c r="I3" s="7" t="s">
        <v>52</v>
      </c>
      <c r="J3" s="43"/>
      <c r="K3" s="44"/>
    </row>
    <row r="4" customFormat="false" ht="12.95" hidden="false" customHeight="true" outlineLevel="0" collapsed="false">
      <c r="A4" s="46" t="n">
        <v>1</v>
      </c>
      <c r="B4" s="24" t="s">
        <v>26</v>
      </c>
      <c r="C4" s="25" t="s">
        <v>15</v>
      </c>
      <c r="D4" s="21" t="n">
        <v>11</v>
      </c>
      <c r="E4" s="21" t="n">
        <v>22</v>
      </c>
      <c r="F4" s="25" t="n">
        <v>19</v>
      </c>
      <c r="G4" s="21" t="n">
        <v>21</v>
      </c>
      <c r="H4" s="47" t="n">
        <v>12</v>
      </c>
      <c r="I4" s="47" t="n">
        <v>5</v>
      </c>
      <c r="J4" s="48" t="n">
        <f aca="false">IF(K4=0,SUM(D4:I4),SUM(D4:I4,K4*40))-MAX(D4:I4)</f>
        <v>68</v>
      </c>
      <c r="K4" s="49"/>
    </row>
    <row r="5" customFormat="false" ht="12.95" hidden="false" customHeight="true" outlineLevel="0" collapsed="false">
      <c r="A5" s="46" t="n">
        <f aca="false">SUM(A4+1)</f>
        <v>2</v>
      </c>
      <c r="B5" s="24" t="s">
        <v>22</v>
      </c>
      <c r="C5" s="19" t="s">
        <v>15</v>
      </c>
      <c r="D5" s="21" t="n">
        <v>21</v>
      </c>
      <c r="E5" s="25" t="n">
        <v>17</v>
      </c>
      <c r="F5" s="21" t="n">
        <v>8</v>
      </c>
      <c r="G5" s="21" t="n">
        <v>28.5</v>
      </c>
      <c r="H5" s="50" t="n">
        <v>14</v>
      </c>
      <c r="I5" s="50" t="n">
        <v>13.5</v>
      </c>
      <c r="J5" s="48" t="n">
        <f aca="false">IF(K5=0,SUM(D5:I5),SUM(D5:I5,K5*40))-MAX(D5:I5)</f>
        <v>73.5</v>
      </c>
      <c r="K5" s="49"/>
    </row>
    <row r="6" customFormat="false" ht="12.95" hidden="false" customHeight="true" outlineLevel="0" collapsed="false">
      <c r="A6" s="46" t="n">
        <f aca="false">SUM(A5+1)</f>
        <v>3</v>
      </c>
      <c r="B6" s="24" t="s">
        <v>23</v>
      </c>
      <c r="C6" s="25" t="s">
        <v>15</v>
      </c>
      <c r="D6" s="21" t="n">
        <v>23</v>
      </c>
      <c r="E6" s="25" t="n">
        <v>13</v>
      </c>
      <c r="F6" s="21" t="n">
        <v>24.5</v>
      </c>
      <c r="G6" s="21" t="n">
        <v>14.5</v>
      </c>
      <c r="H6" s="47" t="n">
        <v>8</v>
      </c>
      <c r="I6" s="47" t="n">
        <v>19</v>
      </c>
      <c r="J6" s="48" t="n">
        <f aca="false">IF(K6=0,SUM(D6:I6),SUM(D6:I6,K6*40))-MAX(D6:I6)</f>
        <v>77.5</v>
      </c>
      <c r="K6" s="51"/>
    </row>
    <row r="7" customFormat="false" ht="12.95" hidden="false" customHeight="true" outlineLevel="0" collapsed="false">
      <c r="A7" s="46" t="n">
        <f aca="false">SUM(A6+1)</f>
        <v>4</v>
      </c>
      <c r="B7" s="18" t="s">
        <v>21</v>
      </c>
      <c r="C7" s="19" t="s">
        <v>18</v>
      </c>
      <c r="D7" s="21" t="n">
        <v>10</v>
      </c>
      <c r="E7" s="25" t="n">
        <v>19</v>
      </c>
      <c r="F7" s="21" t="n">
        <v>29</v>
      </c>
      <c r="G7" s="21" t="n">
        <v>20.5</v>
      </c>
      <c r="H7" s="50" t="n">
        <v>14</v>
      </c>
      <c r="I7" s="50" t="n">
        <v>14</v>
      </c>
      <c r="J7" s="48" t="n">
        <f aca="false">IF(K7=0,SUM(D7:I7),SUM(D7:I7,K7*40))-MAX(D7:I7)</f>
        <v>77.5</v>
      </c>
      <c r="K7" s="49"/>
    </row>
    <row r="8" customFormat="false" ht="12.95" hidden="false" customHeight="true" outlineLevel="0" collapsed="false">
      <c r="A8" s="46" t="n">
        <f aca="false">SUM(A7+1)</f>
        <v>5</v>
      </c>
      <c r="B8" s="24" t="s">
        <v>27</v>
      </c>
      <c r="C8" s="25" t="s">
        <v>15</v>
      </c>
      <c r="D8" s="21" t="n">
        <v>14</v>
      </c>
      <c r="E8" s="25" t="n">
        <v>7</v>
      </c>
      <c r="F8" s="21" t="n">
        <v>26</v>
      </c>
      <c r="G8" s="21" t="n">
        <v>31</v>
      </c>
      <c r="H8" s="47" t="n">
        <v>8</v>
      </c>
      <c r="I8" s="47" t="n">
        <v>25</v>
      </c>
      <c r="J8" s="48" t="n">
        <f aca="false">IF(K8=0,SUM(D8:I8),SUM(D8:I8,K8*40))-MAX(D8:I8)</f>
        <v>80</v>
      </c>
      <c r="K8" s="49"/>
    </row>
    <row r="9" customFormat="false" ht="12.95" hidden="false" customHeight="true" outlineLevel="0" collapsed="false">
      <c r="A9" s="46" t="n">
        <f aca="false">SUM(A8+1)</f>
        <v>6</v>
      </c>
      <c r="B9" s="24" t="s">
        <v>25</v>
      </c>
      <c r="C9" s="25" t="s">
        <v>15</v>
      </c>
      <c r="D9" s="21" t="n">
        <v>17</v>
      </c>
      <c r="E9" s="21" t="n">
        <v>22</v>
      </c>
      <c r="F9" s="21" t="n">
        <v>17</v>
      </c>
      <c r="G9" s="21" t="n">
        <v>16.5</v>
      </c>
      <c r="H9" s="47" t="n">
        <v>10</v>
      </c>
      <c r="I9" s="47" t="n">
        <v>20</v>
      </c>
      <c r="J9" s="48" t="n">
        <f aca="false">IF(K9=0,SUM(D9:I9),SUM(D9:I9,K9*40))-MAX(D9:I9)</f>
        <v>80.5</v>
      </c>
      <c r="K9" s="52"/>
    </row>
    <row r="10" customFormat="false" ht="12.95" hidden="false" customHeight="true" outlineLevel="0" collapsed="false">
      <c r="A10" s="46" t="n">
        <f aca="false">SUM(A9+1)</f>
        <v>7</v>
      </c>
      <c r="B10" s="18" t="s">
        <v>21</v>
      </c>
      <c r="C10" s="19" t="s">
        <v>15</v>
      </c>
      <c r="D10" s="20" t="n">
        <v>13.5</v>
      </c>
      <c r="E10" s="19" t="n">
        <v>22</v>
      </c>
      <c r="F10" s="21" t="n">
        <v>17.5</v>
      </c>
      <c r="G10" s="21" t="n">
        <v>14</v>
      </c>
      <c r="H10" s="50" t="n">
        <v>18</v>
      </c>
      <c r="I10" s="50" t="n">
        <v>26</v>
      </c>
      <c r="J10" s="48" t="n">
        <f aca="false">IF(K10=0,SUM(D10:I10),SUM(D10:I10,K10*40))-MAX(D10:I10)</f>
        <v>85</v>
      </c>
      <c r="K10" s="49"/>
    </row>
    <row r="11" customFormat="false" ht="12.95" hidden="false" customHeight="true" outlineLevel="0" collapsed="false">
      <c r="A11" s="46" t="n">
        <f aca="false">SUM(A10+1)</f>
        <v>8</v>
      </c>
      <c r="B11" s="24" t="s">
        <v>28</v>
      </c>
      <c r="C11" s="19" t="s">
        <v>15</v>
      </c>
      <c r="D11" s="21" t="n">
        <v>25.5</v>
      </c>
      <c r="E11" s="21" t="n">
        <v>17</v>
      </c>
      <c r="F11" s="25" t="n">
        <v>7</v>
      </c>
      <c r="G11" s="21" t="n">
        <v>26</v>
      </c>
      <c r="H11" s="47" t="n">
        <v>15.5</v>
      </c>
      <c r="I11" s="47" t="n">
        <v>25</v>
      </c>
      <c r="J11" s="48" t="n">
        <f aca="false">IF(K11=0,SUM(D11:I11),SUM(D11:I11,K11*40))-MAX(D11:I11)</f>
        <v>90</v>
      </c>
      <c r="K11" s="51"/>
    </row>
    <row r="12" customFormat="false" ht="12.95" hidden="false" customHeight="true" outlineLevel="0" collapsed="false">
      <c r="A12" s="46" t="n">
        <f aca="false">SUM(A11+1)</f>
        <v>9</v>
      </c>
      <c r="B12" s="24" t="s">
        <v>23</v>
      </c>
      <c r="C12" s="19" t="s">
        <v>24</v>
      </c>
      <c r="D12" s="21" t="n">
        <v>21</v>
      </c>
      <c r="E12" s="21" t="n">
        <v>14</v>
      </c>
      <c r="F12" s="21" t="n">
        <v>21</v>
      </c>
      <c r="G12" s="21" t="n">
        <v>15.5</v>
      </c>
      <c r="H12" s="47" t="n">
        <v>19</v>
      </c>
      <c r="I12" s="47" t="n">
        <v>29.5</v>
      </c>
      <c r="J12" s="48" t="n">
        <f aca="false">IF(K12=0,SUM(D12:I12),SUM(D12:I12,K12*40))-MAX(D12:I12)</f>
        <v>90.5</v>
      </c>
      <c r="K12" s="49"/>
    </row>
    <row r="13" customFormat="false" ht="12.95" hidden="false" customHeight="true" outlineLevel="0" collapsed="false">
      <c r="A13" s="46" t="n">
        <f aca="false">SUM(A12+1)</f>
        <v>10</v>
      </c>
      <c r="B13" s="18" t="s">
        <v>19</v>
      </c>
      <c r="C13" s="25" t="s">
        <v>18</v>
      </c>
      <c r="D13" s="21" t="n">
        <v>16</v>
      </c>
      <c r="E13" s="25" t="n">
        <v>22</v>
      </c>
      <c r="F13" s="21" t="n">
        <v>21</v>
      </c>
      <c r="G13" s="21" t="n">
        <v>16</v>
      </c>
      <c r="H13" s="47" t="n">
        <v>20</v>
      </c>
      <c r="I13" s="47" t="n">
        <v>18.5</v>
      </c>
      <c r="J13" s="48" t="n">
        <f aca="false">IF(K13=0,SUM(D13:I13),SUM(D13:I13,K13*40))-MAX(D13:I13)</f>
        <v>91.5</v>
      </c>
      <c r="K13" s="51"/>
    </row>
    <row r="14" customFormat="false" ht="12.95" hidden="false" customHeight="true" outlineLevel="0" collapsed="false">
      <c r="A14" s="46" t="n">
        <f aca="false">SUM(A13+1)</f>
        <v>11</v>
      </c>
      <c r="B14" s="18" t="s">
        <v>29</v>
      </c>
      <c r="C14" s="25" t="s">
        <v>15</v>
      </c>
      <c r="D14" s="21" t="n">
        <v>15</v>
      </c>
      <c r="E14" s="25" t="n">
        <v>19</v>
      </c>
      <c r="F14" s="21" t="n">
        <v>33</v>
      </c>
      <c r="G14" s="21" t="n">
        <v>16.5</v>
      </c>
      <c r="H14" s="47" t="n">
        <v>23.5</v>
      </c>
      <c r="I14" s="47" t="n">
        <v>18.5</v>
      </c>
      <c r="J14" s="48" t="n">
        <f aca="false">IF(K14=0,SUM(D14:I14),SUM(D14:I14,K14*40))-MAX(D14:I14)</f>
        <v>92.5</v>
      </c>
      <c r="K14" s="49"/>
    </row>
    <row r="15" customFormat="false" ht="12.95" hidden="false" customHeight="true" outlineLevel="0" collapsed="false">
      <c r="A15" s="46" t="n">
        <f aca="false">SUM(A14+1)</f>
        <v>12</v>
      </c>
      <c r="B15" s="18" t="s">
        <v>17</v>
      </c>
      <c r="C15" s="19" t="s">
        <v>15</v>
      </c>
      <c r="D15" s="21" t="n">
        <v>20.5</v>
      </c>
      <c r="E15" s="21" t="n">
        <v>16</v>
      </c>
      <c r="F15" s="19" t="n">
        <v>25</v>
      </c>
      <c r="G15" s="21" t="n">
        <v>23</v>
      </c>
      <c r="H15" s="47" t="n">
        <v>13.5</v>
      </c>
      <c r="I15" s="47" t="n">
        <v>22</v>
      </c>
      <c r="J15" s="48" t="n">
        <f aca="false">IF(K15=0,SUM(D15:I15),SUM(D15:I15,K15*40))-MAX(D15:I15)</f>
        <v>95</v>
      </c>
      <c r="K15" s="49"/>
    </row>
    <row r="16" customFormat="false" ht="12.95" hidden="false" customHeight="true" outlineLevel="0" collapsed="false">
      <c r="A16" s="46" t="n">
        <f aca="false">SUM(A15+1)</f>
        <v>13</v>
      </c>
      <c r="B16" s="24" t="s">
        <v>20</v>
      </c>
      <c r="C16" s="26" t="s">
        <v>18</v>
      </c>
      <c r="D16" s="21" t="n">
        <v>19.5</v>
      </c>
      <c r="E16" s="21" t="n">
        <v>21</v>
      </c>
      <c r="F16" s="21" t="n">
        <v>12</v>
      </c>
      <c r="G16" s="21" t="n">
        <v>31.5</v>
      </c>
      <c r="H16" s="47" t="n">
        <v>19</v>
      </c>
      <c r="I16" s="47" t="n">
        <v>26</v>
      </c>
      <c r="J16" s="48" t="n">
        <f aca="false">IF(K16=0,SUM(D16:I16),SUM(D16:I16,K16*40))-MAX(D16:I16)</f>
        <v>97.5</v>
      </c>
      <c r="K16" s="49"/>
    </row>
    <row r="17" customFormat="false" ht="12.95" hidden="false" customHeight="true" outlineLevel="0" collapsed="false">
      <c r="A17" s="46" t="n">
        <f aca="false">SUM(A16+1)</f>
        <v>14</v>
      </c>
      <c r="B17" s="24" t="s">
        <v>14</v>
      </c>
      <c r="C17" s="27" t="s">
        <v>18</v>
      </c>
      <c r="D17" s="21" t="n">
        <v>29.5</v>
      </c>
      <c r="E17" s="21" t="n">
        <v>15</v>
      </c>
      <c r="F17" s="25" t="n">
        <v>21</v>
      </c>
      <c r="G17" s="21" t="n">
        <v>17</v>
      </c>
      <c r="H17" s="47" t="n">
        <v>17</v>
      </c>
      <c r="I17" s="47" t="n">
        <v>29.5</v>
      </c>
      <c r="J17" s="48" t="n">
        <f aca="false">IF(K17=0,SUM(D17:I17),SUM(D17:I17,K17*40))-MAX(D17:I17)</f>
        <v>99.5</v>
      </c>
      <c r="K17" s="51"/>
    </row>
    <row r="18" customFormat="false" ht="12.95" hidden="false" customHeight="true" outlineLevel="0" collapsed="false">
      <c r="A18" s="46" t="n">
        <f aca="false">SUM(A17+1)</f>
        <v>15</v>
      </c>
      <c r="B18" s="15" t="s">
        <v>31</v>
      </c>
      <c r="C18" s="53" t="s">
        <v>15</v>
      </c>
      <c r="D18" s="16" t="n">
        <v>18.5</v>
      </c>
      <c r="E18" s="11" t="n">
        <v>27</v>
      </c>
      <c r="F18" s="12" t="n">
        <v>29</v>
      </c>
      <c r="G18" s="11" t="n">
        <v>12</v>
      </c>
      <c r="H18" s="54" t="n">
        <v>21.5</v>
      </c>
      <c r="I18" s="54" t="n">
        <v>25.5</v>
      </c>
      <c r="J18" s="55" t="n">
        <f aca="false">IF(K18=0,SUM(D18:I18),SUM(D18:I18,K18*40))-MAX(D18:I18)</f>
        <v>104.5</v>
      </c>
      <c r="K18" s="49"/>
    </row>
    <row r="19" customFormat="false" ht="12.95" hidden="false" customHeight="true" outlineLevel="0" collapsed="false">
      <c r="A19" s="56" t="n">
        <f aca="false">SUM(A18+1)</f>
        <v>16</v>
      </c>
      <c r="B19" s="18" t="s">
        <v>32</v>
      </c>
      <c r="C19" s="26" t="s">
        <v>15</v>
      </c>
      <c r="D19" s="21" t="n">
        <v>32</v>
      </c>
      <c r="E19" s="25" t="n">
        <v>21</v>
      </c>
      <c r="F19" s="25" t="n">
        <v>24</v>
      </c>
      <c r="G19" s="21" t="n">
        <v>14</v>
      </c>
      <c r="H19" s="50" t="n">
        <v>24</v>
      </c>
      <c r="I19" s="50" t="n">
        <v>21.5</v>
      </c>
      <c r="J19" s="48" t="n">
        <f aca="false">IF(K19=0,SUM(D19:I19),SUM(D19:I19,K19*40))-MAX(D19:I19)</f>
        <v>104.5</v>
      </c>
      <c r="K19" s="49"/>
    </row>
    <row r="20" customFormat="false" ht="12.95" hidden="false" customHeight="true" outlineLevel="0" collapsed="false">
      <c r="A20" s="56" t="n">
        <f aca="false">SUM(A19+1)</f>
        <v>17</v>
      </c>
      <c r="B20" s="18" t="s">
        <v>34</v>
      </c>
      <c r="C20" s="26" t="s">
        <v>15</v>
      </c>
      <c r="D20" s="21" t="n">
        <v>24.5</v>
      </c>
      <c r="E20" s="25" t="n">
        <v>26</v>
      </c>
      <c r="F20" s="25" t="n">
        <v>25</v>
      </c>
      <c r="G20" s="21" t="n">
        <v>22</v>
      </c>
      <c r="H20" s="47" t="n">
        <v>16</v>
      </c>
      <c r="I20" s="47" t="n">
        <v>17</v>
      </c>
      <c r="J20" s="48" t="n">
        <f aca="false">IF(K20=0,SUM(D20:I20),SUM(D20:I20,K20*40))-MAX(D20:I20)</f>
        <v>104.5</v>
      </c>
      <c r="K20" s="49"/>
    </row>
    <row r="21" customFormat="false" ht="12.95" hidden="false" customHeight="true" outlineLevel="0" collapsed="false">
      <c r="A21" s="56" t="n">
        <f aca="false">SUM(A20+1)</f>
        <v>18</v>
      </c>
      <c r="B21" s="24" t="s">
        <v>34</v>
      </c>
      <c r="C21" s="28" t="s">
        <v>18</v>
      </c>
      <c r="D21" s="21" t="n">
        <v>25</v>
      </c>
      <c r="E21" s="21" t="n">
        <v>27</v>
      </c>
      <c r="F21" s="21" t="n">
        <v>12</v>
      </c>
      <c r="G21" s="21" t="n">
        <v>27</v>
      </c>
      <c r="H21" s="50" t="n">
        <v>28</v>
      </c>
      <c r="I21" s="50" t="n">
        <v>14</v>
      </c>
      <c r="J21" s="48" t="n">
        <f aca="false">IF(K21=0,SUM(D21:I21),SUM(D21:I21,K21*40))-MAX(D21:I21)</f>
        <v>105</v>
      </c>
      <c r="K21" s="49"/>
    </row>
    <row r="22" customFormat="false" ht="12.95" hidden="false" customHeight="true" outlineLevel="0" collapsed="false">
      <c r="A22" s="56" t="n">
        <f aca="false">SUM(A21+1)</f>
        <v>19</v>
      </c>
      <c r="B22" s="24" t="s">
        <v>36</v>
      </c>
      <c r="C22" s="26" t="s">
        <v>15</v>
      </c>
      <c r="D22" s="21" t="n">
        <v>24</v>
      </c>
      <c r="E22" s="21" t="n">
        <v>28</v>
      </c>
      <c r="F22" s="25" t="n">
        <v>24</v>
      </c>
      <c r="G22" s="21" t="n">
        <v>21</v>
      </c>
      <c r="H22" s="47" t="n">
        <v>27.5</v>
      </c>
      <c r="I22" s="47" t="n">
        <v>8.5</v>
      </c>
      <c r="J22" s="48" t="n">
        <f aca="false">IF(K22=0,SUM(D22:I22),SUM(D22:I22,K22*40))-MAX(D22:I22)</f>
        <v>105</v>
      </c>
      <c r="K22" s="51"/>
    </row>
    <row r="23" customFormat="false" ht="12.95" hidden="false" customHeight="true" outlineLevel="0" collapsed="false">
      <c r="A23" s="56" t="n">
        <f aca="false">SUM(A22+1)</f>
        <v>20</v>
      </c>
      <c r="B23" s="24" t="s">
        <v>20</v>
      </c>
      <c r="C23" s="26" t="s">
        <v>24</v>
      </c>
      <c r="D23" s="21" t="n">
        <v>16.5</v>
      </c>
      <c r="E23" s="25" t="n">
        <v>20</v>
      </c>
      <c r="F23" s="25" t="n">
        <v>32</v>
      </c>
      <c r="G23" s="21" t="n">
        <v>26.5</v>
      </c>
      <c r="H23" s="47" t="n">
        <v>23</v>
      </c>
      <c r="I23" s="47" t="n">
        <v>20</v>
      </c>
      <c r="J23" s="48" t="n">
        <f aca="false">IF(K23=0,SUM(D23:I23),SUM(D23:I23,K23*40))-MAX(D23:I23)</f>
        <v>106</v>
      </c>
      <c r="K23" s="49"/>
    </row>
    <row r="24" customFormat="false" ht="12.95" hidden="false" customHeight="true" outlineLevel="0" collapsed="false">
      <c r="A24" s="56" t="n">
        <f aca="false">SUM(A23+1)</f>
        <v>21</v>
      </c>
      <c r="B24" s="24" t="s">
        <v>30</v>
      </c>
      <c r="C24" s="27" t="s">
        <v>15</v>
      </c>
      <c r="D24" s="21" t="n">
        <v>20</v>
      </c>
      <c r="E24" s="21" t="n">
        <v>27</v>
      </c>
      <c r="F24" s="25" t="n">
        <v>21</v>
      </c>
      <c r="G24" s="21" t="n">
        <v>16</v>
      </c>
      <c r="H24" s="47" t="n">
        <v>31</v>
      </c>
      <c r="I24" s="47" t="n">
        <v>23</v>
      </c>
      <c r="J24" s="48" t="n">
        <f aca="false">IF(K24=0,SUM(D24:I24),SUM(D24:I24,K24*40))-MAX(D24:I24)</f>
        <v>107</v>
      </c>
      <c r="K24" s="51"/>
    </row>
    <row r="25" customFormat="false" ht="12.95" hidden="false" customHeight="true" outlineLevel="0" collapsed="false">
      <c r="A25" s="56" t="n">
        <f aca="false">SUM(A24+1)</f>
        <v>22</v>
      </c>
      <c r="B25" s="18" t="s">
        <v>33</v>
      </c>
      <c r="C25" s="26" t="s">
        <v>15</v>
      </c>
      <c r="D25" s="21" t="n">
        <v>31</v>
      </c>
      <c r="E25" s="21" t="n">
        <v>26</v>
      </c>
      <c r="F25" s="21" t="n">
        <v>17</v>
      </c>
      <c r="G25" s="21" t="n">
        <v>17</v>
      </c>
      <c r="H25" s="47" t="n">
        <v>32</v>
      </c>
      <c r="I25" s="47" t="n">
        <v>19</v>
      </c>
      <c r="J25" s="48" t="n">
        <f aca="false">IF(K25=0,SUM(D25:I25),SUM(D25:I25,K25*40))-MAX(D25:I25)</f>
        <v>110</v>
      </c>
      <c r="K25" s="49"/>
    </row>
    <row r="26" customFormat="false" ht="12.95" hidden="false" customHeight="true" outlineLevel="0" collapsed="false">
      <c r="A26" s="56" t="n">
        <f aca="false">SUM(A25+1)</f>
        <v>23</v>
      </c>
      <c r="B26" s="18" t="s">
        <v>53</v>
      </c>
      <c r="C26" s="27" t="s">
        <v>18</v>
      </c>
      <c r="D26" s="21" t="n">
        <v>20</v>
      </c>
      <c r="E26" s="19" t="n">
        <v>28</v>
      </c>
      <c r="F26" s="29" t="n">
        <v>26</v>
      </c>
      <c r="G26" s="21" t="n">
        <v>31</v>
      </c>
      <c r="H26" s="47" t="n">
        <v>21</v>
      </c>
      <c r="I26" s="47" t="n">
        <v>15</v>
      </c>
      <c r="J26" s="48" t="n">
        <f aca="false">IF(K26=0,SUM(D26:I26),SUM(D26:I26,K26*40))-MAX(D26:I26)</f>
        <v>110</v>
      </c>
      <c r="K26" s="49"/>
    </row>
    <row r="27" customFormat="false" ht="12.95" hidden="false" customHeight="true" outlineLevel="0" collapsed="false">
      <c r="A27" s="56" t="n">
        <f aca="false">SUM(A26+1)</f>
        <v>24</v>
      </c>
      <c r="B27" s="24" t="s">
        <v>23</v>
      </c>
      <c r="C27" s="27" t="s">
        <v>18</v>
      </c>
      <c r="D27" s="20" t="n">
        <v>27</v>
      </c>
      <c r="E27" s="21" t="n">
        <v>27</v>
      </c>
      <c r="F27" s="21" t="n">
        <v>17</v>
      </c>
      <c r="G27" s="21" t="n">
        <v>24</v>
      </c>
      <c r="H27" s="47" t="n">
        <v>16</v>
      </c>
      <c r="I27" s="47" t="n">
        <v>27</v>
      </c>
      <c r="J27" s="48" t="n">
        <f aca="false">IF(K27=0,SUM(D27:I27),SUM(D27:I27,K27*40))-MAX(D27:I27)</f>
        <v>111</v>
      </c>
      <c r="K27" s="49"/>
    </row>
    <row r="28" customFormat="false" ht="12.95" hidden="false" customHeight="true" outlineLevel="0" collapsed="false">
      <c r="A28" s="56" t="n">
        <f aca="false">SUM(A27+1)</f>
        <v>25</v>
      </c>
      <c r="B28" s="18" t="s">
        <v>53</v>
      </c>
      <c r="C28" s="26" t="s">
        <v>24</v>
      </c>
      <c r="D28" s="21" t="n">
        <v>20</v>
      </c>
      <c r="E28" s="25" t="n">
        <v>23</v>
      </c>
      <c r="F28" s="25" t="n">
        <v>24.5</v>
      </c>
      <c r="G28" s="21" t="n">
        <v>26.5</v>
      </c>
      <c r="H28" s="47" t="n">
        <v>31</v>
      </c>
      <c r="I28" s="47" t="n">
        <v>21</v>
      </c>
      <c r="J28" s="48" t="n">
        <f aca="false">IF(K28=0,SUM(D28:I28),SUM(D28:I28,K28*40))-MAX(D28:I28)</f>
        <v>115</v>
      </c>
      <c r="K28" s="49"/>
    </row>
    <row r="29" customFormat="false" ht="12.95" hidden="false" customHeight="true" outlineLevel="0" collapsed="false">
      <c r="A29" s="56" t="n">
        <f aca="false">SUM(A28+1)</f>
        <v>26</v>
      </c>
      <c r="B29" s="18" t="s">
        <v>26</v>
      </c>
      <c r="C29" s="19" t="s">
        <v>24</v>
      </c>
      <c r="D29" s="21" t="n">
        <v>24.5</v>
      </c>
      <c r="E29" s="21" t="n">
        <v>27</v>
      </c>
      <c r="F29" s="25" t="n">
        <v>18</v>
      </c>
      <c r="G29" s="21" t="n">
        <v>31.5</v>
      </c>
      <c r="H29" s="47" t="n">
        <v>22</v>
      </c>
      <c r="I29" s="47" t="n">
        <v>25</v>
      </c>
      <c r="J29" s="48" t="n">
        <f aca="false">IF(K29=0,SUM(D29:I29),SUM(D29:I29,K29*40))-MAX(D29:I29)</f>
        <v>116.5</v>
      </c>
      <c r="K29" s="49"/>
    </row>
    <row r="30" customFormat="false" ht="12.95" hidden="false" customHeight="true" outlineLevel="0" collapsed="false">
      <c r="A30" s="56" t="n">
        <f aca="false">SUM(A29+1)</f>
        <v>27</v>
      </c>
      <c r="B30" s="24" t="s">
        <v>35</v>
      </c>
      <c r="C30" s="19" t="s">
        <v>15</v>
      </c>
      <c r="D30" s="21" t="n">
        <v>26</v>
      </c>
      <c r="E30" s="25" t="n">
        <v>24</v>
      </c>
      <c r="F30" s="21" t="n">
        <v>31</v>
      </c>
      <c r="G30" s="21" t="n">
        <v>13</v>
      </c>
      <c r="H30" s="47" t="n">
        <v>32</v>
      </c>
      <c r="I30" s="47" t="n">
        <v>23</v>
      </c>
      <c r="J30" s="48" t="n">
        <f aca="false">IF(K30=0,SUM(D30:I30),SUM(D30:I30,K30*40))-MAX(D30:I30)</f>
        <v>117</v>
      </c>
      <c r="K30" s="49"/>
    </row>
    <row r="31" customFormat="false" ht="12.95" hidden="false" customHeight="true" outlineLevel="0" collapsed="false">
      <c r="A31" s="56" t="n">
        <f aca="false">SUM(A30+1)</f>
        <v>28</v>
      </c>
      <c r="B31" s="18" t="s">
        <v>26</v>
      </c>
      <c r="C31" s="19" t="s">
        <v>18</v>
      </c>
      <c r="D31" s="21" t="n">
        <v>19.5</v>
      </c>
      <c r="E31" s="21" t="n">
        <v>24</v>
      </c>
      <c r="F31" s="21" t="n">
        <v>30.5</v>
      </c>
      <c r="G31" s="21" t="n">
        <v>25.5</v>
      </c>
      <c r="H31" s="47" t="n">
        <v>27</v>
      </c>
      <c r="I31" s="47" t="n">
        <v>23</v>
      </c>
      <c r="J31" s="48" t="n">
        <f aca="false">IF(K31=0,SUM(D31:I31),SUM(D31:I31,K31*40))-MAX(D31:I31)</f>
        <v>119</v>
      </c>
      <c r="K31" s="49"/>
    </row>
    <row r="32" customFormat="false" ht="12.95" hidden="false" customHeight="true" outlineLevel="0" collapsed="false">
      <c r="A32" s="56" t="n">
        <f aca="false">SUM(A31+1)</f>
        <v>29</v>
      </c>
      <c r="B32" s="24" t="s">
        <v>40</v>
      </c>
      <c r="C32" s="19" t="s">
        <v>15</v>
      </c>
      <c r="D32" s="21" t="n">
        <v>24.5</v>
      </c>
      <c r="E32" s="21" t="n">
        <v>38</v>
      </c>
      <c r="F32" s="25" t="n">
        <v>28</v>
      </c>
      <c r="G32" s="21" t="n">
        <v>27.5</v>
      </c>
      <c r="H32" s="47" t="n">
        <v>23</v>
      </c>
      <c r="I32" s="47" t="n">
        <v>26.5</v>
      </c>
      <c r="J32" s="48" t="n">
        <f aca="false">IF(K32=0,SUM(D32:I32),SUM(D32:I32,K32*40))-MAX(D32:I32)</f>
        <v>129.5</v>
      </c>
      <c r="K32" s="49"/>
    </row>
    <row r="33" customFormat="false" ht="12.95" hidden="false" customHeight="true" outlineLevel="0" collapsed="false">
      <c r="A33" s="56" t="n">
        <f aca="false">SUM(A32+1)</f>
        <v>30</v>
      </c>
      <c r="B33" s="24" t="s">
        <v>37</v>
      </c>
      <c r="C33" s="19" t="s">
        <v>15</v>
      </c>
      <c r="D33" s="21" t="n">
        <v>22</v>
      </c>
      <c r="E33" s="25" t="n">
        <v>33</v>
      </c>
      <c r="F33" s="25" t="n">
        <v>21.5</v>
      </c>
      <c r="G33" s="21" t="n">
        <v>27.5</v>
      </c>
      <c r="H33" s="47" t="n">
        <v>27</v>
      </c>
      <c r="I33" s="47" t="n">
        <v>32</v>
      </c>
      <c r="J33" s="48" t="n">
        <f aca="false">IF(K33=0,SUM(D33:I33),SUM(D33:I33,K33*40))-MAX(D33:I33)</f>
        <v>130</v>
      </c>
      <c r="K33" s="49"/>
    </row>
    <row r="34" customFormat="false" ht="12.95" hidden="false" customHeight="true" outlineLevel="0" collapsed="false">
      <c r="A34" s="56" t="n">
        <f aca="false">SUM(A33+1)</f>
        <v>31</v>
      </c>
      <c r="B34" s="24" t="s">
        <v>14</v>
      </c>
      <c r="C34" s="25" t="s">
        <v>24</v>
      </c>
      <c r="D34" s="21" t="n">
        <v>28</v>
      </c>
      <c r="E34" s="29" t="n">
        <v>18</v>
      </c>
      <c r="F34" s="25" t="n">
        <v>21.5</v>
      </c>
      <c r="G34" s="21" t="n">
        <v>32.5</v>
      </c>
      <c r="H34" s="47" t="n">
        <v>33</v>
      </c>
      <c r="I34" s="47" t="n">
        <v>36</v>
      </c>
      <c r="J34" s="48" t="n">
        <f aca="false">IF(K34=0,SUM(D34:I34),SUM(D34:I34,K34*40))-MAX(D34:I34)</f>
        <v>133</v>
      </c>
      <c r="K34" s="49"/>
    </row>
    <row r="35" customFormat="false" ht="12.95" hidden="false" customHeight="true" outlineLevel="0" collapsed="false">
      <c r="A35" s="56" t="n">
        <f aca="false">SUM(A34+1)</f>
        <v>32</v>
      </c>
      <c r="B35" s="24" t="s">
        <v>42</v>
      </c>
      <c r="C35" s="19" t="s">
        <v>15</v>
      </c>
      <c r="D35" s="21" t="n">
        <v>32</v>
      </c>
      <c r="E35" s="25" t="n">
        <v>35</v>
      </c>
      <c r="F35" s="21" t="n">
        <v>33.5</v>
      </c>
      <c r="G35" s="21" t="n">
        <v>26.5</v>
      </c>
      <c r="H35" s="47" t="n">
        <v>25</v>
      </c>
      <c r="I35" s="47" t="n">
        <v>26</v>
      </c>
      <c r="J35" s="48" t="n">
        <f aca="false">IF(K35=0,SUM(D35:I35),SUM(D35:I35,K35*40))-MAX(D35:I35)</f>
        <v>143</v>
      </c>
      <c r="K35" s="49"/>
    </row>
    <row r="36" customFormat="false" ht="12.95" hidden="false" customHeight="true" outlineLevel="0" collapsed="false">
      <c r="A36" s="56" t="n">
        <f aca="false">SUM(A35+1)</f>
        <v>33</v>
      </c>
      <c r="B36" s="18" t="s">
        <v>38</v>
      </c>
      <c r="C36" s="19" t="s">
        <v>15</v>
      </c>
      <c r="D36" s="21" t="n">
        <v>31.5</v>
      </c>
      <c r="E36" s="25" t="n">
        <v>25</v>
      </c>
      <c r="F36" s="25" t="n">
        <v>25.5</v>
      </c>
      <c r="G36" s="21" t="n">
        <v>31.5</v>
      </c>
      <c r="H36" s="47" t="n">
        <v>33</v>
      </c>
      <c r="I36" s="47" t="n">
        <v>33</v>
      </c>
      <c r="J36" s="48" t="n">
        <f aca="false">IF(K36=0,SUM(D36:I36),SUM(D36:I36,K36*40))-MAX(D36:I36)</f>
        <v>146.5</v>
      </c>
      <c r="K36" s="49"/>
    </row>
    <row r="37" customFormat="false" ht="12.95" hidden="false" customHeight="true" outlineLevel="0" collapsed="false">
      <c r="A37" s="56" t="n">
        <f aca="false">SUM(A36+1)</f>
        <v>34</v>
      </c>
      <c r="B37" s="18" t="s">
        <v>41</v>
      </c>
      <c r="C37" s="19" t="s">
        <v>15</v>
      </c>
      <c r="D37" s="21" t="n">
        <v>30.5</v>
      </c>
      <c r="E37" s="25" t="n">
        <v>29</v>
      </c>
      <c r="F37" s="21" t="n">
        <v>25</v>
      </c>
      <c r="G37" s="21" t="n">
        <v>30.5</v>
      </c>
      <c r="H37" s="47" t="n">
        <v>33.5</v>
      </c>
      <c r="I37" s="47" t="n">
        <v>32</v>
      </c>
      <c r="J37" s="48" t="n">
        <f aca="false">IF(K37=0,SUM(D37:I37),SUM(D37:I37,K37*40))-MAX(D37:I37)</f>
        <v>147</v>
      </c>
      <c r="K37" s="49"/>
    </row>
    <row r="38" customFormat="false" ht="12.75" hidden="false" customHeight="true" outlineLevel="0" collapsed="false">
      <c r="A38" s="57" t="n">
        <f aca="false">SUM(A37+1)</f>
        <v>35</v>
      </c>
      <c r="B38" s="30" t="s">
        <v>39</v>
      </c>
      <c r="C38" s="31" t="s">
        <v>15</v>
      </c>
      <c r="D38" s="32" t="n">
        <v>37</v>
      </c>
      <c r="E38" s="32" t="n">
        <v>23</v>
      </c>
      <c r="F38" s="33" t="n">
        <v>27</v>
      </c>
      <c r="G38" s="32" t="n">
        <v>30.5</v>
      </c>
      <c r="H38" s="58" t="n">
        <v>36</v>
      </c>
      <c r="I38" s="58" t="n">
        <v>40</v>
      </c>
      <c r="J38" s="35" t="n">
        <f aca="false">IF(K38=0,SUM(D38:I38),SUM(D38:I38,K38*40))-MAX(D38:I38)</f>
        <v>153.5</v>
      </c>
      <c r="K38" s="49"/>
    </row>
  </sheetData>
  <mergeCells count="6">
    <mergeCell ref="A1:J1"/>
    <mergeCell ref="A2:A3"/>
    <mergeCell ref="B2:B3"/>
    <mergeCell ref="C2:C3"/>
    <mergeCell ref="J2:J3"/>
    <mergeCell ref="K2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6:01:52Z</dcterms:created>
  <dc:creator>AST</dc:creator>
  <dc:description/>
  <dc:language>en-US</dc:language>
  <cp:lastModifiedBy>ODIUG</cp:lastModifiedBy>
  <cp:lastPrinted>2005-10-21T11:26:36Z</cp:lastPrinted>
  <dcterms:modified xsi:type="dcterms:W3CDTF">2006-02-10T23:34:34Z</dcterms:modified>
  <cp:revision>0</cp:revision>
  <dc:subject/>
  <dc:title/>
</cp:coreProperties>
</file>