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Classifica Finale Trofeo di serie "B"  2005</t>
  </si>
  <si>
    <t xml:space="preserve">Class.</t>
  </si>
  <si>
    <t xml:space="preserve">PR.</t>
  </si>
  <si>
    <t xml:space="preserve">Societa'</t>
  </si>
  <si>
    <t xml:space="preserve">SQ.</t>
  </si>
  <si>
    <t xml:space="preserve">Laghi di Faldo  08/05/2005</t>
  </si>
  <si>
    <t xml:space="preserve">Montemolino 29/05/2005</t>
  </si>
  <si>
    <t xml:space="preserve">Montemolino 03/07/2005</t>
  </si>
  <si>
    <t xml:space="preserve">Umbertide                      17/07/2005</t>
  </si>
  <si>
    <t xml:space="preserve">Corbara             10-11/09/04</t>
  </si>
  <si>
    <t xml:space="preserve">Corbara      26/09/2005</t>
  </si>
  <si>
    <t xml:space="preserve">Penalita'</t>
  </si>
  <si>
    <t xml:space="preserve">Scarto</t>
  </si>
  <si>
    <t xml:space="preserve">Penalita'  con scarto</t>
  </si>
  <si>
    <t xml:space="preserve">TR</t>
  </si>
  <si>
    <t xml:space="preserve">Lenza Orvietana Fly Stonfo</t>
  </si>
  <si>
    <t xml:space="preserve">A</t>
  </si>
  <si>
    <t xml:space="preserve">PG</t>
  </si>
  <si>
    <t xml:space="preserve">A.S. Cormorano Mister Fish Colmic</t>
  </si>
  <si>
    <t xml:space="preserve">A.S Fishing Group</t>
  </si>
  <si>
    <t xml:space="preserve">C.P.S. Quintana San Marco</t>
  </si>
  <si>
    <t xml:space="preserve">PG </t>
  </si>
  <si>
    <t xml:space="preserve">P.C. Bastia Colmic</t>
  </si>
  <si>
    <t xml:space="preserve">C</t>
  </si>
  <si>
    <t xml:space="preserve">B</t>
  </si>
  <si>
    <t xml:space="preserve">S.P.S. Valle del Paglia Colmic</t>
  </si>
  <si>
    <t xml:space="preserve">A.P.S. La Tevere Magica Pesca</t>
  </si>
  <si>
    <t xml:space="preserve">S.P.S. Blue River Colmic</t>
  </si>
  <si>
    <t xml:space="preserve">P.C. Arcs Magica Pesca</t>
  </si>
  <si>
    <t xml:space="preserve">C.L.T. Milo</t>
  </si>
  <si>
    <t xml:space="preserve">Lenza Eugubina Trabucco</t>
  </si>
  <si>
    <t xml:space="preserve">Aquafans T.C. Colmic</t>
  </si>
  <si>
    <t xml:space="preserve">P.C. Foligno Tardioli</t>
  </si>
  <si>
    <t xml:space="preserve">P.C. Umbertide Colmic</t>
  </si>
  <si>
    <t xml:space="preserve">P.S. Umbertide Milo</t>
  </si>
  <si>
    <t xml:space="preserve">A.P.S. Ponte Valleceppi O.M.G.</t>
  </si>
  <si>
    <t xml:space="preserve">A.P.S. Fratta Ignesti</t>
  </si>
  <si>
    <t xml:space="preserve">S.G.L. Carbon Pes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24"/>
      <color rgb="FF0000FF"/>
      <name val="Arial"/>
      <family val="2"/>
    </font>
    <font>
      <sz val="8"/>
      <color rgb="FF0000FF"/>
      <name val="Arial"/>
      <family val="2"/>
    </font>
    <font>
      <sz val="18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7" activeCellId="0" sqref="AC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30.99"/>
    <col collapsed="false" customWidth="true" hidden="false" outlineLevel="0" max="4" min="4" style="1" width="4.56"/>
    <col collapsed="false" customWidth="true" hidden="false" outlineLevel="0" max="10" min="5" style="1" width="10.71"/>
    <col collapsed="false" customWidth="true" hidden="false" outlineLevel="0" max="11" min="11" style="1" width="8.85"/>
    <col collapsed="false" customWidth="true" hidden="true" outlineLevel="0" max="12" min="12" style="1" width="6.56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1" t="n">
        <v>21.5</v>
      </c>
      <c r="F3" s="11" t="n">
        <v>14</v>
      </c>
      <c r="G3" s="11" t="n">
        <v>10.5</v>
      </c>
      <c r="H3" s="11" t="n">
        <v>8</v>
      </c>
      <c r="I3" s="11" t="n">
        <v>14.5</v>
      </c>
      <c r="J3" s="11" t="n">
        <v>10</v>
      </c>
      <c r="K3" s="11" t="n">
        <f aca="false">SUM(E3,F3,G3,H3,I3,J3)</f>
        <v>78.5</v>
      </c>
      <c r="L3" s="11"/>
      <c r="M3" s="11" t="n">
        <f aca="false">SUM(E3,F3,G3,H3,I3,J3-L3)+L4*10-(MAX(E3,F3,G3,H3,I3,J3))</f>
        <v>57</v>
      </c>
    </row>
    <row r="4" customFormat="false" ht="15" hidden="false" customHeight="true" outlineLevel="0" collapsed="false">
      <c r="A4" s="8" t="n">
        <f aca="false">SUM(A3+1)</f>
        <v>2</v>
      </c>
      <c r="B4" s="9" t="s">
        <v>17</v>
      </c>
      <c r="C4" s="10" t="s">
        <v>18</v>
      </c>
      <c r="D4" s="11" t="s">
        <v>16</v>
      </c>
      <c r="E4" s="12" t="n">
        <v>24.5</v>
      </c>
      <c r="F4" s="12" t="n">
        <v>10</v>
      </c>
      <c r="G4" s="12" t="n">
        <v>12.5</v>
      </c>
      <c r="H4" s="12" t="n">
        <v>12</v>
      </c>
      <c r="I4" s="12" t="n">
        <v>19</v>
      </c>
      <c r="J4" s="12" t="n">
        <v>17</v>
      </c>
      <c r="K4" s="12" t="n">
        <f aca="false">SUM(E4,F4,G4,H4,I4,J4)</f>
        <v>95</v>
      </c>
      <c r="L4" s="12"/>
      <c r="M4" s="11" t="n">
        <f aca="false">SUM(E4,F4,G4,H4,I4,J4-L4)+L5*10-(MAX(E4,F4,G4,H4,I4,J4))</f>
        <v>70.5</v>
      </c>
    </row>
    <row r="5" customFormat="false" ht="15" hidden="false" customHeight="true" outlineLevel="0" collapsed="false">
      <c r="A5" s="8" t="n">
        <f aca="false">SUM(A4+1)</f>
        <v>3</v>
      </c>
      <c r="B5" s="9" t="s">
        <v>14</v>
      </c>
      <c r="C5" s="10" t="s">
        <v>19</v>
      </c>
      <c r="D5" s="11" t="s">
        <v>16</v>
      </c>
      <c r="E5" s="12" t="n">
        <v>17</v>
      </c>
      <c r="F5" s="12" t="n">
        <v>10.5</v>
      </c>
      <c r="G5" s="12" t="n">
        <v>23</v>
      </c>
      <c r="H5" s="12" t="n">
        <v>12</v>
      </c>
      <c r="I5" s="12" t="n">
        <v>13</v>
      </c>
      <c r="J5" s="12" t="n">
        <v>26</v>
      </c>
      <c r="K5" s="12" t="n">
        <f aca="false">SUM(E5,F5,G5,H5,I5,J5)</f>
        <v>101.5</v>
      </c>
      <c r="L5" s="12"/>
      <c r="M5" s="11" t="n">
        <f aca="false">SUM(E5,F5,G5,H5,I5,J5-L5)+L6*10-(MAX(E5,F5,G5,H5,I5,J5))</f>
        <v>75.5</v>
      </c>
    </row>
    <row r="6" s="14" customFormat="true" ht="15" hidden="false" customHeight="true" outlineLevel="0" collapsed="false">
      <c r="A6" s="8" t="n">
        <f aca="false">SUM(A5+1)</f>
        <v>4</v>
      </c>
      <c r="B6" s="9" t="s">
        <v>17</v>
      </c>
      <c r="C6" s="13" t="s">
        <v>20</v>
      </c>
      <c r="D6" s="11" t="s">
        <v>16</v>
      </c>
      <c r="E6" s="12" t="n">
        <v>15.5</v>
      </c>
      <c r="F6" s="12" t="n">
        <v>13</v>
      </c>
      <c r="G6" s="12" t="n">
        <v>33.5</v>
      </c>
      <c r="H6" s="12" t="n">
        <v>13</v>
      </c>
      <c r="I6" s="12" t="n">
        <v>21</v>
      </c>
      <c r="J6" s="12" t="n">
        <v>13</v>
      </c>
      <c r="K6" s="12" t="n">
        <f aca="false">SUM(E6,F6,G6,H6,I6,J6)</f>
        <v>109</v>
      </c>
      <c r="L6" s="12"/>
      <c r="M6" s="11" t="n">
        <f aca="false">SUM(E6,F6,G6,H6,I6,J6-L6)+L8*10-(MAX(E6,F6,G6,H6,I6,J6))</f>
        <v>75.5</v>
      </c>
    </row>
    <row r="7" customFormat="false" ht="15" hidden="false" customHeight="true" outlineLevel="0" collapsed="false">
      <c r="A7" s="8" t="n">
        <f aca="false">SUM(A6+1)</f>
        <v>5</v>
      </c>
      <c r="B7" s="9" t="s">
        <v>21</v>
      </c>
      <c r="C7" s="15" t="s">
        <v>22</v>
      </c>
      <c r="D7" s="12" t="s">
        <v>16</v>
      </c>
      <c r="E7" s="12" t="n">
        <v>20</v>
      </c>
      <c r="F7" s="12" t="n">
        <v>14.5</v>
      </c>
      <c r="G7" s="12" t="n">
        <v>15</v>
      </c>
      <c r="H7" s="12" t="n">
        <v>15</v>
      </c>
      <c r="I7" s="12" t="n">
        <v>26</v>
      </c>
      <c r="J7" s="12" t="n">
        <v>12</v>
      </c>
      <c r="K7" s="12" t="n">
        <f aca="false">SUM(E7,F7,G7,H7,I7,J7)</f>
        <v>102.5</v>
      </c>
      <c r="L7" s="12"/>
      <c r="M7" s="11" t="n">
        <f aca="false">SUM(E7,F7,G7,H7,I7,J7-L7)+L8*10-(MAX(E7,F7,G7,H7,I7,J7))</f>
        <v>76.5</v>
      </c>
    </row>
    <row r="8" customFormat="false" ht="15" hidden="false" customHeight="true" outlineLevel="0" collapsed="false">
      <c r="A8" s="8" t="n">
        <f aca="false">SUM(A7+1)</f>
        <v>6</v>
      </c>
      <c r="B8" s="9" t="s">
        <v>21</v>
      </c>
      <c r="C8" s="10" t="s">
        <v>18</v>
      </c>
      <c r="D8" s="12" t="s">
        <v>23</v>
      </c>
      <c r="E8" s="12" t="n">
        <v>29</v>
      </c>
      <c r="F8" s="12" t="n">
        <v>14</v>
      </c>
      <c r="G8" s="12" t="n">
        <v>13.5</v>
      </c>
      <c r="H8" s="12" t="n">
        <v>31.5</v>
      </c>
      <c r="I8" s="12" t="n">
        <v>8</v>
      </c>
      <c r="J8" s="12" t="n">
        <v>13</v>
      </c>
      <c r="K8" s="12" t="n">
        <f aca="false">SUM(E8,F8,G8,H8,I8,J8)</f>
        <v>109</v>
      </c>
      <c r="L8" s="12"/>
      <c r="M8" s="11" t="n">
        <f aca="false">SUM(E8,F8,G8,H8,I8,J8-L8)+L9*10-(MAX(E8,F8,G8,H8,I8,J8))</f>
        <v>77.5</v>
      </c>
    </row>
    <row r="9" customFormat="false" ht="15" hidden="false" customHeight="true" outlineLevel="0" collapsed="false">
      <c r="A9" s="8" t="n">
        <f aca="false">SUM(A8+1)</f>
        <v>7</v>
      </c>
      <c r="B9" s="9" t="s">
        <v>17</v>
      </c>
      <c r="C9" s="13" t="s">
        <v>20</v>
      </c>
      <c r="D9" s="11" t="s">
        <v>24</v>
      </c>
      <c r="E9" s="12" t="n">
        <v>33</v>
      </c>
      <c r="F9" s="12" t="n">
        <v>22</v>
      </c>
      <c r="G9" s="12" t="n">
        <v>15</v>
      </c>
      <c r="H9" s="12" t="n">
        <v>15</v>
      </c>
      <c r="I9" s="12" t="n">
        <v>8</v>
      </c>
      <c r="J9" s="12" t="n">
        <v>19</v>
      </c>
      <c r="K9" s="12" t="n">
        <f aca="false">SUM(E9,F9,G9,H9,I9,J9)</f>
        <v>112</v>
      </c>
      <c r="L9" s="12"/>
      <c r="M9" s="11" t="n">
        <f aca="false">SUM(E9,F9,G9,H9,I9,J9-L9)+L10*10-(MAX(E9,F9,G9,H9,I9,J9))</f>
        <v>79</v>
      </c>
    </row>
    <row r="10" customFormat="false" ht="15" hidden="false" customHeight="true" outlineLevel="0" collapsed="false">
      <c r="A10" s="8" t="n">
        <f aca="false">SUM(A9+1)</f>
        <v>8</v>
      </c>
      <c r="B10" s="9" t="s">
        <v>14</v>
      </c>
      <c r="C10" s="10" t="s">
        <v>15</v>
      </c>
      <c r="D10" s="12" t="s">
        <v>24</v>
      </c>
      <c r="E10" s="12" t="n">
        <v>20</v>
      </c>
      <c r="F10" s="12" t="n">
        <v>21</v>
      </c>
      <c r="G10" s="12" t="n">
        <v>15</v>
      </c>
      <c r="H10" s="12" t="n">
        <v>20</v>
      </c>
      <c r="I10" s="12" t="n">
        <v>17.5</v>
      </c>
      <c r="J10" s="12" t="n">
        <v>11</v>
      </c>
      <c r="K10" s="12" t="n">
        <f aca="false">SUM(E10,F10,G10,H10,I10,J10)</f>
        <v>104.5</v>
      </c>
      <c r="L10" s="12"/>
      <c r="M10" s="11" t="n">
        <f aca="false">SUM(E10,F10,G10,H10,I10,J10-L10)+L11*10-(MAX(E10,F10,G10,H10,I10,J10))</f>
        <v>83.5</v>
      </c>
    </row>
    <row r="11" customFormat="false" ht="15" hidden="false" customHeight="true" outlineLevel="0" collapsed="false">
      <c r="A11" s="8" t="n">
        <f aca="false">SUM(A10+1)</f>
        <v>9</v>
      </c>
      <c r="B11" s="9" t="s">
        <v>21</v>
      </c>
      <c r="C11" s="10" t="s">
        <v>18</v>
      </c>
      <c r="D11" s="11" t="s">
        <v>24</v>
      </c>
      <c r="E11" s="12" t="n">
        <v>20</v>
      </c>
      <c r="F11" s="12" t="n">
        <v>27</v>
      </c>
      <c r="G11" s="12" t="n">
        <v>10</v>
      </c>
      <c r="H11" s="12" t="n">
        <v>29.5</v>
      </c>
      <c r="I11" s="12" t="n">
        <v>7.5</v>
      </c>
      <c r="J11" s="12" t="n">
        <v>20</v>
      </c>
      <c r="K11" s="12" t="n">
        <f aca="false">SUM(E11,F11,G11,H11,I11,J11)</f>
        <v>114</v>
      </c>
      <c r="L11" s="12"/>
      <c r="M11" s="11" t="n">
        <f aca="false">SUM(E11,F11,G11,H11,I11,J11-L11)+L12*10-(MAX(E11,F11,G11,H11,I11,J11))</f>
        <v>84.5</v>
      </c>
    </row>
    <row r="12" customFormat="false" ht="15" hidden="false" customHeight="true" outlineLevel="0" collapsed="false">
      <c r="A12" s="8" t="n">
        <f aca="false">SUM(A11+1)</f>
        <v>10</v>
      </c>
      <c r="B12" s="9" t="s">
        <v>14</v>
      </c>
      <c r="C12" s="10" t="s">
        <v>15</v>
      </c>
      <c r="D12" s="11" t="s">
        <v>23</v>
      </c>
      <c r="E12" s="12" t="n">
        <v>23.5</v>
      </c>
      <c r="F12" s="12" t="n">
        <v>19</v>
      </c>
      <c r="G12" s="12" t="n">
        <v>21</v>
      </c>
      <c r="H12" s="12" t="n">
        <v>27</v>
      </c>
      <c r="I12" s="12" t="n">
        <v>9.5</v>
      </c>
      <c r="J12" s="12" t="n">
        <v>13</v>
      </c>
      <c r="K12" s="12" t="n">
        <f aca="false">SUM(E12,F12,G12,H12,I12,J12)</f>
        <v>113</v>
      </c>
      <c r="L12" s="12"/>
      <c r="M12" s="11" t="n">
        <f aca="false">SUM(E12,F12,G12,H12,I12,J12-L12)+L13*10-(MAX(E12,F12,G12,H12,I12,J12))</f>
        <v>86</v>
      </c>
    </row>
    <row r="13" customFormat="false" ht="15" hidden="false" customHeight="true" outlineLevel="0" collapsed="false">
      <c r="A13" s="8" t="n">
        <f aca="false">SUM(A12+1)</f>
        <v>11</v>
      </c>
      <c r="B13" s="9" t="s">
        <v>14</v>
      </c>
      <c r="C13" s="10" t="s">
        <v>25</v>
      </c>
      <c r="D13" s="11" t="s">
        <v>24</v>
      </c>
      <c r="E13" s="12" t="n">
        <v>20</v>
      </c>
      <c r="F13" s="12" t="n">
        <v>21</v>
      </c>
      <c r="G13" s="12" t="n">
        <v>18.5</v>
      </c>
      <c r="H13" s="12" t="n">
        <v>17</v>
      </c>
      <c r="I13" s="12" t="n">
        <v>16</v>
      </c>
      <c r="J13" s="12" t="n">
        <v>17</v>
      </c>
      <c r="K13" s="12" t="n">
        <f aca="false">SUM(E13,F13,G13,H13,I13,J13)</f>
        <v>109.5</v>
      </c>
      <c r="L13" s="12"/>
      <c r="M13" s="11" t="n">
        <f aca="false">SUM(E13,F13,G13,H13,I13,J13-L13)+L14*10-(MAX(E13,F13,G13,H13,I13,J13))</f>
        <v>88.5</v>
      </c>
    </row>
    <row r="14" customFormat="false" ht="15" hidden="false" customHeight="true" outlineLevel="0" collapsed="false">
      <c r="A14" s="8" t="n">
        <f aca="false">SUM(A13+1)</f>
        <v>12</v>
      </c>
      <c r="B14" s="9" t="s">
        <v>17</v>
      </c>
      <c r="C14" s="10" t="s">
        <v>26</v>
      </c>
      <c r="D14" s="12" t="s">
        <v>16</v>
      </c>
      <c r="E14" s="12" t="n">
        <v>11</v>
      </c>
      <c r="F14" s="12" t="n">
        <v>16</v>
      </c>
      <c r="G14" s="12" t="n">
        <v>28.5</v>
      </c>
      <c r="H14" s="12" t="n">
        <v>23.5</v>
      </c>
      <c r="I14" s="12" t="n">
        <v>30</v>
      </c>
      <c r="J14" s="12" t="n">
        <v>16</v>
      </c>
      <c r="K14" s="12" t="n">
        <f aca="false">SUM(E14,F14,G14,H14,I14,J14)</f>
        <v>125</v>
      </c>
      <c r="L14" s="12"/>
      <c r="M14" s="11" t="n">
        <f aca="false">SUM(E14,F14,G14,H14,I14,J14-L14)+L15*10-(MAX(E14,F14,G14,H14,I14,J14))</f>
        <v>95</v>
      </c>
    </row>
    <row r="15" s="14" customFormat="true" ht="15" hidden="false" customHeight="true" outlineLevel="0" collapsed="false">
      <c r="A15" s="8" t="n">
        <f aca="false">SUM(A14+1)</f>
        <v>13</v>
      </c>
      <c r="B15" s="9" t="s">
        <v>14</v>
      </c>
      <c r="C15" s="15" t="s">
        <v>27</v>
      </c>
      <c r="D15" s="11" t="s">
        <v>16</v>
      </c>
      <c r="E15" s="12" t="n">
        <v>9</v>
      </c>
      <c r="F15" s="12" t="n">
        <v>32</v>
      </c>
      <c r="G15" s="12" t="n">
        <v>31</v>
      </c>
      <c r="H15" s="12" t="n">
        <v>18.5</v>
      </c>
      <c r="I15" s="12" t="n">
        <v>22</v>
      </c>
      <c r="J15" s="12" t="n">
        <v>18</v>
      </c>
      <c r="K15" s="12" t="n">
        <f aca="false">SUM(E15,F15,G15,H15,I15,J15)</f>
        <v>130.5</v>
      </c>
      <c r="L15" s="12"/>
      <c r="M15" s="11" t="n">
        <f aca="false">SUM(E15,F15,G15,H15,I15,J15-L15)+L16*10-(MAX(E15,F15,G15,H15,I15,J15))</f>
        <v>98.5</v>
      </c>
    </row>
    <row r="16" customFormat="false" ht="15" hidden="false" customHeight="true" outlineLevel="0" collapsed="false">
      <c r="A16" s="8" t="n">
        <f aca="false">SUM(A15+1)</f>
        <v>14</v>
      </c>
      <c r="B16" s="9" t="s">
        <v>14</v>
      </c>
      <c r="C16" s="10" t="s">
        <v>25</v>
      </c>
      <c r="D16" s="11" t="s">
        <v>16</v>
      </c>
      <c r="E16" s="12" t="n">
        <v>17</v>
      </c>
      <c r="F16" s="12" t="n">
        <v>27</v>
      </c>
      <c r="G16" s="12" t="n">
        <v>21</v>
      </c>
      <c r="H16" s="12" t="n">
        <v>20</v>
      </c>
      <c r="I16" s="12" t="n">
        <v>22</v>
      </c>
      <c r="J16" s="12" t="n">
        <v>19</v>
      </c>
      <c r="K16" s="12" t="n">
        <f aca="false">SUM(E16,F16,G16,H16,I16,J16)</f>
        <v>126</v>
      </c>
      <c r="L16" s="12"/>
      <c r="M16" s="11" t="n">
        <f aca="false">SUM(E16,F16,G16,H16,I16,J16-L16)+L17*10-(MAX(E16,F16,G16,H16,I16,J16))</f>
        <v>99</v>
      </c>
    </row>
    <row r="17" customFormat="false" ht="15" hidden="false" customHeight="true" outlineLevel="0" collapsed="false">
      <c r="A17" s="8" t="n">
        <f aca="false">SUM(A16+1)</f>
        <v>15</v>
      </c>
      <c r="B17" s="9" t="s">
        <v>17</v>
      </c>
      <c r="C17" s="15" t="s">
        <v>28</v>
      </c>
      <c r="D17" s="12" t="s">
        <v>16</v>
      </c>
      <c r="E17" s="12" t="n">
        <v>8.5</v>
      </c>
      <c r="F17" s="12" t="n">
        <v>24</v>
      </c>
      <c r="G17" s="12" t="n">
        <v>18.5</v>
      </c>
      <c r="H17" s="12" t="n">
        <v>28.5</v>
      </c>
      <c r="I17" s="12" t="n">
        <v>27</v>
      </c>
      <c r="J17" s="12" t="n">
        <v>23</v>
      </c>
      <c r="K17" s="12" t="n">
        <f aca="false">SUM(E17,F17,G17,H17,I17,J17)</f>
        <v>129.5</v>
      </c>
      <c r="L17" s="12"/>
      <c r="M17" s="11" t="n">
        <f aca="false">SUM(E17,F17,G17,H17,I17,J17-L17)+L18*10-(MAX(E17,F17,G17,H17,I17,J17))</f>
        <v>101</v>
      </c>
    </row>
    <row r="18" customFormat="false" ht="15" hidden="false" customHeight="true" outlineLevel="0" collapsed="false">
      <c r="A18" s="16" t="n">
        <f aca="false">SUM(A17+1)</f>
        <v>16</v>
      </c>
      <c r="B18" s="9" t="s">
        <v>14</v>
      </c>
      <c r="C18" s="13" t="s">
        <v>29</v>
      </c>
      <c r="D18" s="11" t="s">
        <v>16</v>
      </c>
      <c r="E18" s="12" t="n">
        <v>22.5</v>
      </c>
      <c r="F18" s="12" t="n">
        <v>21.5</v>
      </c>
      <c r="G18" s="12" t="n">
        <v>20.5</v>
      </c>
      <c r="H18" s="12" t="n">
        <v>31</v>
      </c>
      <c r="I18" s="12" t="n">
        <v>28</v>
      </c>
      <c r="J18" s="12" t="n">
        <v>12</v>
      </c>
      <c r="K18" s="12" t="n">
        <f aca="false">SUM(E18,F18,G18,H18,I18,J18)</f>
        <v>135.5</v>
      </c>
      <c r="L18" s="12"/>
      <c r="M18" s="11" t="n">
        <f aca="false">SUM(E18,F18,G18,H18,I18,J18-L18)+L19*10-(MAX(E18,F18,G18,H18,I18,J18))</f>
        <v>104.5</v>
      </c>
    </row>
    <row r="19" customFormat="false" ht="15" hidden="false" customHeight="true" outlineLevel="0" collapsed="false">
      <c r="A19" s="16" t="n">
        <f aca="false">SUM(A18+1)</f>
        <v>17</v>
      </c>
      <c r="B19" s="9" t="s">
        <v>17</v>
      </c>
      <c r="C19" s="15" t="s">
        <v>30</v>
      </c>
      <c r="D19" s="11" t="s">
        <v>24</v>
      </c>
      <c r="E19" s="11" t="n">
        <v>17</v>
      </c>
      <c r="F19" s="11" t="n">
        <v>27.5</v>
      </c>
      <c r="G19" s="11" t="n">
        <v>23</v>
      </c>
      <c r="H19" s="11" t="n">
        <v>23</v>
      </c>
      <c r="I19" s="11" t="n">
        <v>20</v>
      </c>
      <c r="J19" s="11" t="n">
        <v>22</v>
      </c>
      <c r="K19" s="11" t="n">
        <f aca="false">SUM(E19,F19,G19,H19,I19,J19)</f>
        <v>132.5</v>
      </c>
      <c r="L19" s="11"/>
      <c r="M19" s="11" t="n">
        <f aca="false">SUM(E19,F19,G19,H19,I19,J19-L19)+L20*10-(MAX(E19,F19,G19,H19,I19,J19))</f>
        <v>105</v>
      </c>
    </row>
    <row r="20" customFormat="false" ht="15" hidden="false" customHeight="true" outlineLevel="0" collapsed="false">
      <c r="A20" s="16" t="n">
        <f aca="false">SUM(A19+1)</f>
        <v>18</v>
      </c>
      <c r="B20" s="9" t="s">
        <v>17</v>
      </c>
      <c r="C20" s="15" t="s">
        <v>30</v>
      </c>
      <c r="D20" s="11" t="s">
        <v>16</v>
      </c>
      <c r="E20" s="12" t="n">
        <v>21</v>
      </c>
      <c r="F20" s="12" t="n">
        <v>27</v>
      </c>
      <c r="G20" s="12" t="n">
        <v>20.5</v>
      </c>
      <c r="H20" s="12" t="n">
        <v>23</v>
      </c>
      <c r="I20" s="12" t="n">
        <v>24</v>
      </c>
      <c r="J20" s="12" t="n">
        <v>17</v>
      </c>
      <c r="K20" s="12" t="n">
        <f aca="false">SUM(E20,F20,G20,H20,I20,J20)</f>
        <v>132.5</v>
      </c>
      <c r="L20" s="12"/>
      <c r="M20" s="11" t="n">
        <f aca="false">SUM(E20,F20,G20,H20,I20,J20-L20)+L21*10-(MAX(E20,F20,G20,H20,I20,J20))</f>
        <v>105.5</v>
      </c>
    </row>
    <row r="21" customFormat="false" ht="15" hidden="false" customHeight="true" outlineLevel="0" collapsed="false">
      <c r="A21" s="16" t="n">
        <f aca="false">SUM(A20+1)</f>
        <v>19</v>
      </c>
      <c r="B21" s="9" t="s">
        <v>17</v>
      </c>
      <c r="C21" s="10" t="s">
        <v>31</v>
      </c>
      <c r="D21" s="12" t="s">
        <v>16</v>
      </c>
      <c r="E21" s="12" t="n">
        <v>30.5</v>
      </c>
      <c r="F21" s="12" t="n">
        <v>18</v>
      </c>
      <c r="G21" s="12" t="n">
        <v>26</v>
      </c>
      <c r="H21" s="12" t="n">
        <v>27.5</v>
      </c>
      <c r="I21" s="12" t="n">
        <v>18</v>
      </c>
      <c r="J21" s="12" t="n">
        <v>19.5</v>
      </c>
      <c r="K21" s="12" t="n">
        <f aca="false">SUM(E21,F21,G21,H21,I21,J21)</f>
        <v>139.5</v>
      </c>
      <c r="L21" s="12"/>
      <c r="M21" s="11" t="n">
        <f aca="false">SUM(E21,F21,G21,H21,I21,J21-L21)+L22*10-(MAX(E21,F21,G21,H21,I21,J21))</f>
        <v>109</v>
      </c>
    </row>
    <row r="22" customFormat="false" ht="15" hidden="false" customHeight="true" outlineLevel="0" collapsed="false">
      <c r="A22" s="16" t="n">
        <f aca="false">SUM(A21+1)</f>
        <v>20</v>
      </c>
      <c r="B22" s="9" t="s">
        <v>14</v>
      </c>
      <c r="C22" s="15" t="s">
        <v>27</v>
      </c>
      <c r="D22" s="11" t="s">
        <v>24</v>
      </c>
      <c r="E22" s="11" t="n">
        <v>21.5</v>
      </c>
      <c r="F22" s="11" t="n">
        <v>22.5</v>
      </c>
      <c r="G22" s="11" t="n">
        <v>31</v>
      </c>
      <c r="H22" s="11" t="n">
        <v>19.5</v>
      </c>
      <c r="I22" s="11" t="n">
        <v>24</v>
      </c>
      <c r="J22" s="11" t="n">
        <v>25</v>
      </c>
      <c r="K22" s="11" t="n">
        <f aca="false">SUM(E22,F22,G22,H22,I22,J22)</f>
        <v>143.5</v>
      </c>
      <c r="L22" s="11"/>
      <c r="M22" s="11" t="n">
        <f aca="false">SUM(E22,F22,G22,H22,I22,J22-L22)+L23*10-(MAX(E22,F22,G22,H22,I22,J22))</f>
        <v>112.5</v>
      </c>
    </row>
    <row r="23" customFormat="false" ht="15" hidden="false" customHeight="true" outlineLevel="0" collapsed="false">
      <c r="A23" s="16" t="n">
        <f aca="false">SUM(A22+1)</f>
        <v>21</v>
      </c>
      <c r="B23" s="9" t="s">
        <v>17</v>
      </c>
      <c r="C23" s="15" t="s">
        <v>32</v>
      </c>
      <c r="D23" s="12" t="s">
        <v>24</v>
      </c>
      <c r="E23" s="12" t="n">
        <v>20</v>
      </c>
      <c r="F23" s="12" t="n">
        <v>22.5</v>
      </c>
      <c r="G23" s="12" t="n">
        <v>33</v>
      </c>
      <c r="H23" s="12" t="n">
        <v>21</v>
      </c>
      <c r="I23" s="12" t="n">
        <v>22</v>
      </c>
      <c r="J23" s="12" t="n">
        <v>30</v>
      </c>
      <c r="K23" s="12" t="n">
        <f aca="false">SUM(E23,F23,G23,H23,I23,J23)</f>
        <v>148.5</v>
      </c>
      <c r="L23" s="12"/>
      <c r="M23" s="11" t="n">
        <f aca="false">SUM(E23,F23,G23,H23,I23,J23-L23)+L24*10-(MAX(E23,F23,G23,H23,I23,J23))</f>
        <v>115.5</v>
      </c>
    </row>
    <row r="24" customFormat="false" ht="15" hidden="false" customHeight="true" outlineLevel="0" collapsed="false">
      <c r="A24" s="16" t="n">
        <f aca="false">SUM(A23+1)</f>
        <v>22</v>
      </c>
      <c r="B24" s="9" t="s">
        <v>17</v>
      </c>
      <c r="C24" s="15" t="s">
        <v>33</v>
      </c>
      <c r="D24" s="12" t="s">
        <v>16</v>
      </c>
      <c r="E24" s="11" t="n">
        <v>24.5</v>
      </c>
      <c r="F24" s="11" t="n">
        <v>28</v>
      </c>
      <c r="G24" s="11" t="n">
        <v>22</v>
      </c>
      <c r="H24" s="11" t="n">
        <v>26.5</v>
      </c>
      <c r="I24" s="11" t="n">
        <v>21</v>
      </c>
      <c r="J24" s="11" t="n">
        <v>23.5</v>
      </c>
      <c r="K24" s="11" t="n">
        <f aca="false">SUM(E24,F24,G24,H24,I24,J24)</f>
        <v>145.5</v>
      </c>
      <c r="L24" s="11"/>
      <c r="M24" s="11" t="n">
        <f aca="false">SUM(E24,F24,G24,H24,I24,J24-L24)+L25*10-(MAX(E24,F24,G24,H24,I24,J24))</f>
        <v>117.5</v>
      </c>
    </row>
    <row r="25" customFormat="false" ht="15" hidden="false" customHeight="true" outlineLevel="0" collapsed="false">
      <c r="A25" s="16" t="n">
        <f aca="false">SUM(A24+1)</f>
        <v>23</v>
      </c>
      <c r="B25" s="9" t="s">
        <v>17</v>
      </c>
      <c r="C25" s="15" t="s">
        <v>22</v>
      </c>
      <c r="D25" s="12" t="s">
        <v>24</v>
      </c>
      <c r="E25" s="12" t="n">
        <v>25</v>
      </c>
      <c r="F25" s="12" t="n">
        <v>21.5</v>
      </c>
      <c r="G25" s="12" t="n">
        <v>28.5</v>
      </c>
      <c r="H25" s="12" t="n">
        <v>27.5</v>
      </c>
      <c r="I25" s="12" t="n">
        <v>17</v>
      </c>
      <c r="J25" s="12" t="n">
        <v>31.5</v>
      </c>
      <c r="K25" s="12" t="n">
        <f aca="false">SUM(E25,F25,G25,H25,I25,J25)</f>
        <v>151</v>
      </c>
      <c r="L25" s="12"/>
      <c r="M25" s="11" t="n">
        <f aca="false">SUM(E25,F25,G25,H25,I25,J25-L25)+L26*10-(MAX(E25,F25,G25,H25,I25,J25))</f>
        <v>119.5</v>
      </c>
    </row>
    <row r="26" s="14" customFormat="true" ht="15" hidden="false" customHeight="true" outlineLevel="0" collapsed="false">
      <c r="A26" s="16" t="n">
        <f aca="false">SUM(A25+1)</f>
        <v>24</v>
      </c>
      <c r="B26" s="9" t="s">
        <v>17</v>
      </c>
      <c r="C26" s="15" t="s">
        <v>34</v>
      </c>
      <c r="D26" s="12" t="s">
        <v>16</v>
      </c>
      <c r="E26" s="12" t="n">
        <v>32</v>
      </c>
      <c r="F26" s="12" t="n">
        <v>30.5</v>
      </c>
      <c r="G26" s="12" t="n">
        <v>20</v>
      </c>
      <c r="H26" s="12" t="n">
        <v>28</v>
      </c>
      <c r="I26" s="12" t="n">
        <v>22</v>
      </c>
      <c r="J26" s="12" t="n">
        <v>25</v>
      </c>
      <c r="K26" s="12" t="n">
        <f aca="false">SUM(E26,F26,G26,H26,I26,J26)</f>
        <v>157.5</v>
      </c>
      <c r="L26" s="12"/>
      <c r="M26" s="11" t="n">
        <f aca="false">SUM(E26,F26,G26,H26,I26,J26-L26)+L27*10-(MAX(E26,F26,G26,H26,I26,J26))</f>
        <v>125.5</v>
      </c>
    </row>
    <row r="27" customFormat="false" ht="15" hidden="false" customHeight="true" outlineLevel="0" collapsed="false">
      <c r="A27" s="16" t="n">
        <f aca="false">SUM(A26+1)</f>
        <v>25</v>
      </c>
      <c r="B27" s="9" t="s">
        <v>17</v>
      </c>
      <c r="C27" s="15" t="s">
        <v>35</v>
      </c>
      <c r="D27" s="12" t="s">
        <v>16</v>
      </c>
      <c r="E27" s="12" t="n">
        <v>17</v>
      </c>
      <c r="F27" s="12" t="n">
        <v>19.5</v>
      </c>
      <c r="G27" s="12" t="n">
        <v>28.5</v>
      </c>
      <c r="H27" s="12" t="n">
        <v>25.5</v>
      </c>
      <c r="I27" s="12" t="n">
        <v>40</v>
      </c>
      <c r="J27" s="12" t="n">
        <v>40</v>
      </c>
      <c r="K27" s="12" t="n">
        <f aca="false">SUM(E27,F27,G27,H27,I27,J27)</f>
        <v>170.5</v>
      </c>
      <c r="L27" s="12"/>
      <c r="M27" s="11" t="n">
        <f aca="false">SUM(E27,F27,G27,H27,I27,J27-L27)+L28*10-(MAX(E27,F27,G27,H27,I27,J27))</f>
        <v>130.5</v>
      </c>
    </row>
    <row r="28" customFormat="false" ht="15" hidden="false" customHeight="true" outlineLevel="0" collapsed="false">
      <c r="A28" s="16" t="n">
        <f aca="false">SUM(A27+1)</f>
        <v>26</v>
      </c>
      <c r="B28" s="9" t="s">
        <v>17</v>
      </c>
      <c r="C28" s="10" t="s">
        <v>36</v>
      </c>
      <c r="D28" s="12" t="s">
        <v>16</v>
      </c>
      <c r="E28" s="12" t="n">
        <v>23</v>
      </c>
      <c r="F28" s="12" t="n">
        <v>26.5</v>
      </c>
      <c r="G28" s="12" t="n">
        <v>20.5</v>
      </c>
      <c r="H28" s="12" t="n">
        <v>24</v>
      </c>
      <c r="I28" s="12" t="n">
        <v>40</v>
      </c>
      <c r="J28" s="12" t="n">
        <v>37</v>
      </c>
      <c r="K28" s="12" t="n">
        <f aca="false">SUM(E28,F28,G28,H28,I28,J28)</f>
        <v>171</v>
      </c>
      <c r="L28" s="12"/>
      <c r="M28" s="11" t="n">
        <f aca="false">SUM(E28,F28,G28,H28,I28,J28-L28)+L29*10-(MAX(E28,F28,G28,H28,I28,J28))</f>
        <v>131</v>
      </c>
    </row>
    <row r="29" customFormat="false" ht="15" hidden="false" customHeight="true" outlineLevel="0" collapsed="false">
      <c r="A29" s="16" t="n">
        <f aca="false">SUM(A28+1)</f>
        <v>27</v>
      </c>
      <c r="B29" s="9" t="s">
        <v>17</v>
      </c>
      <c r="C29" s="15" t="s">
        <v>22</v>
      </c>
      <c r="D29" s="12" t="s">
        <v>23</v>
      </c>
      <c r="E29" s="12" t="n">
        <v>28</v>
      </c>
      <c r="F29" s="12" t="n">
        <v>30.5</v>
      </c>
      <c r="G29" s="12" t="n">
        <v>25</v>
      </c>
      <c r="H29" s="12" t="n">
        <v>19</v>
      </c>
      <c r="I29" s="12" t="n">
        <v>29</v>
      </c>
      <c r="J29" s="12" t="n">
        <v>40</v>
      </c>
      <c r="K29" s="12" t="n">
        <f aca="false">SUM(E29,F29,G29,H29,I29,J29)</f>
        <v>171.5</v>
      </c>
      <c r="L29" s="12"/>
      <c r="M29" s="11" t="n">
        <f aca="false">SUM(E29,F29,G29,H29,I29,J29-L29)+L30*10-(MAX(E29,F29,G29,H29,I29,J29))</f>
        <v>131.5</v>
      </c>
    </row>
    <row r="30" customFormat="false" ht="15" hidden="false" customHeight="true" outlineLevel="0" collapsed="false">
      <c r="A30" s="16" t="n">
        <f aca="false">SUM(A29+1)</f>
        <v>28</v>
      </c>
      <c r="B30" s="9" t="s">
        <v>17</v>
      </c>
      <c r="C30" s="15" t="s">
        <v>32</v>
      </c>
      <c r="D30" s="11" t="s">
        <v>16</v>
      </c>
      <c r="E30" s="12" t="n">
        <v>26</v>
      </c>
      <c r="F30" s="12" t="n">
        <v>24.5</v>
      </c>
      <c r="G30" s="12" t="n">
        <v>30.5</v>
      </c>
      <c r="H30" s="12" t="n">
        <v>21</v>
      </c>
      <c r="I30" s="12" t="n">
        <v>30.5</v>
      </c>
      <c r="J30" s="12" t="n">
        <v>31.5</v>
      </c>
      <c r="K30" s="12" t="n">
        <f aca="false">SUM(E30,F30,G30,H30,I30,J30)</f>
        <v>164</v>
      </c>
      <c r="L30" s="12"/>
      <c r="M30" s="11" t="n">
        <f aca="false">SUM(E30,F30,G30,H30,I30,J30-L30)+L31*10-(MAX(E30,F30,G30,H30,I30,J30))</f>
        <v>132.5</v>
      </c>
    </row>
    <row r="31" customFormat="false" ht="15" hidden="false" customHeight="true" outlineLevel="0" collapsed="false">
      <c r="A31" s="16" t="n">
        <f aca="false">SUM(A30+1)</f>
        <v>29</v>
      </c>
      <c r="B31" s="9" t="s">
        <v>14</v>
      </c>
      <c r="C31" s="15" t="s">
        <v>37</v>
      </c>
      <c r="D31" s="12" t="s">
        <v>16</v>
      </c>
      <c r="E31" s="12" t="n">
        <v>31</v>
      </c>
      <c r="F31" s="12" t="n">
        <v>24</v>
      </c>
      <c r="G31" s="12" t="n">
        <v>25.5</v>
      </c>
      <c r="H31" s="12" t="n">
        <v>26</v>
      </c>
      <c r="I31" s="12" t="n">
        <v>32</v>
      </c>
      <c r="J31" s="12" t="n">
        <v>28</v>
      </c>
      <c r="K31" s="12" t="n">
        <f aca="false">SUM(E31,F31,G31,H31,I31,J31)</f>
        <v>166.5</v>
      </c>
      <c r="L31" s="12"/>
      <c r="M31" s="11" t="n">
        <f aca="false">SUM(E31,F31,G31,H31,I31,J31-L31)+L32*10-(MAX(E31,F31,G31,H31,I31,J31))</f>
        <v>134.5</v>
      </c>
    </row>
    <row r="32" customFormat="false" ht="15" hidden="false" customHeight="true" outlineLevel="0" collapsed="false">
      <c r="A32" s="16" t="n">
        <f aca="false">SUM(A31+1)</f>
        <v>30</v>
      </c>
      <c r="B32" s="9" t="s">
        <v>17</v>
      </c>
      <c r="C32" s="10" t="s">
        <v>31</v>
      </c>
      <c r="D32" s="12" t="s">
        <v>24</v>
      </c>
      <c r="E32" s="12" t="n">
        <v>31.5</v>
      </c>
      <c r="F32" s="12" t="n">
        <v>31</v>
      </c>
      <c r="G32" s="12" t="n">
        <v>19</v>
      </c>
      <c r="H32" s="12" t="n">
        <v>27</v>
      </c>
      <c r="I32" s="12" t="n">
        <v>33</v>
      </c>
      <c r="J32" s="12" t="n">
        <v>35</v>
      </c>
      <c r="K32" s="12" t="n">
        <f aca="false">SUM(E32,F32,G32,H32,I32,J32)</f>
        <v>176.5</v>
      </c>
      <c r="L32" s="12"/>
      <c r="M32" s="11" t="n">
        <f aca="false">SUM(E32,F32,G32,H32,I32,J32-L32)+L33*10-(MAX(E32,F32,G32,H32,I32,J32))</f>
        <v>141.5</v>
      </c>
    </row>
    <row r="33" customFormat="false" ht="12.95" hidden="false" customHeight="true" outlineLevel="0" collapsed="false">
      <c r="A33" s="17"/>
      <c r="B33" s="17"/>
      <c r="C33" s="17"/>
      <c r="D33" s="17"/>
      <c r="E33" s="17"/>
      <c r="F33" s="17"/>
      <c r="G33" s="18"/>
      <c r="H33" s="18"/>
      <c r="I33" s="18"/>
      <c r="J33" s="19"/>
      <c r="K33" s="19"/>
      <c r="L33" s="19"/>
      <c r="M33" s="19"/>
    </row>
    <row r="34" customFormat="false" ht="12.95" hidden="false" customHeight="true" outlineLevel="0" collapsed="false">
      <c r="A34" s="17"/>
      <c r="B34" s="17"/>
      <c r="C34" s="17"/>
      <c r="D34" s="17"/>
      <c r="E34" s="17"/>
      <c r="F34" s="17"/>
      <c r="G34" s="20"/>
      <c r="H34" s="20"/>
      <c r="I34" s="20"/>
      <c r="J34" s="21"/>
      <c r="K34" s="21"/>
      <c r="L34" s="21"/>
      <c r="M34" s="21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3">
    <mergeCell ref="A1:M1"/>
    <mergeCell ref="A33:C34"/>
    <mergeCell ref="D33:F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14:54Z</dcterms:created>
  <dc:creator>AST</dc:creator>
  <dc:description/>
  <dc:language>en-US</dc:language>
  <cp:lastModifiedBy>ODIUG</cp:lastModifiedBy>
  <cp:lastPrinted>2005-10-20T12:56:19Z</cp:lastPrinted>
  <dcterms:modified xsi:type="dcterms:W3CDTF">2006-02-10T23:40:06Z</dcterms:modified>
  <cp:revision>0</cp:revision>
  <dc:subject/>
  <dc:title/>
</cp:coreProperties>
</file>