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</sheets>
  <definedNames>
    <definedName function="false" hidden="false" localSheetId="0" name="_xlnm.Print_Area" vbProcedure="false">'Classifica Generale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lassifica Generale Trofeo "A4"  2007</t>
  </si>
  <si>
    <t xml:space="preserve">Class.</t>
  </si>
  <si>
    <t xml:space="preserve">Societa'</t>
  </si>
  <si>
    <t xml:space="preserve">SQ.</t>
  </si>
  <si>
    <t xml:space="preserve">L. di Faldo</t>
  </si>
  <si>
    <t xml:space="preserve">Peso</t>
  </si>
  <si>
    <t xml:space="preserve">Umbertide</t>
  </si>
  <si>
    <t xml:space="preserve">Metauro</t>
  </si>
  <si>
    <t xml:space="preserve">Corbara</t>
  </si>
  <si>
    <t xml:space="preserve">Le Grazie</t>
  </si>
  <si>
    <t xml:space="preserve">Fiastra</t>
  </si>
  <si>
    <t xml:space="preserve">Penalita'</t>
  </si>
  <si>
    <t xml:space="preserve">Scarto</t>
  </si>
  <si>
    <t xml:space="preserve">Totale   Peso</t>
  </si>
  <si>
    <t xml:space="preserve">Penalita'              con scarto</t>
  </si>
  <si>
    <t xml:space="preserve">Settori</t>
  </si>
  <si>
    <t xml:space="preserve">A.S.D. Quintana S.M. (Colmic)</t>
  </si>
  <si>
    <t xml:space="preserve">(A)</t>
  </si>
  <si>
    <t xml:space="preserve">P.C. Bastia (Colmic)</t>
  </si>
  <si>
    <t xml:space="preserve">ASD Fisher Team Macerata </t>
  </si>
  <si>
    <t xml:space="preserve">A.S.D. Lenza Orvietana (Stonfo Colmic)</t>
  </si>
  <si>
    <t xml:space="preserve">S.P.S. Durantini</t>
  </si>
  <si>
    <t xml:space="preserve">A.S.D. P.C. Umbertide</t>
  </si>
  <si>
    <t xml:space="preserve">D.P.S. Team Metauro</t>
  </si>
  <si>
    <t xml:space="preserve">A.D.S. Aquafans Team</t>
  </si>
  <si>
    <t xml:space="preserve">C.P.S. Sirio '83 (Magica Pesca)</t>
  </si>
  <si>
    <t xml:space="preserve">A.D.S. Cormorano</t>
  </si>
  <si>
    <t xml:space="preserve">Unione Sportiva Tolentino 79</t>
  </si>
  <si>
    <t xml:space="preserve">P.C. Foligno</t>
  </si>
  <si>
    <t xml:space="preserve">(B)</t>
  </si>
  <si>
    <t xml:space="preserve">Cannisti Sportivi Cagli</t>
  </si>
  <si>
    <t xml:space="preserve">S.P.S. Goldenfish (Tubertini)</t>
  </si>
  <si>
    <t xml:space="preserve">Pesca Club Corridonia</t>
  </si>
  <si>
    <t xml:space="preserve">ASD G.A. Sgl Carb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24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28"/>
    <col collapsed="false" customWidth="true" hidden="false" outlineLevel="0" max="3" min="3" style="1" width="4.85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7.28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true" hidden="false" outlineLevel="0" max="11" min="11" style="1" width="5.71"/>
    <col collapsed="false" customWidth="true" hidden="false" outlineLevel="0" max="12" min="12" style="1" width="7.7"/>
    <col collapsed="false" customWidth="true" hidden="false" outlineLevel="0" max="13" min="13" style="1" width="5.71"/>
    <col collapsed="false" customWidth="true" hidden="false" outlineLevel="0" max="14" min="14" style="1" width="6.13"/>
    <col collapsed="false" customWidth="true" hidden="false" outlineLevel="0" max="15" min="15" style="1" width="5.71"/>
    <col collapsed="false" customWidth="true" hidden="false" outlineLevel="0" max="16" min="16" style="1" width="6.99"/>
    <col collapsed="false" customWidth="true" hidden="true" outlineLevel="0" max="17" min="17" style="1" width="6.56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5</v>
      </c>
      <c r="H2" s="6" t="s">
        <v>7</v>
      </c>
      <c r="I2" s="6" t="s">
        <v>5</v>
      </c>
      <c r="J2" s="6" t="s">
        <v>8</v>
      </c>
      <c r="K2" s="6" t="s">
        <v>5</v>
      </c>
      <c r="L2" s="6" t="s">
        <v>9</v>
      </c>
      <c r="M2" s="6" t="s">
        <v>5</v>
      </c>
      <c r="N2" s="6" t="s">
        <v>10</v>
      </c>
      <c r="O2" s="6" t="s">
        <v>5</v>
      </c>
      <c r="P2" s="7" t="s">
        <v>11</v>
      </c>
      <c r="Q2" s="7" t="s">
        <v>12</v>
      </c>
      <c r="R2" s="7" t="s">
        <v>13</v>
      </c>
      <c r="S2" s="7" t="s">
        <v>14</v>
      </c>
    </row>
    <row r="3" customFormat="false" ht="21.75" hidden="false" customHeight="true" outlineLevel="0" collapsed="false">
      <c r="A3" s="3"/>
      <c r="B3" s="4"/>
      <c r="C3" s="5"/>
      <c r="D3" s="8" t="s">
        <v>15</v>
      </c>
      <c r="E3" s="8"/>
      <c r="F3" s="8" t="s">
        <v>15</v>
      </c>
      <c r="G3" s="8"/>
      <c r="H3" s="8" t="s">
        <v>15</v>
      </c>
      <c r="I3" s="8"/>
      <c r="J3" s="8" t="s">
        <v>15</v>
      </c>
      <c r="K3" s="8"/>
      <c r="L3" s="8" t="s">
        <v>15</v>
      </c>
      <c r="M3" s="8"/>
      <c r="N3" s="8" t="s">
        <v>15</v>
      </c>
      <c r="O3" s="8"/>
      <c r="P3" s="7"/>
      <c r="Q3" s="7"/>
      <c r="R3" s="7"/>
      <c r="S3" s="7"/>
    </row>
    <row r="4" customFormat="false" ht="15" hidden="false" customHeight="true" outlineLevel="0" collapsed="false">
      <c r="A4" s="9" t="n">
        <v>1</v>
      </c>
      <c r="B4" s="10" t="s">
        <v>16</v>
      </c>
      <c r="C4" s="11" t="s">
        <v>17</v>
      </c>
      <c r="D4" s="11" t="n">
        <v>5</v>
      </c>
      <c r="E4" s="12" t="n">
        <v>41720</v>
      </c>
      <c r="F4" s="11" t="n">
        <v>9</v>
      </c>
      <c r="G4" s="11" t="n">
        <v>17900</v>
      </c>
      <c r="H4" s="11" t="n">
        <v>16.5</v>
      </c>
      <c r="I4" s="12" t="n">
        <v>10560</v>
      </c>
      <c r="J4" s="11" t="n">
        <v>14</v>
      </c>
      <c r="K4" s="11" t="n">
        <v>14490</v>
      </c>
      <c r="L4" s="11" t="n">
        <v>20.5</v>
      </c>
      <c r="M4" s="11" t="n">
        <v>11950</v>
      </c>
      <c r="N4" s="11" t="n">
        <v>17</v>
      </c>
      <c r="O4" s="11" t="n">
        <v>6440</v>
      </c>
      <c r="P4" s="11" t="n">
        <f aca="false">SUM(D4,F4,H4,J4,L4,N4)</f>
        <v>82</v>
      </c>
      <c r="Q4" s="11"/>
      <c r="R4" s="11" t="n">
        <f aca="false">SUM(E4,G4,I4,K4,M4,O4)</f>
        <v>103060</v>
      </c>
      <c r="S4" s="11" t="n">
        <f aca="false">SUM(D4,F4,H4,J4,L4,N4-Q4)+Q5*10-(MAX(D4,F4,H4,J4,L4,N4))</f>
        <v>61.5</v>
      </c>
    </row>
    <row r="5" customFormat="false" ht="15" hidden="false" customHeight="true" outlineLevel="0" collapsed="false">
      <c r="A5" s="9" t="n">
        <f aca="false">SUM(A4+1)</f>
        <v>2</v>
      </c>
      <c r="B5" s="10" t="s">
        <v>18</v>
      </c>
      <c r="C5" s="11" t="s">
        <v>17</v>
      </c>
      <c r="D5" s="11" t="n">
        <v>19</v>
      </c>
      <c r="E5" s="12" t="n">
        <v>23450</v>
      </c>
      <c r="F5" s="11" t="n">
        <v>15</v>
      </c>
      <c r="G5" s="11" t="n">
        <v>16660</v>
      </c>
      <c r="H5" s="11" t="n">
        <v>21</v>
      </c>
      <c r="I5" s="12" t="n">
        <v>9010</v>
      </c>
      <c r="J5" s="11" t="n">
        <v>22</v>
      </c>
      <c r="K5" s="11" t="n">
        <v>6660</v>
      </c>
      <c r="L5" s="11" t="n">
        <v>11.5</v>
      </c>
      <c r="M5" s="11" t="n">
        <v>11300</v>
      </c>
      <c r="N5" s="11" t="n">
        <v>22</v>
      </c>
      <c r="O5" s="11" t="n">
        <v>5970</v>
      </c>
      <c r="P5" s="11" t="n">
        <f aca="false">SUM(D5,F5,H5,J5,L5,N5)</f>
        <v>110.5</v>
      </c>
      <c r="Q5" s="11"/>
      <c r="R5" s="11" t="n">
        <f aca="false">SUM(E5,G5,I5,K5,M5,O5)</f>
        <v>73050</v>
      </c>
      <c r="S5" s="11" t="n">
        <f aca="false">SUM(D5,F5,H5,J5,L5,N5-Q5)+Q7*10-(MAX(D5,F5,H5,J5,L5,N5))</f>
        <v>88.5</v>
      </c>
    </row>
    <row r="6" customFormat="false" ht="15" hidden="false" customHeight="true" outlineLevel="0" collapsed="false">
      <c r="A6" s="9" t="n">
        <f aca="false">SUM(A5+1)</f>
        <v>3</v>
      </c>
      <c r="B6" s="10" t="s">
        <v>19</v>
      </c>
      <c r="C6" s="11" t="s">
        <v>17</v>
      </c>
      <c r="D6" s="11" t="n">
        <v>25</v>
      </c>
      <c r="E6" s="12" t="n">
        <v>20520</v>
      </c>
      <c r="F6" s="11" t="n">
        <v>18</v>
      </c>
      <c r="G6" s="11" t="n">
        <v>12110</v>
      </c>
      <c r="H6" s="11" t="n">
        <v>25</v>
      </c>
      <c r="I6" s="12" t="n">
        <v>5900</v>
      </c>
      <c r="J6" s="11" t="n">
        <v>16</v>
      </c>
      <c r="K6" s="11" t="n">
        <v>9210</v>
      </c>
      <c r="L6" s="11" t="n">
        <v>12</v>
      </c>
      <c r="M6" s="11" t="n">
        <v>11860</v>
      </c>
      <c r="N6" s="11" t="n">
        <v>18</v>
      </c>
      <c r="O6" s="11" t="n">
        <v>7580</v>
      </c>
      <c r="P6" s="11" t="n">
        <f aca="false">SUM(D6,F6,H6,J6,L6,N6)</f>
        <v>114</v>
      </c>
      <c r="Q6" s="11"/>
      <c r="R6" s="11" t="n">
        <f aca="false">SUM(E6,G6,I6,K6,M6,O6)</f>
        <v>67180</v>
      </c>
      <c r="S6" s="11" t="n">
        <f aca="false">SUM(D6,F6,H6,J6,L6,N6-Q6)+Q7*10-(MAX(D6,F6,H6,J6,L6,N6))</f>
        <v>89</v>
      </c>
      <c r="T6" s="13"/>
    </row>
    <row r="7" s="13" customFormat="true" ht="15" hidden="false" customHeight="true" outlineLevel="0" collapsed="false">
      <c r="A7" s="9" t="n">
        <f aca="false">SUM(A6+1)</f>
        <v>4</v>
      </c>
      <c r="B7" s="10" t="s">
        <v>20</v>
      </c>
      <c r="C7" s="11" t="s">
        <v>17</v>
      </c>
      <c r="D7" s="11" t="n">
        <v>33</v>
      </c>
      <c r="E7" s="12" t="n">
        <v>13260</v>
      </c>
      <c r="F7" s="11" t="n">
        <v>15</v>
      </c>
      <c r="G7" s="11" t="n">
        <v>11740</v>
      </c>
      <c r="H7" s="11" t="n">
        <v>24</v>
      </c>
      <c r="I7" s="12" t="n">
        <v>5960</v>
      </c>
      <c r="J7" s="11" t="n">
        <v>13</v>
      </c>
      <c r="K7" s="11" t="n">
        <v>18240</v>
      </c>
      <c r="L7" s="11" t="n">
        <v>18</v>
      </c>
      <c r="M7" s="11" t="n">
        <v>13220</v>
      </c>
      <c r="N7" s="11" t="n">
        <v>19</v>
      </c>
      <c r="O7" s="11" t="n">
        <v>8130</v>
      </c>
      <c r="P7" s="11" t="n">
        <f aca="false">SUM(D7,F7,H7,J7,L7,N7)</f>
        <v>122</v>
      </c>
      <c r="Q7" s="11"/>
      <c r="R7" s="11" t="n">
        <f aca="false">SUM(E7,G7,I7,K7,M7,O7)</f>
        <v>70550</v>
      </c>
      <c r="S7" s="11" t="n">
        <f aca="false">SUM(D7,F7,H7,J7,L7,N7-Q7)+Q8*10-(MAX(D7,F7,H7,J7,L7,N7))</f>
        <v>89</v>
      </c>
      <c r="T7" s="1"/>
    </row>
    <row r="8" customFormat="false" ht="15" hidden="false" customHeight="true" outlineLevel="0" collapsed="false">
      <c r="A8" s="9" t="n">
        <f aca="false">SUM(A7+1)</f>
        <v>5</v>
      </c>
      <c r="B8" s="10" t="s">
        <v>21</v>
      </c>
      <c r="C8" s="11" t="s">
        <v>17</v>
      </c>
      <c r="D8" s="11" t="n">
        <v>25</v>
      </c>
      <c r="E8" s="12" t="n">
        <v>19030</v>
      </c>
      <c r="F8" s="11" t="n">
        <v>32</v>
      </c>
      <c r="G8" s="11" t="n">
        <v>6360</v>
      </c>
      <c r="H8" s="11" t="n">
        <v>13</v>
      </c>
      <c r="I8" s="12" t="n">
        <v>10580</v>
      </c>
      <c r="J8" s="11" t="n">
        <v>26.5</v>
      </c>
      <c r="K8" s="11" t="n">
        <v>10620</v>
      </c>
      <c r="L8" s="11" t="n">
        <v>16</v>
      </c>
      <c r="M8" s="11" t="n">
        <v>13230</v>
      </c>
      <c r="N8" s="11" t="n">
        <v>9</v>
      </c>
      <c r="O8" s="11" t="n">
        <v>12240</v>
      </c>
      <c r="P8" s="11" t="n">
        <f aca="false">SUM(D8,F8,H8,J8,L8,N8)</f>
        <v>121.5</v>
      </c>
      <c r="Q8" s="11"/>
      <c r="R8" s="11" t="n">
        <f aca="false">SUM(E8,G8,I8,K8,M8,O8)</f>
        <v>72060</v>
      </c>
      <c r="S8" s="11" t="n">
        <f aca="false">SUM(D8,F8,H8,J8,L8,N8-Q8)+Q9*10-(MAX(D8,F8,H8,J8,L8,N8))</f>
        <v>89.5</v>
      </c>
    </row>
    <row r="9" customFormat="false" ht="15" hidden="false" customHeight="true" outlineLevel="0" collapsed="false">
      <c r="A9" s="9" t="n">
        <f aca="false">SUM(A8+1)</f>
        <v>6</v>
      </c>
      <c r="B9" s="10" t="s">
        <v>22</v>
      </c>
      <c r="C9" s="11" t="s">
        <v>17</v>
      </c>
      <c r="D9" s="11" t="n">
        <v>24</v>
      </c>
      <c r="E9" s="12" t="n">
        <v>18990</v>
      </c>
      <c r="F9" s="11" t="n">
        <v>16</v>
      </c>
      <c r="G9" s="11" t="n">
        <v>11310</v>
      </c>
      <c r="H9" s="11" t="n">
        <v>21</v>
      </c>
      <c r="I9" s="12" t="n">
        <v>6560</v>
      </c>
      <c r="J9" s="11" t="n">
        <v>15</v>
      </c>
      <c r="K9" s="11" t="n">
        <v>11960</v>
      </c>
      <c r="L9" s="11" t="n">
        <v>18</v>
      </c>
      <c r="M9" s="11" t="n">
        <v>11570</v>
      </c>
      <c r="N9" s="11" t="n">
        <v>19.5</v>
      </c>
      <c r="O9" s="11" t="n">
        <v>6170</v>
      </c>
      <c r="P9" s="11" t="n">
        <f aca="false">SUM(D9,F9,H9,J9,L9,N9)</f>
        <v>113.5</v>
      </c>
      <c r="Q9" s="11"/>
      <c r="R9" s="11" t="n">
        <f aca="false">SUM(E9,G9,I9,K9,M9,O9)</f>
        <v>66560</v>
      </c>
      <c r="S9" s="11" t="n">
        <f aca="false">SUM(D9,F9,H9,J9,L9,N9-Q9)+Q10*10-(MAX(D9,F9,H9,J9,L9,N9))</f>
        <v>89.5</v>
      </c>
    </row>
    <row r="10" customFormat="false" ht="15" hidden="false" customHeight="true" outlineLevel="0" collapsed="false">
      <c r="A10" s="9" t="n">
        <f aca="false">SUM(A9+1)</f>
        <v>7</v>
      </c>
      <c r="B10" s="10" t="s">
        <v>23</v>
      </c>
      <c r="C10" s="11" t="s">
        <v>17</v>
      </c>
      <c r="D10" s="11" t="n">
        <v>26</v>
      </c>
      <c r="E10" s="12" t="n">
        <v>21020</v>
      </c>
      <c r="F10" s="11" t="n">
        <v>16</v>
      </c>
      <c r="G10" s="11" t="n">
        <v>16550</v>
      </c>
      <c r="H10" s="11" t="n">
        <v>14.5</v>
      </c>
      <c r="I10" s="12" t="n">
        <v>14060</v>
      </c>
      <c r="J10" s="11" t="n">
        <v>21</v>
      </c>
      <c r="K10" s="11" t="n">
        <v>13500</v>
      </c>
      <c r="L10" s="11" t="n">
        <v>32</v>
      </c>
      <c r="M10" s="11" t="n">
        <v>6120</v>
      </c>
      <c r="N10" s="11" t="n">
        <v>16</v>
      </c>
      <c r="O10" s="11" t="n">
        <v>10430</v>
      </c>
      <c r="P10" s="11" t="n">
        <f aca="false">SUM(D10,F10,H10,J10,L10,N10)</f>
        <v>125.5</v>
      </c>
      <c r="Q10" s="11"/>
      <c r="R10" s="11" t="n">
        <f aca="false">SUM(E10,G10,I10,K10,M10,O10)</f>
        <v>81680</v>
      </c>
      <c r="S10" s="11" t="n">
        <f aca="false">SUM(D10,F10,H10,J10,L10,N10-Q10)+Q11*10-(MAX(D10,F10,H10,J10,L10,N10))</f>
        <v>93.5</v>
      </c>
    </row>
    <row r="11" customFormat="false" ht="15" hidden="false" customHeight="true" outlineLevel="0" collapsed="false">
      <c r="A11" s="9" t="n">
        <f aca="false">SUM(A10+1)</f>
        <v>8</v>
      </c>
      <c r="B11" s="10" t="s">
        <v>24</v>
      </c>
      <c r="C11" s="11" t="s">
        <v>17</v>
      </c>
      <c r="D11" s="11" t="n">
        <v>18</v>
      </c>
      <c r="E11" s="12" t="n">
        <v>21950</v>
      </c>
      <c r="F11" s="11" t="n">
        <v>27</v>
      </c>
      <c r="G11" s="11" t="n">
        <v>12360</v>
      </c>
      <c r="H11" s="11" t="n">
        <v>16</v>
      </c>
      <c r="I11" s="12" t="n">
        <v>10920</v>
      </c>
      <c r="J11" s="11" t="n">
        <v>14.5</v>
      </c>
      <c r="K11" s="11" t="n">
        <v>25710</v>
      </c>
      <c r="L11" s="11" t="n">
        <v>18.5</v>
      </c>
      <c r="M11" s="11" t="n">
        <v>12210</v>
      </c>
      <c r="N11" s="11" t="n">
        <v>29</v>
      </c>
      <c r="O11" s="11" t="n">
        <v>4330</v>
      </c>
      <c r="P11" s="11" t="n">
        <f aca="false">SUM(D11,F11,H11,J11,L11,N11)</f>
        <v>123</v>
      </c>
      <c r="Q11" s="11"/>
      <c r="R11" s="11" t="n">
        <f aca="false">SUM(E11,G11,I11,K11,M11,O11)</f>
        <v>87480</v>
      </c>
      <c r="S11" s="11" t="n">
        <f aca="false">SUM(D11,F11,H11,J11,L11,N11-Q11)+Q12*10-(MAX(D11,F11,H11,J11,L11,N11))</f>
        <v>94</v>
      </c>
    </row>
    <row r="12" customFormat="false" ht="15" hidden="false" customHeight="true" outlineLevel="0" collapsed="false">
      <c r="A12" s="9" t="n">
        <f aca="false">SUM(A11+1)</f>
        <v>9</v>
      </c>
      <c r="B12" s="10" t="s">
        <v>25</v>
      </c>
      <c r="C12" s="11" t="s">
        <v>17</v>
      </c>
      <c r="D12" s="11" t="n">
        <v>16</v>
      </c>
      <c r="E12" s="12" t="n">
        <v>25900</v>
      </c>
      <c r="F12" s="11" t="n">
        <v>20</v>
      </c>
      <c r="G12" s="11" t="n">
        <v>11210</v>
      </c>
      <c r="H12" s="11" t="n">
        <v>17</v>
      </c>
      <c r="I12" s="12" t="n">
        <v>10760</v>
      </c>
      <c r="J12" s="11" t="n">
        <v>25</v>
      </c>
      <c r="K12" s="11" t="n">
        <v>13640</v>
      </c>
      <c r="L12" s="11" t="n">
        <v>30</v>
      </c>
      <c r="M12" s="11" t="n">
        <v>7450</v>
      </c>
      <c r="N12" s="11" t="n">
        <v>21.5</v>
      </c>
      <c r="O12" s="11" t="n">
        <v>5980</v>
      </c>
      <c r="P12" s="11" t="n">
        <f aca="false">SUM(D12,F12,H12,J12,L12,N12)</f>
        <v>129.5</v>
      </c>
      <c r="Q12" s="11"/>
      <c r="R12" s="11" t="n">
        <f aca="false">SUM(E12,G12,I12,K12,M12,O12)</f>
        <v>74940</v>
      </c>
      <c r="S12" s="11" t="n">
        <f aca="false">SUM(D12,F12,H12,J12,L12,N12-Q12)+Q13*10-(MAX(D12,F12,H12,J12,L12,N12))</f>
        <v>99.5</v>
      </c>
    </row>
    <row r="13" customFormat="false" ht="15" hidden="false" customHeight="true" outlineLevel="0" collapsed="false">
      <c r="A13" s="9" t="n">
        <f aca="false">SUM(A12+1)</f>
        <v>10</v>
      </c>
      <c r="B13" s="10" t="s">
        <v>26</v>
      </c>
      <c r="C13" s="11" t="s">
        <v>17</v>
      </c>
      <c r="D13" s="11" t="n">
        <v>14</v>
      </c>
      <c r="E13" s="12" t="n">
        <v>28250</v>
      </c>
      <c r="F13" s="11" t="n">
        <v>22</v>
      </c>
      <c r="G13" s="11" t="n">
        <v>13090</v>
      </c>
      <c r="H13" s="11" t="n">
        <v>28</v>
      </c>
      <c r="I13" s="12" t="n">
        <v>5980</v>
      </c>
      <c r="J13" s="11" t="n">
        <v>17</v>
      </c>
      <c r="K13" s="11" t="n">
        <v>8260</v>
      </c>
      <c r="L13" s="11" t="n">
        <v>21</v>
      </c>
      <c r="M13" s="11" t="n">
        <v>11410</v>
      </c>
      <c r="N13" s="11" t="n">
        <v>26.5</v>
      </c>
      <c r="O13" s="11" t="n">
        <v>5700</v>
      </c>
      <c r="P13" s="11" t="n">
        <f aca="false">SUM(D13,F13,H13,J13,L13,N13)</f>
        <v>128.5</v>
      </c>
      <c r="Q13" s="11"/>
      <c r="R13" s="11" t="n">
        <f aca="false">SUM(E13,G13,I13,K13,M13,O13)</f>
        <v>72690</v>
      </c>
      <c r="S13" s="11" t="n">
        <f aca="false">SUM(D13,F13,H13,J13,L13,N13-Q13)+Q14*10-(MAX(D13,F13,H13,J13,L13,N13))</f>
        <v>100.5</v>
      </c>
    </row>
    <row r="14" customFormat="false" ht="15" hidden="false" customHeight="true" outlineLevel="0" collapsed="false">
      <c r="A14" s="9" t="n">
        <f aca="false">SUM(A13+1)</f>
        <v>11</v>
      </c>
      <c r="B14" s="10" t="s">
        <v>27</v>
      </c>
      <c r="C14" s="11" t="s">
        <v>17</v>
      </c>
      <c r="D14" s="11" t="n">
        <v>19</v>
      </c>
      <c r="E14" s="12" t="n">
        <v>21510</v>
      </c>
      <c r="F14" s="11" t="n">
        <v>29</v>
      </c>
      <c r="G14" s="11" t="n">
        <v>6370</v>
      </c>
      <c r="H14" s="11" t="n">
        <v>20.5</v>
      </c>
      <c r="I14" s="12" t="n">
        <v>7760</v>
      </c>
      <c r="J14" s="11" t="n">
        <v>22.5</v>
      </c>
      <c r="K14" s="11" t="n">
        <v>8640</v>
      </c>
      <c r="L14" s="11" t="n">
        <v>27</v>
      </c>
      <c r="M14" s="11" t="n">
        <v>9690</v>
      </c>
      <c r="N14" s="11" t="n">
        <v>12</v>
      </c>
      <c r="O14" s="11" t="n">
        <v>13620</v>
      </c>
      <c r="P14" s="11" t="n">
        <f aca="false">SUM(D14,F14,H14,J14,L14,N14)</f>
        <v>130</v>
      </c>
      <c r="Q14" s="11"/>
      <c r="R14" s="11" t="n">
        <f aca="false">SUM(E14,G14,I14,K14,M14,O14)</f>
        <v>67590</v>
      </c>
      <c r="S14" s="11" t="n">
        <f aca="false">SUM(D14,F14,H14,J14,L14,N14-Q14)+Q15*10-(MAX(D14,F14,H14,J14,L14,N14))</f>
        <v>101</v>
      </c>
    </row>
    <row r="15" customFormat="false" ht="15" hidden="false" customHeight="true" outlineLevel="0" collapsed="false">
      <c r="A15" s="9" t="n">
        <f aca="false">SUM(A14+1)</f>
        <v>12</v>
      </c>
      <c r="B15" s="10" t="s">
        <v>28</v>
      </c>
      <c r="C15" s="11" t="s">
        <v>17</v>
      </c>
      <c r="D15" s="11" t="n">
        <v>12</v>
      </c>
      <c r="E15" s="12" t="n">
        <v>31170</v>
      </c>
      <c r="F15" s="11" t="n">
        <v>20</v>
      </c>
      <c r="G15" s="11" t="n">
        <v>15740</v>
      </c>
      <c r="H15" s="11" t="n">
        <v>29</v>
      </c>
      <c r="I15" s="12" t="n">
        <v>5540</v>
      </c>
      <c r="J15" s="11" t="n">
        <v>29</v>
      </c>
      <c r="K15" s="11" t="n">
        <v>2000</v>
      </c>
      <c r="L15" s="11" t="n">
        <v>17</v>
      </c>
      <c r="M15" s="11" t="n">
        <v>10460</v>
      </c>
      <c r="N15" s="11" t="n">
        <v>26.5</v>
      </c>
      <c r="O15" s="11" t="n">
        <v>4090</v>
      </c>
      <c r="P15" s="11" t="n">
        <f aca="false">SUM(D15,F15,H15,J15,L15,N15)</f>
        <v>133.5</v>
      </c>
      <c r="Q15" s="11"/>
      <c r="R15" s="11" t="n">
        <f aca="false">SUM(E15,G15,I15,K15,M15,O15)</f>
        <v>69000</v>
      </c>
      <c r="S15" s="11" t="n">
        <f aca="false">SUM(D15,F15,H15,J15,L15,N15-Q15)+Q16*10-(MAX(D15,F15,H15,J15,L15,N15))</f>
        <v>104.5</v>
      </c>
    </row>
    <row r="16" s="13" customFormat="true" ht="15" hidden="false" customHeight="true" outlineLevel="0" collapsed="false">
      <c r="A16" s="9" t="n">
        <f aca="false">SUM(A15+1)</f>
        <v>13</v>
      </c>
      <c r="B16" s="10" t="s">
        <v>22</v>
      </c>
      <c r="C16" s="11" t="s">
        <v>29</v>
      </c>
      <c r="D16" s="11" t="n">
        <v>29</v>
      </c>
      <c r="E16" s="12" t="n">
        <v>16990</v>
      </c>
      <c r="F16" s="11" t="n">
        <v>25</v>
      </c>
      <c r="G16" s="11" t="n">
        <v>9880</v>
      </c>
      <c r="H16" s="11" t="n">
        <v>15.5</v>
      </c>
      <c r="I16" s="12" t="n">
        <v>9740</v>
      </c>
      <c r="J16" s="11" t="n">
        <v>26</v>
      </c>
      <c r="K16" s="11" t="n">
        <v>3230</v>
      </c>
      <c r="L16" s="11" t="n">
        <v>23</v>
      </c>
      <c r="M16" s="11" t="n">
        <v>9580</v>
      </c>
      <c r="N16" s="11" t="n">
        <v>16</v>
      </c>
      <c r="O16" s="11" t="n">
        <v>6890</v>
      </c>
      <c r="P16" s="11" t="n">
        <f aca="false">SUM(D16,F16,H16,J16,L16,N16)</f>
        <v>134.5</v>
      </c>
      <c r="Q16" s="11"/>
      <c r="R16" s="11" t="n">
        <f aca="false">SUM(E16,G16,I16,K16,M16,O16)</f>
        <v>56310</v>
      </c>
      <c r="S16" s="11" t="n">
        <f aca="false">SUM(D16,F16,H16,J16,L16,N16-Q16)+Q17*10-(MAX(D16,F16,H16,J16,L16,N16))</f>
        <v>105.5</v>
      </c>
    </row>
    <row r="17" customFormat="false" ht="15" hidden="false" customHeight="true" outlineLevel="0" collapsed="false">
      <c r="A17" s="9" t="n">
        <f aca="false">SUM(A16+1)</f>
        <v>14</v>
      </c>
      <c r="B17" s="10" t="s">
        <v>30</v>
      </c>
      <c r="C17" s="11" t="s">
        <v>17</v>
      </c>
      <c r="D17" s="11" t="n">
        <v>22</v>
      </c>
      <c r="E17" s="12" t="n">
        <v>19990</v>
      </c>
      <c r="F17" s="11" t="n">
        <v>31</v>
      </c>
      <c r="G17" s="11" t="n">
        <v>8590</v>
      </c>
      <c r="H17" s="11" t="n">
        <v>10.5</v>
      </c>
      <c r="I17" s="12" t="n">
        <v>10740</v>
      </c>
      <c r="J17" s="11" t="n">
        <v>26</v>
      </c>
      <c r="K17" s="11" t="n">
        <v>3160</v>
      </c>
      <c r="L17" s="11" t="n">
        <v>31</v>
      </c>
      <c r="M17" s="11" t="n">
        <v>8060</v>
      </c>
      <c r="N17" s="11" t="n">
        <v>21</v>
      </c>
      <c r="O17" s="11" t="n">
        <v>7910</v>
      </c>
      <c r="P17" s="11" t="n">
        <f aca="false">SUM(D17,F17,H17,J17,L17,N17)</f>
        <v>141.5</v>
      </c>
      <c r="Q17" s="11"/>
      <c r="R17" s="11" t="n">
        <f aca="false">SUM(E17,G17,I17,K17,M17,O17)</f>
        <v>58450</v>
      </c>
      <c r="S17" s="11" t="n">
        <f aca="false">SUM(D17,F17,H17,J17,L17,N17-Q17)+Q18*10-(MAX(D17,F17,H17,J17,L17,N17))</f>
        <v>110.5</v>
      </c>
    </row>
    <row r="18" customFormat="false" ht="15" hidden="false" customHeight="true" outlineLevel="0" collapsed="false">
      <c r="A18" s="9" t="n">
        <f aca="false">SUM(A17+1)</f>
        <v>15</v>
      </c>
      <c r="B18" s="10" t="s">
        <v>26</v>
      </c>
      <c r="C18" s="11" t="s">
        <v>29</v>
      </c>
      <c r="D18" s="11" t="n">
        <v>19</v>
      </c>
      <c r="E18" s="12" t="n">
        <v>25700</v>
      </c>
      <c r="F18" s="11" t="n">
        <v>21</v>
      </c>
      <c r="G18" s="11" t="n">
        <v>9190</v>
      </c>
      <c r="H18" s="11" t="n">
        <v>31.5</v>
      </c>
      <c r="I18" s="12" t="n">
        <v>5620</v>
      </c>
      <c r="J18" s="11" t="n">
        <v>17</v>
      </c>
      <c r="K18" s="11" t="n">
        <v>13850</v>
      </c>
      <c r="L18" s="11" t="n">
        <v>33.5</v>
      </c>
      <c r="M18" s="11" t="n">
        <v>6910</v>
      </c>
      <c r="N18" s="11" t="n">
        <v>23.5</v>
      </c>
      <c r="O18" s="11" t="n">
        <v>6580</v>
      </c>
      <c r="P18" s="11" t="n">
        <f aca="false">SUM(D18,F18,H18,J18,L18,N18)</f>
        <v>145.5</v>
      </c>
      <c r="Q18" s="11"/>
      <c r="R18" s="11" t="n">
        <f aca="false">SUM(E18,G18,I18,K18,M18,O18)</f>
        <v>67850</v>
      </c>
      <c r="S18" s="11" t="n">
        <f aca="false">SUM(D18,F18,H18,J18,L18,N18-Q18)+Q19*10-(MAX(D18,F18,H18,J18,L18,N18))</f>
        <v>112</v>
      </c>
    </row>
    <row r="19" customFormat="false" ht="15" hidden="false" customHeight="true" outlineLevel="0" collapsed="false">
      <c r="A19" s="9" t="n">
        <f aca="false">SUM(A18+1)</f>
        <v>16</v>
      </c>
      <c r="B19" s="10" t="s">
        <v>20</v>
      </c>
      <c r="C19" s="11" t="s">
        <v>29</v>
      </c>
      <c r="D19" s="11" t="n">
        <v>26</v>
      </c>
      <c r="E19" s="12" t="n">
        <v>19820</v>
      </c>
      <c r="F19" s="11" t="n">
        <v>21</v>
      </c>
      <c r="G19" s="11" t="n">
        <v>11490</v>
      </c>
      <c r="H19" s="11" t="n">
        <v>27</v>
      </c>
      <c r="I19" s="12" t="n">
        <v>6100</v>
      </c>
      <c r="J19" s="11" t="n">
        <v>23</v>
      </c>
      <c r="K19" s="11" t="n">
        <v>15830</v>
      </c>
      <c r="L19" s="11" t="n">
        <v>18</v>
      </c>
      <c r="M19" s="11" t="n">
        <v>8960</v>
      </c>
      <c r="N19" s="11" t="n">
        <v>26</v>
      </c>
      <c r="O19" s="11" t="n">
        <v>4320</v>
      </c>
      <c r="P19" s="11" t="n">
        <f aca="false">SUM(D19,F19,H19,J19,L19,N19)</f>
        <v>141</v>
      </c>
      <c r="Q19" s="11"/>
      <c r="R19" s="11" t="n">
        <f aca="false">SUM(E19,G19,I19,K19,M19,O19)</f>
        <v>66520</v>
      </c>
      <c r="S19" s="11" t="n">
        <f aca="false">SUM(D19,F19,H19,J19,L19,N19-Q19)+Q20*10-(MAX(D19,F19,H19,J19,L19,N19))</f>
        <v>114</v>
      </c>
    </row>
    <row r="20" customFormat="false" ht="15" hidden="false" customHeight="true" outlineLevel="0" collapsed="false">
      <c r="A20" s="9" t="n">
        <f aca="false">SUM(A19+1)</f>
        <v>17</v>
      </c>
      <c r="B20" s="10" t="s">
        <v>18</v>
      </c>
      <c r="C20" s="11" t="s">
        <v>29</v>
      </c>
      <c r="D20" s="11" t="n">
        <v>26</v>
      </c>
      <c r="E20" s="12" t="n">
        <v>17660</v>
      </c>
      <c r="F20" s="11" t="n">
        <v>24</v>
      </c>
      <c r="G20" s="11" t="n">
        <v>7570</v>
      </c>
      <c r="H20" s="11" t="n">
        <v>29</v>
      </c>
      <c r="I20" s="12" t="n">
        <v>4700</v>
      </c>
      <c r="J20" s="11" t="n">
        <v>21.5</v>
      </c>
      <c r="K20" s="11" t="n">
        <v>4700</v>
      </c>
      <c r="L20" s="11" t="n">
        <v>21</v>
      </c>
      <c r="M20" s="11" t="n">
        <v>10710</v>
      </c>
      <c r="N20" s="11" t="n">
        <v>27</v>
      </c>
      <c r="O20" s="11" t="n">
        <v>4100</v>
      </c>
      <c r="P20" s="11" t="n">
        <f aca="false">SUM(D20,F20,H20,J20,L20,N20)</f>
        <v>148.5</v>
      </c>
      <c r="Q20" s="11"/>
      <c r="R20" s="11" t="n">
        <f aca="false">SUM(E20,G20,I20,K20,M20,O20)</f>
        <v>49440</v>
      </c>
      <c r="S20" s="11" t="n">
        <f aca="false">SUM(D20,F20,H20,J20,L20,N20-Q20)+Q21*10-(MAX(D20,F20,H20,J20,L20,N20))</f>
        <v>119.5</v>
      </c>
    </row>
    <row r="21" customFormat="false" ht="15" hidden="false" customHeight="true" outlineLevel="0" collapsed="false">
      <c r="A21" s="9" t="n">
        <f aca="false">SUM(A20+1)</f>
        <v>18</v>
      </c>
      <c r="B21" s="10" t="s">
        <v>31</v>
      </c>
      <c r="C21" s="11" t="s">
        <v>17</v>
      </c>
      <c r="D21" s="11" t="n">
        <v>21</v>
      </c>
      <c r="E21" s="12" t="n">
        <v>23740</v>
      </c>
      <c r="F21" s="11" t="n">
        <v>27</v>
      </c>
      <c r="G21" s="11" t="n">
        <v>7720</v>
      </c>
      <c r="H21" s="11" t="n">
        <v>18</v>
      </c>
      <c r="I21" s="12" t="n">
        <v>11390</v>
      </c>
      <c r="J21" s="11" t="n">
        <v>30</v>
      </c>
      <c r="K21" s="11" t="n">
        <v>1850</v>
      </c>
      <c r="L21" s="11" t="n">
        <v>28</v>
      </c>
      <c r="M21" s="11" t="n">
        <v>6840</v>
      </c>
      <c r="N21" s="11" t="n">
        <v>32.5</v>
      </c>
      <c r="O21" s="11" t="n">
        <v>2290</v>
      </c>
      <c r="P21" s="11" t="n">
        <f aca="false">SUM(D21,F21,H21,J21,L21,N21)</f>
        <v>156.5</v>
      </c>
      <c r="Q21" s="11"/>
      <c r="R21" s="11" t="n">
        <f aca="false">SUM(E21,G21,I21,K21,M21,O21)</f>
        <v>53830</v>
      </c>
      <c r="S21" s="11" t="n">
        <f aca="false">SUM(D21,F21,H21,J21,L21,N21-Q21)+Q22*10-(MAX(D21,F21,H21,J21,L21,N21))</f>
        <v>124</v>
      </c>
    </row>
    <row r="22" customFormat="false" ht="15" hidden="false" customHeight="true" outlineLevel="0" collapsed="false">
      <c r="A22" s="9" t="n">
        <f aca="false">SUM(A21+1)</f>
        <v>19</v>
      </c>
      <c r="B22" s="10" t="s">
        <v>32</v>
      </c>
      <c r="C22" s="11" t="s">
        <v>17</v>
      </c>
      <c r="D22" s="11" t="n">
        <v>29</v>
      </c>
      <c r="E22" s="12" t="n">
        <v>16750</v>
      </c>
      <c r="F22" s="11" t="n">
        <v>26</v>
      </c>
      <c r="G22" s="11" t="n">
        <v>10290</v>
      </c>
      <c r="H22" s="11" t="n">
        <v>29</v>
      </c>
      <c r="I22" s="12" t="n">
        <v>5620</v>
      </c>
      <c r="J22" s="11" t="n">
        <v>26</v>
      </c>
      <c r="K22" s="11" t="n">
        <v>7340</v>
      </c>
      <c r="L22" s="11" t="n">
        <v>21.5</v>
      </c>
      <c r="M22" s="11" t="n">
        <v>10080</v>
      </c>
      <c r="N22" s="11" t="n">
        <v>21.5</v>
      </c>
      <c r="O22" s="11" t="n">
        <v>5220</v>
      </c>
      <c r="P22" s="11" t="n">
        <f aca="false">SUM(D22,F22,H22,J22,L22,N22)</f>
        <v>153</v>
      </c>
      <c r="Q22" s="11"/>
      <c r="R22" s="11" t="n">
        <f aca="false">SUM(E22,G22,I22,K22,M22,O22)</f>
        <v>55300</v>
      </c>
      <c r="S22" s="11" t="n">
        <f aca="false">SUM(D22,F22,H22,J22,L22,N22-Q22)+Q23*10-(MAX(D22,F22,H22,J22,L22,N22))</f>
        <v>124</v>
      </c>
    </row>
    <row r="23" customFormat="false" ht="15" hidden="false" customHeight="true" outlineLevel="0" collapsed="false">
      <c r="A23" s="9" t="n">
        <f aca="false">SUM(A22+1)</f>
        <v>20</v>
      </c>
      <c r="B23" s="10" t="s">
        <v>33</v>
      </c>
      <c r="C23" s="11" t="s">
        <v>17</v>
      </c>
      <c r="D23" s="11" t="n">
        <v>32</v>
      </c>
      <c r="E23" s="12" t="n">
        <v>15200</v>
      </c>
      <c r="F23" s="11" t="n">
        <v>26</v>
      </c>
      <c r="G23" s="11" t="n">
        <v>8840</v>
      </c>
      <c r="H23" s="11" t="n">
        <v>34</v>
      </c>
      <c r="I23" s="12" t="n">
        <v>3780</v>
      </c>
      <c r="J23" s="11" t="n">
        <v>35</v>
      </c>
      <c r="K23" s="11" t="n">
        <v>1550</v>
      </c>
      <c r="L23" s="11" t="n">
        <v>22.5</v>
      </c>
      <c r="M23" s="11" t="n">
        <v>11080</v>
      </c>
      <c r="N23" s="11" t="n">
        <v>36.5</v>
      </c>
      <c r="O23" s="11" t="n">
        <v>1270</v>
      </c>
      <c r="P23" s="11" t="n">
        <f aca="false">SUM(D23,F23,H23,J23,L23,N23)</f>
        <v>186</v>
      </c>
      <c r="Q23" s="11"/>
      <c r="R23" s="11" t="n">
        <f aca="false">SUM(E23,G23,I23,K23,M23,O23)</f>
        <v>41720</v>
      </c>
      <c r="S23" s="11" t="n">
        <f aca="false">SUM(D23,F23,H23,J23,L23,N23-Q23)+Q24*10-(MAX(D23,F23,H23,J23,L23,N23))</f>
        <v>149.5</v>
      </c>
    </row>
  </sheetData>
  <mergeCells count="13">
    <mergeCell ref="A1:S1"/>
    <mergeCell ref="A2:A3"/>
    <mergeCell ref="B2:B3"/>
    <mergeCell ref="C2:C3"/>
    <mergeCell ref="P2:P3"/>
    <mergeCell ref="R2:R3"/>
    <mergeCell ref="S2:S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1:14:54Z</dcterms:created>
  <dc:creator>AST</dc:creator>
  <dc:description/>
  <dc:language>en-US</dc:language>
  <cp:lastModifiedBy>GUIDO</cp:lastModifiedBy>
  <cp:lastPrinted>2007-12-05T19:07:51Z</cp:lastPrinted>
  <dcterms:modified xsi:type="dcterms:W3CDTF">2007-12-05T19:07:52Z</dcterms:modified>
  <cp:revision>0</cp:revision>
  <dc:subject/>
  <dc:title/>
</cp:coreProperties>
</file>