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Classifica per Società" sheetId="1" state="visible" r:id="rId2"/>
    <sheet name="Classifica Individuale" sheetId="2" state="visible" r:id="rId3"/>
    <sheet name="Giornata 1° Prova" sheetId="3" state="visible" r:id="rId4"/>
    <sheet name="Giornata 2° Prova" sheetId="4" state="visible" r:id="rId5"/>
    <sheet name="Giornata 3° Prova" sheetId="5" state="visible" r:id="rId6"/>
    <sheet name="Giornata 4° Prova" sheetId="6" state="visible" r:id="rId7"/>
    <sheet name="Giornata 5° Prova" sheetId="7" state="visible" r:id="rId8"/>
    <sheet name="Giornata 6° Prova" sheetId="8" state="visible" r:id="rId9"/>
    <sheet name="Settori 1° Prova" sheetId="9" state="visible" r:id="rId10"/>
    <sheet name="Settori 2° Prova" sheetId="10" state="visible" r:id="rId11"/>
    <sheet name="Settori 3° Prova" sheetId="11" state="visible" r:id="rId12"/>
    <sheet name="Settori 4° Prova" sheetId="12" state="visible" r:id="rId13"/>
    <sheet name="Settori 5° Prova" sheetId="13" state="visible" r:id="rId14"/>
    <sheet name="Settori 6° Prov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1" uniqueCount="523">
  <si>
    <t xml:space="preserve">Classifica per Società</t>
  </si>
  <si>
    <t xml:space="preserve">Gori</t>
  </si>
  <si>
    <t xml:space="preserve">Massimo</t>
  </si>
  <si>
    <t xml:space="preserve">A.D.S. Cormorano (Colmic)</t>
  </si>
  <si>
    <t xml:space="preserve">Maranghi</t>
  </si>
  <si>
    <t xml:space="preserve">Lucio</t>
  </si>
  <si>
    <t xml:space="preserve">Angelini</t>
  </si>
  <si>
    <t xml:space="preserve">Giuseppe</t>
  </si>
  <si>
    <t xml:space="preserve">Letizi</t>
  </si>
  <si>
    <t xml:space="preserve">Gianluca</t>
  </si>
  <si>
    <t xml:space="preserve">Marinelli</t>
  </si>
  <si>
    <t xml:space="preserve">Fabrizio</t>
  </si>
  <si>
    <t xml:space="preserve">A.S.D. P.C. Umbertide (Colmic)</t>
  </si>
  <si>
    <t xml:space="preserve">Burzigotti</t>
  </si>
  <si>
    <t xml:space="preserve">Corrado</t>
  </si>
  <si>
    <t xml:space="preserve">Boccioli </t>
  </si>
  <si>
    <t xml:space="preserve">Paolo</t>
  </si>
  <si>
    <t xml:space="preserve">Pieroni</t>
  </si>
  <si>
    <t xml:space="preserve">Maurizio</t>
  </si>
  <si>
    <t xml:space="preserve">Massini</t>
  </si>
  <si>
    <t xml:space="preserve">Luca</t>
  </si>
  <si>
    <t xml:space="preserve">Arcs. Magica Pesca</t>
  </si>
  <si>
    <t xml:space="preserve">Bistoni</t>
  </si>
  <si>
    <t xml:space="preserve">Andrea</t>
  </si>
  <si>
    <t xml:space="preserve">Tenerini</t>
  </si>
  <si>
    <t xml:space="preserve">Roberto</t>
  </si>
  <si>
    <t xml:space="preserve">Dominici</t>
  </si>
  <si>
    <t xml:space="preserve">A.S.D. Quintana S.M. (Colmic)</t>
  </si>
  <si>
    <t xml:space="preserve">Grasselli</t>
  </si>
  <si>
    <t xml:space="preserve">Santoni</t>
  </si>
  <si>
    <t xml:space="preserve">Mastice</t>
  </si>
  <si>
    <t xml:space="preserve">Remo</t>
  </si>
  <si>
    <t xml:space="preserve">Merli</t>
  </si>
  <si>
    <t xml:space="preserve">Mario</t>
  </si>
  <si>
    <t xml:space="preserve">APS Gubbio Lenza Eugubina (Maver)</t>
  </si>
  <si>
    <t xml:space="preserve">Fiorucci</t>
  </si>
  <si>
    <t xml:space="preserve">Alfredo</t>
  </si>
  <si>
    <t xml:space="preserve">Pierotti</t>
  </si>
  <si>
    <t xml:space="preserve">Aldo</t>
  </si>
  <si>
    <t xml:space="preserve">Francesco</t>
  </si>
  <si>
    <t xml:space="preserve">Stella</t>
  </si>
  <si>
    <t xml:space="preserve">Silvio</t>
  </si>
  <si>
    <t xml:space="preserve">ASD Pesca Club Foligno (Colmic)</t>
  </si>
  <si>
    <t xml:space="preserve">Frittelli</t>
  </si>
  <si>
    <t xml:space="preserve">Simone</t>
  </si>
  <si>
    <t xml:space="preserve">Magna</t>
  </si>
  <si>
    <t xml:space="preserve">Gabriele</t>
  </si>
  <si>
    <t xml:space="preserve">Ceva Bovio</t>
  </si>
  <si>
    <t xml:space="preserve">Giordano</t>
  </si>
  <si>
    <t xml:space="preserve">Corsi</t>
  </si>
  <si>
    <t xml:space="preserve">Marco</t>
  </si>
  <si>
    <t xml:space="preserve">A.D.S. Aquafans Team (Sensas Alcedo)</t>
  </si>
  <si>
    <t xml:space="preserve">Galmacci</t>
  </si>
  <si>
    <t xml:space="preserve">Mirko</t>
  </si>
  <si>
    <t xml:space="preserve">Puletti </t>
  </si>
  <si>
    <t xml:space="preserve">Vincenzo</t>
  </si>
  <si>
    <t xml:space="preserve">Morbidelli</t>
  </si>
  <si>
    <t xml:space="preserve">Carlo</t>
  </si>
  <si>
    <t xml:space="preserve">Lilli</t>
  </si>
  <si>
    <t xml:space="preserve">Ass. Pesc. Valfabbrica</t>
  </si>
  <si>
    <t xml:space="preserve">Brughini</t>
  </si>
  <si>
    <t xml:space="preserve">Luigi</t>
  </si>
  <si>
    <t xml:space="preserve">Mancinelli </t>
  </si>
  <si>
    <t xml:space="preserve">Castagnoli</t>
  </si>
  <si>
    <t xml:space="preserve">Enzo</t>
  </si>
  <si>
    <t xml:space="preserve">Giorgioni</t>
  </si>
  <si>
    <t xml:space="preserve">Vanni</t>
  </si>
  <si>
    <t xml:space="preserve">C.P.S. Sirio '83 (Magica Pesca)</t>
  </si>
  <si>
    <t xml:space="preserve">Battisti</t>
  </si>
  <si>
    <t xml:space="preserve">Lanzi</t>
  </si>
  <si>
    <t xml:space="preserve">Matteo</t>
  </si>
  <si>
    <t xml:space="preserve">De Sanctis</t>
  </si>
  <si>
    <t xml:space="preserve">Domenico</t>
  </si>
  <si>
    <t xml:space="preserve">Finetti</t>
  </si>
  <si>
    <t xml:space="preserve">A.S.D. Pesca Club Gualdese</t>
  </si>
  <si>
    <t xml:space="preserve">Minelli</t>
  </si>
  <si>
    <t xml:space="preserve">Edoardo</t>
  </si>
  <si>
    <t xml:space="preserve">Lepri</t>
  </si>
  <si>
    <t xml:space="preserve">Claudio</t>
  </si>
  <si>
    <t xml:space="preserve">Casini</t>
  </si>
  <si>
    <t xml:space="preserve">Giacomo</t>
  </si>
  <si>
    <t xml:space="preserve">Bellucci</t>
  </si>
  <si>
    <t xml:space="preserve">Pasqualino</t>
  </si>
  <si>
    <t xml:space="preserve">P.S. Umbertide (Magica Pesca)</t>
  </si>
  <si>
    <t xml:space="preserve">Tifi</t>
  </si>
  <si>
    <t xml:space="preserve">Duilio</t>
  </si>
  <si>
    <t xml:space="preserve">Biagini</t>
  </si>
  <si>
    <t xml:space="preserve">Pippolini</t>
  </si>
  <si>
    <t xml:space="preserve">Uliano</t>
  </si>
  <si>
    <t xml:space="preserve">Urbani</t>
  </si>
  <si>
    <t xml:space="preserve">A.P.S. Sansepolcro (Daiwa)</t>
  </si>
  <si>
    <t xml:space="preserve">Leonardi</t>
  </si>
  <si>
    <t xml:space="preserve">Pietro</t>
  </si>
  <si>
    <t xml:space="preserve">Lazzarini</t>
  </si>
  <si>
    <t xml:space="preserve">Santini</t>
  </si>
  <si>
    <t xml:space="preserve">Classifica Finale Trofeo Invernale</t>
  </si>
  <si>
    <t xml:space="preserve">Piaz</t>
  </si>
  <si>
    <t xml:space="preserve">Agonista </t>
  </si>
  <si>
    <t xml:space="preserve">Società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Punti Tot..</t>
  </si>
  <si>
    <t xml:space="preserve">Peso</t>
  </si>
  <si>
    <t xml:space="preserve">Punti</t>
  </si>
  <si>
    <t xml:space="preserve">Giannetti</t>
  </si>
  <si>
    <t xml:space="preserve">Piero</t>
  </si>
  <si>
    <t xml:space="preserve">Partenzi</t>
  </si>
  <si>
    <t xml:space="preserve">Pierluigi</t>
  </si>
  <si>
    <t xml:space="preserve">Friuli </t>
  </si>
  <si>
    <t xml:space="preserve">Piccioni</t>
  </si>
  <si>
    <t xml:space="preserve">Fusetti</t>
  </si>
  <si>
    <t xml:space="preserve">Rossetti</t>
  </si>
  <si>
    <t xml:space="preserve">Gianni</t>
  </si>
  <si>
    <t xml:space="preserve">P.C. Bastia</t>
  </si>
  <si>
    <t xml:space="preserve">Rosignoli</t>
  </si>
  <si>
    <t xml:space="preserve">Franco</t>
  </si>
  <si>
    <t xml:space="preserve">Simoneschi</t>
  </si>
  <si>
    <t xml:space="preserve">Recchioni</t>
  </si>
  <si>
    <t xml:space="preserve">Stefano</t>
  </si>
  <si>
    <t xml:space="preserve">Corvelli</t>
  </si>
  <si>
    <t xml:space="preserve">Guido</t>
  </si>
  <si>
    <t xml:space="preserve">Sonaglia</t>
  </si>
  <si>
    <t xml:space="preserve">Amodio</t>
  </si>
  <si>
    <t xml:space="preserve">Sabrina</t>
  </si>
  <si>
    <t xml:space="preserve">Antognoloni</t>
  </si>
  <si>
    <t xml:space="preserve">Sandro</t>
  </si>
  <si>
    <t xml:space="preserve">Marchionni</t>
  </si>
  <si>
    <t xml:space="preserve">Rosi</t>
  </si>
  <si>
    <t xml:space="preserve">Gerardo</t>
  </si>
  <si>
    <t xml:space="preserve">Bassani</t>
  </si>
  <si>
    <t xml:space="preserve">Riommi</t>
  </si>
  <si>
    <t xml:space="preserve">Giampiero</t>
  </si>
  <si>
    <t xml:space="preserve">Fortuna</t>
  </si>
  <si>
    <t xml:space="preserve">Fiorenzo</t>
  </si>
  <si>
    <t xml:space="preserve">Favaroni</t>
  </si>
  <si>
    <t xml:space="preserve">Nicola</t>
  </si>
  <si>
    <t xml:space="preserve">Circ. Ricr. Cult. Università S. Martino</t>
  </si>
  <si>
    <t xml:space="preserve">Baglioni</t>
  </si>
  <si>
    <t xml:space="preserve">Zangarelli</t>
  </si>
  <si>
    <t xml:space="preserve">Masciotti</t>
  </si>
  <si>
    <t xml:space="preserve">Danilo</t>
  </si>
  <si>
    <t xml:space="preserve">A.S.D. Pesca Club Cannara</t>
  </si>
  <si>
    <t xml:space="preserve">Canestri</t>
  </si>
  <si>
    <t xml:space="preserve">Pauselli</t>
  </si>
  <si>
    <t xml:space="preserve">Cerafischi</t>
  </si>
  <si>
    <t xml:space="preserve">Cristiano</t>
  </si>
  <si>
    <t xml:space="preserve">Nottoli</t>
  </si>
  <si>
    <t xml:space="preserve">Celestino</t>
  </si>
  <si>
    <t xml:space="preserve">Feligioni</t>
  </si>
  <si>
    <t xml:space="preserve">Rosatini</t>
  </si>
  <si>
    <t xml:space="preserve">Archini</t>
  </si>
  <si>
    <t xml:space="preserve">Giancarlo</t>
  </si>
  <si>
    <t xml:space="preserve">Minciaroni</t>
  </si>
  <si>
    <t xml:space="preserve">Brunelli </t>
  </si>
  <si>
    <t xml:space="preserve">Ceccomori</t>
  </si>
  <si>
    <t xml:space="preserve">Ceccagnoli</t>
  </si>
  <si>
    <t xml:space="preserve">Romolo</t>
  </si>
  <si>
    <t xml:space="preserve">Rossi </t>
  </si>
  <si>
    <t xml:space="preserve">A.D.S Aquafans Team(Sensas Alcedo)</t>
  </si>
  <si>
    <t xml:space="preserve">Monti</t>
  </si>
  <si>
    <t xml:space="preserve">A.S.D. Albatros</t>
  </si>
  <si>
    <t xml:space="preserve">Bartolini </t>
  </si>
  <si>
    <t xml:space="preserve">A.P.S. Fratta</t>
  </si>
  <si>
    <t xml:space="preserve">Sirolesi </t>
  </si>
  <si>
    <t xml:space="preserve">Fabio</t>
  </si>
  <si>
    <t xml:space="preserve">Pacetta</t>
  </si>
  <si>
    <t xml:space="preserve">Giuliano</t>
  </si>
  <si>
    <t xml:space="preserve">A.S.D Lenza Gualdese</t>
  </si>
  <si>
    <t xml:space="preserve">Cardinali</t>
  </si>
  <si>
    <t xml:space="preserve">Rossi</t>
  </si>
  <si>
    <t xml:space="preserve">Mussini</t>
  </si>
  <si>
    <t xml:space="preserve">Cellini</t>
  </si>
  <si>
    <t xml:space="preserve">Gritti</t>
  </si>
  <si>
    <t xml:space="preserve">Massimiliano</t>
  </si>
  <si>
    <t xml:space="preserve">Tosti</t>
  </si>
  <si>
    <t xml:space="preserve">Vittorio</t>
  </si>
  <si>
    <t xml:space="preserve">Renato</t>
  </si>
  <si>
    <t xml:space="preserve">Mazzoli</t>
  </si>
  <si>
    <t xml:space="preserve">Marcello</t>
  </si>
  <si>
    <t xml:space="preserve">Monaldi</t>
  </si>
  <si>
    <t xml:space="preserve">Marini</t>
  </si>
  <si>
    <t xml:space="preserve">Pier Paolo</t>
  </si>
  <si>
    <t xml:space="preserve">A.P.S.D. Bellaria -Rimini Miramare</t>
  </si>
  <si>
    <t xml:space="preserve">Belia</t>
  </si>
  <si>
    <t xml:space="preserve">Ettore</t>
  </si>
  <si>
    <t xml:space="preserve">Mezzoprete</t>
  </si>
  <si>
    <t xml:space="preserve">Ciuffini</t>
  </si>
  <si>
    <t xml:space="preserve">Lacchi</t>
  </si>
  <si>
    <t xml:space="preserve">Caprini </t>
  </si>
  <si>
    <t xml:space="preserve">Antoniacci</t>
  </si>
  <si>
    <t xml:space="preserve">Enrico</t>
  </si>
  <si>
    <t xml:space="preserve">Minelli </t>
  </si>
  <si>
    <t xml:space="preserve">A.S.D  P.C. Gualdese</t>
  </si>
  <si>
    <t xml:space="preserve">Bazzucchi </t>
  </si>
  <si>
    <t xml:space="preserve">Pasquoni</t>
  </si>
  <si>
    <t xml:space="preserve">Tancredi</t>
  </si>
  <si>
    <t xml:space="preserve">Brunelli Feli</t>
  </si>
  <si>
    <t xml:space="preserve">Dino</t>
  </si>
  <si>
    <t xml:space="preserve">Merlini </t>
  </si>
  <si>
    <t xml:space="preserve">Zucchini</t>
  </si>
  <si>
    <t xml:space="preserve">Bacchi</t>
  </si>
  <si>
    <t xml:space="preserve">Milletti</t>
  </si>
  <si>
    <t xml:space="preserve">Luigi cesare</t>
  </si>
  <si>
    <t xml:space="preserve">Palmioli</t>
  </si>
  <si>
    <t xml:space="preserve">Baroni </t>
  </si>
  <si>
    <t xml:space="preserve">Cristian</t>
  </si>
  <si>
    <t xml:space="preserve">Pasqualini </t>
  </si>
  <si>
    <t xml:space="preserve">Terzanelli</t>
  </si>
  <si>
    <t xml:space="preserve">Emanuele</t>
  </si>
  <si>
    <t xml:space="preserve">Mauro</t>
  </si>
  <si>
    <t xml:space="preserve">Materazzi </t>
  </si>
  <si>
    <t xml:space="preserve">Alunni </t>
  </si>
  <si>
    <t xml:space="preserve">Alfio</t>
  </si>
  <si>
    <t xml:space="preserve">Cerisoli</t>
  </si>
  <si>
    <t xml:space="preserve">Alessandro</t>
  </si>
  <si>
    <t xml:space="preserve">Fusaro</t>
  </si>
  <si>
    <t xml:space="preserve">Pankiewicz</t>
  </si>
  <si>
    <t xml:space="preserve">Marek Jan</t>
  </si>
  <si>
    <t xml:space="preserve">Pieragostini</t>
  </si>
  <si>
    <t xml:space="preserve">Ranocchi</t>
  </si>
  <si>
    <t xml:space="preserve">Cognome</t>
  </si>
  <si>
    <t xml:space="preserve">Nome</t>
  </si>
  <si>
    <t xml:space="preserve">Pen.Eff</t>
  </si>
  <si>
    <t xml:space="preserve">Zo.</t>
  </si>
  <si>
    <t xml:space="preserve">Se.</t>
  </si>
  <si>
    <t xml:space="preserve">PG</t>
  </si>
  <si>
    <t xml:space="preserve">A</t>
  </si>
  <si>
    <t xml:space="preserve">AD</t>
  </si>
  <si>
    <t xml:space="preserve">B </t>
  </si>
  <si>
    <t xml:space="preserve">AG</t>
  </si>
  <si>
    <t xml:space="preserve">AI</t>
  </si>
  <si>
    <t xml:space="preserve">T </t>
  </si>
  <si>
    <t xml:space="preserve">I </t>
  </si>
  <si>
    <t xml:space="preserve">A </t>
  </si>
  <si>
    <t xml:space="preserve">U </t>
  </si>
  <si>
    <t xml:space="preserve">AA</t>
  </si>
  <si>
    <t xml:space="preserve">D </t>
  </si>
  <si>
    <t xml:space="preserve">P </t>
  </si>
  <si>
    <t xml:space="preserve">M </t>
  </si>
  <si>
    <t xml:space="preserve">AC</t>
  </si>
  <si>
    <t xml:space="preserve">AF</t>
  </si>
  <si>
    <t xml:space="preserve">Z </t>
  </si>
  <si>
    <t xml:space="preserve">AH</t>
  </si>
  <si>
    <t xml:space="preserve">F </t>
  </si>
  <si>
    <t xml:space="preserve">C </t>
  </si>
  <si>
    <t xml:space="preserve">E </t>
  </si>
  <si>
    <t xml:space="preserve">S </t>
  </si>
  <si>
    <t xml:space="preserve">AE</t>
  </si>
  <si>
    <t xml:space="preserve">L </t>
  </si>
  <si>
    <t xml:space="preserve">R </t>
  </si>
  <si>
    <t xml:space="preserve">G </t>
  </si>
  <si>
    <t xml:space="preserve">Q </t>
  </si>
  <si>
    <t xml:space="preserve">V </t>
  </si>
  <si>
    <t xml:space="preserve">O </t>
  </si>
  <si>
    <t xml:space="preserve">N </t>
  </si>
  <si>
    <t xml:space="preserve">AB</t>
  </si>
  <si>
    <t xml:space="preserve">H </t>
  </si>
  <si>
    <t xml:space="preserve">Boccioli</t>
  </si>
  <si>
    <t xml:space="preserve">Puletti</t>
  </si>
  <si>
    <t xml:space="preserve">Mancinelli</t>
  </si>
  <si>
    <t xml:space="preserve">Brunelli</t>
  </si>
  <si>
    <t xml:space="preserve">Giorgioni </t>
  </si>
  <si>
    <t xml:space="preserve">LETIZI</t>
  </si>
  <si>
    <t xml:space="preserve">GIANLUCA</t>
  </si>
  <si>
    <t xml:space="preserve">FRIULI</t>
  </si>
  <si>
    <t xml:space="preserve">FABRIZIO</t>
  </si>
  <si>
    <t xml:space="preserve">BAGLIONI</t>
  </si>
  <si>
    <t xml:space="preserve">FRANCESCO</t>
  </si>
  <si>
    <t xml:space="preserve">GIORGIONI</t>
  </si>
  <si>
    <t xml:space="preserve">VANNI</t>
  </si>
  <si>
    <t xml:space="preserve">BATTISTI</t>
  </si>
  <si>
    <t xml:space="preserve">MARCO</t>
  </si>
  <si>
    <t xml:space="preserve">Merlini</t>
  </si>
  <si>
    <t xml:space="preserve">Baroni</t>
  </si>
  <si>
    <t xml:space="preserve">DE SANCTIS</t>
  </si>
  <si>
    <t xml:space="preserve">DOMENICO</t>
  </si>
  <si>
    <t xml:space="preserve">xx</t>
  </si>
  <si>
    <t xml:space="preserve">A.S.D. Albatros (Colmic)</t>
  </si>
  <si>
    <t xml:space="preserve">Bartolini</t>
  </si>
  <si>
    <t xml:space="preserve">A.P.S. Fratta (Tubertini)</t>
  </si>
  <si>
    <t xml:space="preserve">BASSANI</t>
  </si>
  <si>
    <t xml:space="preserve">ANDREA</t>
  </si>
  <si>
    <t xml:space="preserve">Pier paolo</t>
  </si>
  <si>
    <t xml:space="preserve">A.P.S.D. Bellaria - Rimini Miramare (Maver)</t>
  </si>
  <si>
    <t xml:space="preserve">Cannisti Sportivi Cagli (Colmic)</t>
  </si>
  <si>
    <t xml:space="preserve">Emanuele batt</t>
  </si>
  <si>
    <t xml:space="preserve">SIROLESI</t>
  </si>
  <si>
    <t xml:space="preserve">FABIO</t>
  </si>
  <si>
    <t xml:space="preserve">Pecetta</t>
  </si>
  <si>
    <t xml:space="preserve">Giuliano gian</t>
  </si>
  <si>
    <t xml:space="preserve">A.S.D. Lenza Gualdese</t>
  </si>
  <si>
    <t xml:space="preserve">Gianpiero</t>
  </si>
  <si>
    <t xml:space="preserve">BRUNELLI</t>
  </si>
  <si>
    <t xml:space="preserve">Bazzucchi</t>
  </si>
  <si>
    <t xml:space="preserve">Pasqualini</t>
  </si>
  <si>
    <t xml:space="preserve">Marek jan</t>
  </si>
  <si>
    <t xml:space="preserve">Alunni</t>
  </si>
  <si>
    <t xml:space="preserve">Giorgini</t>
  </si>
  <si>
    <t xml:space="preserve">Manuele</t>
  </si>
  <si>
    <t xml:space="preserve">ASD Pesc. Sp. Fermignano (Colmic)</t>
  </si>
  <si>
    <t xml:space="preserve">RANOCCHI </t>
  </si>
  <si>
    <t xml:space="preserve">Caprini</t>
  </si>
  <si>
    <t xml:space="preserve">Materazzi</t>
  </si>
  <si>
    <t xml:space="preserve">Organizzazione:</t>
  </si>
  <si>
    <t xml:space="preserve">Sezione Provinciale di Perugia</t>
  </si>
  <si>
    <t xml:space="preserve">Manifestazione:</t>
  </si>
  <si>
    <t xml:space="preserve">3°TROFEO INVERNALE INDIV. E PER SOCIETA'</t>
  </si>
  <si>
    <t xml:space="preserve">Denominazione:</t>
  </si>
  <si>
    <t xml:space="preserve">3° Trofeo Invernale Indiv. e per Societa</t>
  </si>
  <si>
    <t xml:space="preserve">Società Organiz. :</t>
  </si>
  <si>
    <t xml:space="preserve">Sez. di Perugia (PG)</t>
  </si>
  <si>
    <t xml:space="preserve">CLASSIFICA SETTORI</t>
  </si>
  <si>
    <t xml:space="preserve">Prova n° 1        del: 27/11/2011</t>
  </si>
  <si>
    <t xml:space="preserve">Settore: A    Zona: A</t>
  </si>
  <si>
    <t xml:space="preserve">Pen.</t>
  </si>
  <si>
    <t xml:space="preserve">Concorrente</t>
  </si>
  <si>
    <t xml:space="preserve">Sponsor</t>
  </si>
  <si>
    <t xml:space="preserve">Pr.</t>
  </si>
  <si>
    <t xml:space="preserve">Sq.</t>
  </si>
  <si>
    <t xml:space="preserve">Peso [g]</t>
  </si>
  <si>
    <t xml:space="preserve">Pg</t>
  </si>
  <si>
    <t xml:space="preserve">Zangarelli Luca</t>
  </si>
  <si>
    <t xml:space="preserve">A.D.S. Aquafans Team</t>
  </si>
  <si>
    <t xml:space="preserve">Sensas Alcedo</t>
  </si>
  <si>
    <t xml:space="preserve">*</t>
  </si>
  <si>
    <t xml:space="preserve">Friuli Fabrizio</t>
  </si>
  <si>
    <t xml:space="preserve">A.D.S. Cormorano</t>
  </si>
  <si>
    <t xml:space="preserve">Colmic</t>
  </si>
  <si>
    <t xml:space="preserve">Tenerini Fabrizio</t>
  </si>
  <si>
    <t xml:space="preserve">Settore: B    Zona: A</t>
  </si>
  <si>
    <t xml:space="preserve">Rosi Gerardo</t>
  </si>
  <si>
    <t xml:space="preserve">A.S.D. P.C. Umbertide</t>
  </si>
  <si>
    <t xml:space="preserve">Stella Silvio</t>
  </si>
  <si>
    <t xml:space="preserve">ASD Pesca Club Foligno</t>
  </si>
  <si>
    <t xml:space="preserve">Belia Ettore</t>
  </si>
  <si>
    <t xml:space="preserve">Settore: C    Zona: A</t>
  </si>
  <si>
    <t xml:space="preserve">Monaldi Maurizio</t>
  </si>
  <si>
    <t xml:space="preserve">Sonaglia Luca</t>
  </si>
  <si>
    <t xml:space="preserve">Merli Mario</t>
  </si>
  <si>
    <t xml:space="preserve">APS Gubbio Lenza Eugubina</t>
  </si>
  <si>
    <t xml:space="preserve">Maver</t>
  </si>
  <si>
    <t xml:space="preserve">Settore: D    Zona: A</t>
  </si>
  <si>
    <t xml:space="preserve">Brughini Luigi</t>
  </si>
  <si>
    <t xml:space="preserve">Pippolini Uliano</t>
  </si>
  <si>
    <t xml:space="preserve">P.S. Umbertide</t>
  </si>
  <si>
    <t xml:space="preserve">Magica Pesca</t>
  </si>
  <si>
    <t xml:space="preserve">Rossi Andrea</t>
  </si>
  <si>
    <t xml:space="preserve">Settore: E    Zona: A</t>
  </si>
  <si>
    <t xml:space="preserve">Corvelli Guido</t>
  </si>
  <si>
    <t xml:space="preserve">Bistoni Luca</t>
  </si>
  <si>
    <t xml:space="preserve">Dominici Luca</t>
  </si>
  <si>
    <t xml:space="preserve">A.S.D. Quintana S.M.</t>
  </si>
  <si>
    <t xml:space="preserve">Settore: F    Zona: A</t>
  </si>
  <si>
    <t xml:space="preserve">Maranghi Andrea</t>
  </si>
  <si>
    <t xml:space="preserve">Brunelli Andrea</t>
  </si>
  <si>
    <t xml:space="preserve">Fortuna Fiorenzo</t>
  </si>
  <si>
    <t xml:space="preserve">Settore: G    Zona: A</t>
  </si>
  <si>
    <t xml:space="preserve">Partenzi Pierluigi</t>
  </si>
  <si>
    <t xml:space="preserve">Minelli Edoardo</t>
  </si>
  <si>
    <t xml:space="preserve">Minciaroni Stefano</t>
  </si>
  <si>
    <t xml:space="preserve">Settore: H    Zona: A</t>
  </si>
  <si>
    <t xml:space="preserve">Bellucci Pasqualino</t>
  </si>
  <si>
    <t xml:space="preserve">Pieroni Maurizio</t>
  </si>
  <si>
    <t xml:space="preserve">Castagnoli Enzo</t>
  </si>
  <si>
    <t xml:space="preserve">Settore: I    Zona: A</t>
  </si>
  <si>
    <t xml:space="preserve">Ceccagnoli Romolo</t>
  </si>
  <si>
    <t xml:space="preserve">Fiorucci Alfredo</t>
  </si>
  <si>
    <t xml:space="preserve">Pauselli Simone</t>
  </si>
  <si>
    <t xml:space="preserve">Settore: L    Zona: A</t>
  </si>
  <si>
    <t xml:space="preserve">Tosti Vittorio</t>
  </si>
  <si>
    <t xml:space="preserve">Santoni Lucio</t>
  </si>
  <si>
    <t xml:space="preserve">Tenerini Roberto</t>
  </si>
  <si>
    <t xml:space="preserve">Settore: M    Zona: A</t>
  </si>
  <si>
    <t xml:space="preserve">Tifi Duilio</t>
  </si>
  <si>
    <t xml:space="preserve">Cardinali Massimo</t>
  </si>
  <si>
    <t xml:space="preserve">Maranghi Lucio</t>
  </si>
  <si>
    <t xml:space="preserve">Settore: N    Zona: A</t>
  </si>
  <si>
    <t xml:space="preserve">Magna Gabriele</t>
  </si>
  <si>
    <t xml:space="preserve">Cellini Paolo</t>
  </si>
  <si>
    <t xml:space="preserve">Fusetti Maurizio</t>
  </si>
  <si>
    <t xml:space="preserve">Settore: O    Zona: A</t>
  </si>
  <si>
    <t xml:space="preserve">Giannetti Piero</t>
  </si>
  <si>
    <t xml:space="preserve">Ceccomori Stefano</t>
  </si>
  <si>
    <t xml:space="preserve">Casini Giacomo</t>
  </si>
  <si>
    <t xml:space="preserve">Settore: P    Zona: A</t>
  </si>
  <si>
    <t xml:space="preserve">Rossetti Gianni</t>
  </si>
  <si>
    <t xml:space="preserve">Antognoloni Sandro</t>
  </si>
  <si>
    <t xml:space="preserve">Brunelli Feli Dino</t>
  </si>
  <si>
    <t xml:space="preserve">Settore: Q    Zona: A</t>
  </si>
  <si>
    <t xml:space="preserve">Masciotti Danilo</t>
  </si>
  <si>
    <t xml:space="preserve">Archini Giancarlo</t>
  </si>
  <si>
    <t xml:space="preserve">Giorgioni Vanni</t>
  </si>
  <si>
    <t xml:space="preserve">C.P.S. Sirio '83</t>
  </si>
  <si>
    <t xml:space="preserve">Settore: R    Zona: A</t>
  </si>
  <si>
    <t xml:space="preserve">Rosignoli Franco</t>
  </si>
  <si>
    <t xml:space="preserve">Mazzoli Marcello</t>
  </si>
  <si>
    <t xml:space="preserve">Biagini Massimo</t>
  </si>
  <si>
    <t xml:space="preserve">Settore: S    Zona: A</t>
  </si>
  <si>
    <t xml:space="preserve">Morbidelli Carlo</t>
  </si>
  <si>
    <t xml:space="preserve">Cerafischi Cristiano</t>
  </si>
  <si>
    <t xml:space="preserve">Burzigotti Corrado</t>
  </si>
  <si>
    <t xml:space="preserve">Settore: T    Zona: A</t>
  </si>
  <si>
    <t xml:space="preserve">Lepri Claudio</t>
  </si>
  <si>
    <t xml:space="preserve">Recchioni Stefano</t>
  </si>
  <si>
    <t xml:space="preserve">Milletti Luigi cesare</t>
  </si>
  <si>
    <t xml:space="preserve">Settore: U    Zona: A</t>
  </si>
  <si>
    <t xml:space="preserve">Letizi Gianluca</t>
  </si>
  <si>
    <t xml:space="preserve">Favaroni Nicola</t>
  </si>
  <si>
    <t xml:space="preserve">Pasquoni Paolo</t>
  </si>
  <si>
    <t xml:space="preserve">Settore: V    Zona: A</t>
  </si>
  <si>
    <t xml:space="preserve">Amodio Sabrina</t>
  </si>
  <si>
    <t xml:space="preserve">De Sanctis Domenico</t>
  </si>
  <si>
    <t xml:space="preserve">Fusaro Luca</t>
  </si>
  <si>
    <t xml:space="preserve">Settore: Z    Zona: A</t>
  </si>
  <si>
    <t xml:space="preserve">Piccioni Gabriele</t>
  </si>
  <si>
    <t xml:space="preserve">Santini Francesco</t>
  </si>
  <si>
    <t xml:space="preserve">A.P.S. Sansepolcro</t>
  </si>
  <si>
    <t xml:space="preserve">Daiwa</t>
  </si>
  <si>
    <t xml:space="preserve">AR</t>
  </si>
  <si>
    <t xml:space="preserve">Rosatini Mario</t>
  </si>
  <si>
    <t xml:space="preserve">Settore: AA   Zona: A</t>
  </si>
  <si>
    <t xml:space="preserve">Gori Massimo</t>
  </si>
  <si>
    <t xml:space="preserve">Lanzi Matteo</t>
  </si>
  <si>
    <t xml:space="preserve">Gritti Massimiliano</t>
  </si>
  <si>
    <t xml:space="preserve">Settore: AB   Zona: A</t>
  </si>
  <si>
    <t xml:space="preserve">Nottoli Celestino</t>
  </si>
  <si>
    <t xml:space="preserve">Corsi Marco</t>
  </si>
  <si>
    <t xml:space="preserve">Pierotti Francesco</t>
  </si>
  <si>
    <t xml:space="preserve">Settore: AC   Zona: A</t>
  </si>
  <si>
    <t xml:space="preserve">Rossi Mauro</t>
  </si>
  <si>
    <t xml:space="preserve">Mussini Massimo</t>
  </si>
  <si>
    <t xml:space="preserve">Galmacci Mirko</t>
  </si>
  <si>
    <t xml:space="preserve">Settore: AD   Zona: A</t>
  </si>
  <si>
    <t xml:space="preserve">Finetti Fabrizio</t>
  </si>
  <si>
    <t xml:space="preserve">Massini Luca</t>
  </si>
  <si>
    <t xml:space="preserve">Baglioni Francesco</t>
  </si>
  <si>
    <t xml:space="preserve">Settore: AE   Zona: A</t>
  </si>
  <si>
    <t xml:space="preserve">Bassani Andrea</t>
  </si>
  <si>
    <t xml:space="preserve">Urbani Roberto</t>
  </si>
  <si>
    <t xml:space="preserve">Rosatini Giuliano</t>
  </si>
  <si>
    <t xml:space="preserve">Settore: AF   Zona: A</t>
  </si>
  <si>
    <t xml:space="preserve">Fiorucci Renato</t>
  </si>
  <si>
    <t xml:space="preserve">Frittelli Simone</t>
  </si>
  <si>
    <t xml:space="preserve">Cellini Carlo</t>
  </si>
  <si>
    <t xml:space="preserve">Settore: AG   Zona: A</t>
  </si>
  <si>
    <t xml:space="preserve">Pierotti Aldo</t>
  </si>
  <si>
    <t xml:space="preserve">Tancredi Enrico</t>
  </si>
  <si>
    <t xml:space="preserve">Marinelli Fabrizio</t>
  </si>
  <si>
    <t xml:space="preserve">Settore: AH   Zona: A</t>
  </si>
  <si>
    <t xml:space="preserve">Battisti Marco</t>
  </si>
  <si>
    <t xml:space="preserve">Simoneschi Giuseppe</t>
  </si>
  <si>
    <t xml:space="preserve">Grasselli Paolo</t>
  </si>
  <si>
    <t xml:space="preserve">Settore: AI   Zona: A</t>
  </si>
  <si>
    <t xml:space="preserve">Mastice Remo</t>
  </si>
  <si>
    <t xml:space="preserve">Ciuffini Marco</t>
  </si>
  <si>
    <t xml:space="preserve">Angelini Giuseppe</t>
  </si>
  <si>
    <t xml:space="preserve">3°Trofeo Invernale Indiv. e per Societa'</t>
  </si>
  <si>
    <t xml:space="preserve">Prova n° 2        del: 04/12/2011</t>
  </si>
  <si>
    <t xml:space="preserve">Lazzarini Fabrizio</t>
  </si>
  <si>
    <t xml:space="preserve">Palmioli Enrico</t>
  </si>
  <si>
    <t xml:space="preserve">BRUNELLI ANDREA</t>
  </si>
  <si>
    <t xml:space="preserve">Rossi Roberto</t>
  </si>
  <si>
    <t xml:space="preserve">LETIZI GIANLUCA</t>
  </si>
  <si>
    <t xml:space="preserve">Leonardi Pietro</t>
  </si>
  <si>
    <t xml:space="preserve">Puletti Vincenzo</t>
  </si>
  <si>
    <t xml:space="preserve">Mancinelli Alfredo</t>
  </si>
  <si>
    <t xml:space="preserve">BATTISTI MARCO</t>
  </si>
  <si>
    <t xml:space="preserve">Boccioli Paolo</t>
  </si>
  <si>
    <t xml:space="preserve">Ceva Bovio Giordano</t>
  </si>
  <si>
    <t xml:space="preserve">GIORGIONI VANNI</t>
  </si>
  <si>
    <t xml:space="preserve">Feligioni Massimo</t>
  </si>
  <si>
    <t xml:space="preserve">Canestri Paolo</t>
  </si>
  <si>
    <t xml:space="preserve">BAGLIONI FRANCESCO</t>
  </si>
  <si>
    <t xml:space="preserve">FRIULI FABRIZIO</t>
  </si>
  <si>
    <t xml:space="preserve">DE SANCTIS DOMENICO</t>
  </si>
  <si>
    <t xml:space="preserve">3à Prova Trofeo Invernale</t>
  </si>
  <si>
    <t xml:space="preserve">Prova n° 3        del: 11/12/2011</t>
  </si>
  <si>
    <t xml:space="preserve">Baroni Cristian</t>
  </si>
  <si>
    <t xml:space="preserve">Mezzoprete Danilo</t>
  </si>
  <si>
    <t xml:space="preserve">Pieragostini Giuliano</t>
  </si>
  <si>
    <t xml:space="preserve">Bacchi Pierluigi</t>
  </si>
  <si>
    <t xml:space="preserve">Lacchi Gianluca</t>
  </si>
  <si>
    <t xml:space="preserve">Merlini Carlo</t>
  </si>
  <si>
    <t xml:space="preserve">4à Prova Trofeo Invernale</t>
  </si>
  <si>
    <t xml:space="preserve">Prova n° 4        del: 18/12/2011</t>
  </si>
  <si>
    <t xml:space="preserve">Terzanelli Emanuele batt</t>
  </si>
  <si>
    <t xml:space="preserve">A.P.S.D. Bellaria - Rimini Miramare</t>
  </si>
  <si>
    <t xml:space="preserve">RN</t>
  </si>
  <si>
    <t xml:space="preserve">Bartolini Roberto</t>
  </si>
  <si>
    <t xml:space="preserve">Tubertini</t>
  </si>
  <si>
    <t xml:space="preserve">Lazzarini Massimo</t>
  </si>
  <si>
    <t xml:space="preserve">Cannisti Sportivi Cagli</t>
  </si>
  <si>
    <t xml:space="preserve">PU</t>
  </si>
  <si>
    <t xml:space="preserve">BASSANI ANDREA</t>
  </si>
  <si>
    <t xml:space="preserve">Marchionni Stefano</t>
  </si>
  <si>
    <t xml:space="preserve">Zucchini Sandro</t>
  </si>
  <si>
    <t xml:space="preserve">Monti xx</t>
  </si>
  <si>
    <t xml:space="preserve">VT</t>
  </si>
  <si>
    <t xml:space="preserve">Marini Pier paolo</t>
  </si>
  <si>
    <t xml:space="preserve">Antoniacci Enrico</t>
  </si>
  <si>
    <t xml:space="preserve">Cerisoli Alessandro</t>
  </si>
  <si>
    <t xml:space="preserve">5°Prova Trofeo  Invernale</t>
  </si>
  <si>
    <t xml:space="preserve">Prova n° 5        del: 22/01/2012</t>
  </si>
  <si>
    <t xml:space="preserve">SIROLESI FABIO</t>
  </si>
  <si>
    <t xml:space="preserve">Lilli Andrea</t>
  </si>
  <si>
    <t xml:space="preserve">RANOCCHI MARCO</t>
  </si>
  <si>
    <t xml:space="preserve">Giorgini Manuele</t>
  </si>
  <si>
    <t xml:space="preserve">ASD Pesc. Sp. Fermignano</t>
  </si>
  <si>
    <t xml:space="preserve">Pasqualini Andrea</t>
  </si>
  <si>
    <t xml:space="preserve">Brunelli Cristiano</t>
  </si>
  <si>
    <t xml:space="preserve">Bazzucchi Lucio</t>
  </si>
  <si>
    <t xml:space="preserve">Riommi Gianpiero</t>
  </si>
  <si>
    <t xml:space="preserve">Alunni Alfio</t>
  </si>
  <si>
    <t xml:space="preserve">Pankiewicz Marek jan</t>
  </si>
  <si>
    <t xml:space="preserve">Pecetta Giuliano gian</t>
  </si>
  <si>
    <t xml:space="preserve">6à  Prova Trofeo Invernale</t>
  </si>
  <si>
    <t xml:space="preserve">Prova n° 6        del: 29/01/2012</t>
  </si>
  <si>
    <t xml:space="preserve">Caprini Francesco</t>
  </si>
  <si>
    <t xml:space="preserve">Materazzi Maur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5D5D5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7</xdr:col>
      <xdr:colOff>321840</xdr:colOff>
      <xdr:row>6</xdr:row>
      <xdr:rowOff>104760</xdr:rowOff>
    </xdr:to>
    <xdr:pic>
      <xdr:nvPicPr>
        <xdr:cNvPr id="0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236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7</xdr:col>
      <xdr:colOff>321840</xdr:colOff>
      <xdr:row>6</xdr:row>
      <xdr:rowOff>104760</xdr:rowOff>
    </xdr:to>
    <xdr:pic>
      <xdr:nvPicPr>
        <xdr:cNvPr id="1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236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7</xdr:col>
      <xdr:colOff>261720</xdr:colOff>
      <xdr:row>6</xdr:row>
      <xdr:rowOff>104760</xdr:rowOff>
    </xdr:to>
    <xdr:pic>
      <xdr:nvPicPr>
        <xdr:cNvPr id="2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176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7</xdr:col>
      <xdr:colOff>231480</xdr:colOff>
      <xdr:row>6</xdr:row>
      <xdr:rowOff>104760</xdr:rowOff>
    </xdr:to>
    <xdr:pic>
      <xdr:nvPicPr>
        <xdr:cNvPr id="3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145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7</xdr:col>
      <xdr:colOff>312120</xdr:colOff>
      <xdr:row>6</xdr:row>
      <xdr:rowOff>104760</xdr:rowOff>
    </xdr:to>
    <xdr:pic>
      <xdr:nvPicPr>
        <xdr:cNvPr id="4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226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8440</xdr:rowOff>
    </xdr:from>
    <xdr:to>
      <xdr:col>8</xdr:col>
      <xdr:colOff>10440</xdr:colOff>
      <xdr:row>6</xdr:row>
      <xdr:rowOff>104760</xdr:rowOff>
    </xdr:to>
    <xdr:pic>
      <xdr:nvPicPr>
        <xdr:cNvPr id="5" name="Picture 5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5907240" y="28440"/>
          <a:ext cx="1316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6" activeCellId="0" sqref="W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32.14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4.7"/>
    <col collapsed="false" customWidth="true" hidden="false" outlineLevel="0" max="9" min="9" style="2" width="6.7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true" hidden="false" outlineLevel="0" max="12" min="12" style="2" width="4.7"/>
    <col collapsed="false" customWidth="true" hidden="false" outlineLevel="0" max="13" min="13" style="2" width="6.7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/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3</v>
      </c>
      <c r="E3" s="6" t="n">
        <v>6380</v>
      </c>
      <c r="F3" s="7" t="n">
        <v>3</v>
      </c>
      <c r="G3" s="8" t="n">
        <v>5280</v>
      </c>
      <c r="H3" s="5" t="n">
        <v>3</v>
      </c>
      <c r="I3" s="5" t="n">
        <v>7380</v>
      </c>
      <c r="J3" s="5" t="n">
        <v>3</v>
      </c>
      <c r="K3" s="5" t="n">
        <v>2480</v>
      </c>
      <c r="L3" s="5" t="n">
        <v>3</v>
      </c>
      <c r="M3" s="5" t="n">
        <v>1160</v>
      </c>
      <c r="N3" s="7" t="n">
        <v>3</v>
      </c>
      <c r="O3" s="5" t="n">
        <v>4740</v>
      </c>
      <c r="P3" s="9"/>
      <c r="Q3" s="10" t="n">
        <f aca="false">SUM(D3:D6,F3:F6,H3:H6,J3:J6,L3:L6,N3:N6)</f>
        <v>60</v>
      </c>
      <c r="R3" s="11" t="n">
        <f aca="false">SUM(E3:E6,G3:G6,I3:I6,K3:K6,M3:M6,O3:O6)</f>
        <v>97080</v>
      </c>
    </row>
    <row r="4" customFormat="false" ht="12.75" hidden="false" customHeight="true" outlineLevel="0" collapsed="false">
      <c r="A4" s="4" t="s">
        <v>4</v>
      </c>
      <c r="B4" s="4" t="s">
        <v>5</v>
      </c>
      <c r="C4" s="4" t="s">
        <v>3</v>
      </c>
      <c r="D4" s="5" t="n">
        <v>3</v>
      </c>
      <c r="E4" s="6" t="n">
        <v>5640</v>
      </c>
      <c r="F4" s="7" t="n">
        <v>3</v>
      </c>
      <c r="G4" s="7" t="n">
        <v>6320</v>
      </c>
      <c r="H4" s="7" t="n">
        <v>3</v>
      </c>
      <c r="I4" s="5" t="n">
        <v>7160</v>
      </c>
      <c r="J4" s="7" t="n">
        <v>1</v>
      </c>
      <c r="K4" s="5" t="n">
        <v>2960</v>
      </c>
      <c r="L4" s="5" t="n">
        <v>3</v>
      </c>
      <c r="M4" s="5" t="n">
        <v>1460</v>
      </c>
      <c r="N4" s="5" t="n">
        <v>3</v>
      </c>
      <c r="O4" s="5" t="n">
        <v>3140</v>
      </c>
      <c r="P4" s="12"/>
      <c r="Q4" s="10"/>
      <c r="R4" s="10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3</v>
      </c>
      <c r="D5" s="5" t="n">
        <v>3</v>
      </c>
      <c r="E5" s="6" t="n">
        <v>7080</v>
      </c>
      <c r="F5" s="7" t="n">
        <v>1</v>
      </c>
      <c r="G5" s="7" t="n">
        <v>3300</v>
      </c>
      <c r="H5" s="7" t="n">
        <v>3</v>
      </c>
      <c r="I5" s="5" t="n">
        <v>4640</v>
      </c>
      <c r="J5" s="7" t="n">
        <v>3</v>
      </c>
      <c r="K5" s="5" t="n">
        <v>5220</v>
      </c>
      <c r="L5" s="5" t="n">
        <v>0</v>
      </c>
      <c r="M5" s="5" t="n">
        <v>840</v>
      </c>
      <c r="N5" s="7" t="n">
        <v>3</v>
      </c>
      <c r="O5" s="5" t="n">
        <v>680</v>
      </c>
      <c r="P5" s="12"/>
      <c r="Q5" s="10"/>
      <c r="R5" s="10"/>
    </row>
    <row r="6" customFormat="false" ht="13.5" hidden="false" customHeight="true" outlineLevel="0" collapsed="false">
      <c r="A6" s="4" t="s">
        <v>8</v>
      </c>
      <c r="B6" s="4" t="s">
        <v>9</v>
      </c>
      <c r="C6" s="4" t="s">
        <v>3</v>
      </c>
      <c r="D6" s="5" t="n">
        <v>3</v>
      </c>
      <c r="E6" s="6" t="n">
        <v>6560</v>
      </c>
      <c r="F6" s="7" t="n">
        <v>3</v>
      </c>
      <c r="G6" s="8" t="n">
        <v>5660</v>
      </c>
      <c r="H6" s="7" t="n">
        <v>3</v>
      </c>
      <c r="I6" s="5" t="n">
        <v>2300</v>
      </c>
      <c r="J6" s="7" t="n">
        <v>3</v>
      </c>
      <c r="K6" s="5" t="n">
        <v>4660</v>
      </c>
      <c r="L6" s="5" t="n">
        <v>0</v>
      </c>
      <c r="M6" s="5" t="n">
        <v>1220</v>
      </c>
      <c r="N6" s="5" t="n">
        <v>1</v>
      </c>
      <c r="O6" s="5" t="n">
        <v>820</v>
      </c>
      <c r="P6" s="12"/>
      <c r="Q6" s="10"/>
      <c r="R6" s="10"/>
    </row>
    <row r="7" customFormat="false" ht="12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O7" s="14"/>
      <c r="P7" s="14"/>
    </row>
    <row r="8" customFormat="false" ht="12.7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O8" s="14"/>
      <c r="P8" s="14"/>
    </row>
    <row r="9" customFormat="false" ht="12" hidden="false" customHeight="false" outlineLevel="0" collapsed="false">
      <c r="A9" s="4" t="s">
        <v>10</v>
      </c>
      <c r="B9" s="4" t="s">
        <v>11</v>
      </c>
      <c r="C9" s="4" t="s">
        <v>12</v>
      </c>
      <c r="D9" s="5" t="n">
        <v>3</v>
      </c>
      <c r="E9" s="6" t="n">
        <v>7180</v>
      </c>
      <c r="F9" s="7" t="n">
        <v>3</v>
      </c>
      <c r="G9" s="5" t="n">
        <v>7280</v>
      </c>
      <c r="H9" s="5" t="n">
        <v>3</v>
      </c>
      <c r="I9" s="5" t="n">
        <v>9580</v>
      </c>
      <c r="J9" s="7" t="n">
        <v>1</v>
      </c>
      <c r="K9" s="5" t="n">
        <v>2280</v>
      </c>
      <c r="L9" s="5" t="n">
        <v>1</v>
      </c>
      <c r="M9" s="5" t="n">
        <v>2960</v>
      </c>
      <c r="N9" s="7" t="n">
        <v>3</v>
      </c>
      <c r="O9" s="5" t="n">
        <v>1280</v>
      </c>
      <c r="P9" s="9"/>
      <c r="Q9" s="10" t="n">
        <f aca="false">SUM(D9:D12,F9:F12,H9:H12,J9:J12,L9:L12,N9:N12)</f>
        <v>51</v>
      </c>
      <c r="R9" s="11" t="n">
        <f aca="false">SUM(E9:E12,G9:G12,I9:I12,K9:K12,M9:M12,O9:O12)</f>
        <v>81320</v>
      </c>
    </row>
    <row r="10" customFormat="false" ht="12" hidden="false" customHeight="false" outlineLevel="0" collapsed="false">
      <c r="A10" s="4" t="s">
        <v>13</v>
      </c>
      <c r="B10" s="4" t="s">
        <v>14</v>
      </c>
      <c r="C10" s="4" t="s">
        <v>12</v>
      </c>
      <c r="D10" s="5" t="n">
        <v>3</v>
      </c>
      <c r="E10" s="6" t="n">
        <v>4660</v>
      </c>
      <c r="F10" s="5" t="n">
        <v>0</v>
      </c>
      <c r="G10" s="8" t="n">
        <v>3220</v>
      </c>
      <c r="H10" s="7" t="n">
        <v>1</v>
      </c>
      <c r="I10" s="5" t="n">
        <v>2660</v>
      </c>
      <c r="J10" s="7" t="n">
        <v>3</v>
      </c>
      <c r="K10" s="5" t="n">
        <v>3600</v>
      </c>
      <c r="L10" s="7" t="n">
        <v>3</v>
      </c>
      <c r="M10" s="5" t="n">
        <v>360</v>
      </c>
      <c r="N10" s="5" t="n">
        <v>3</v>
      </c>
      <c r="O10" s="5" t="n">
        <v>3840</v>
      </c>
      <c r="P10" s="12"/>
      <c r="Q10" s="10"/>
      <c r="R10" s="10"/>
    </row>
    <row r="11" customFormat="false" ht="12" hidden="false" customHeight="false" outlineLevel="0" collapsed="false">
      <c r="A11" s="4" t="s">
        <v>15</v>
      </c>
      <c r="B11" s="4" t="s">
        <v>16</v>
      </c>
      <c r="C11" s="4" t="s">
        <v>12</v>
      </c>
      <c r="D11" s="5" t="n">
        <v>0</v>
      </c>
      <c r="E11" s="5" t="n">
        <v>0</v>
      </c>
      <c r="F11" s="5" t="n">
        <v>3</v>
      </c>
      <c r="G11" s="5" t="n">
        <v>5500</v>
      </c>
      <c r="H11" s="7" t="n">
        <v>3</v>
      </c>
      <c r="I11" s="5" t="n">
        <v>6480</v>
      </c>
      <c r="J11" s="7" t="n">
        <v>3</v>
      </c>
      <c r="K11" s="5" t="n">
        <v>5860</v>
      </c>
      <c r="L11" s="5" t="n">
        <v>0</v>
      </c>
      <c r="M11" s="5" t="n">
        <v>0</v>
      </c>
      <c r="N11" s="5" t="n">
        <v>3</v>
      </c>
      <c r="O11" s="5" t="n">
        <v>2020</v>
      </c>
      <c r="P11" s="12"/>
      <c r="Q11" s="10"/>
      <c r="R11" s="10"/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2</v>
      </c>
      <c r="D12" s="5" t="n">
        <v>1</v>
      </c>
      <c r="E12" s="6" t="n">
        <v>2920</v>
      </c>
      <c r="F12" s="7" t="n">
        <v>1</v>
      </c>
      <c r="G12" s="8" t="n">
        <v>1800</v>
      </c>
      <c r="H12" s="7" t="n">
        <v>3</v>
      </c>
      <c r="I12" s="5" t="n">
        <v>3960</v>
      </c>
      <c r="J12" s="7" t="n">
        <v>1</v>
      </c>
      <c r="K12" s="5" t="n">
        <v>1760</v>
      </c>
      <c r="L12" s="5" t="n">
        <v>3</v>
      </c>
      <c r="M12" s="5" t="n">
        <v>1140</v>
      </c>
      <c r="N12" s="5" t="n">
        <v>3</v>
      </c>
      <c r="O12" s="5" t="n">
        <v>980</v>
      </c>
      <c r="P12" s="12"/>
      <c r="Q12" s="10"/>
      <c r="R12" s="10"/>
    </row>
    <row r="13" customFormat="false" ht="12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O13" s="14"/>
      <c r="P13" s="14"/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O14" s="14"/>
      <c r="P14" s="14"/>
    </row>
    <row r="15" customFormat="false" ht="12" hidden="false" customHeight="false" outlineLevel="0" collapsed="false">
      <c r="A15" s="4" t="s">
        <v>19</v>
      </c>
      <c r="B15" s="4" t="s">
        <v>20</v>
      </c>
      <c r="C15" s="4" t="s">
        <v>21</v>
      </c>
      <c r="D15" s="5" t="n">
        <v>3</v>
      </c>
      <c r="E15" s="6" t="n">
        <v>7960</v>
      </c>
      <c r="F15" s="7" t="n">
        <v>3</v>
      </c>
      <c r="G15" s="8" t="n">
        <v>3360</v>
      </c>
      <c r="H15" s="7" t="n">
        <v>1</v>
      </c>
      <c r="I15" s="5" t="n">
        <v>4540</v>
      </c>
      <c r="J15" s="7" t="n">
        <v>3</v>
      </c>
      <c r="K15" s="5" t="n">
        <v>3140</v>
      </c>
      <c r="L15" s="5" t="n">
        <v>0</v>
      </c>
      <c r="M15" s="5" t="n">
        <v>1200</v>
      </c>
      <c r="N15" s="7" t="n">
        <v>3</v>
      </c>
      <c r="O15" s="5" t="n">
        <v>6540</v>
      </c>
      <c r="P15" s="9"/>
      <c r="Q15" s="10" t="n">
        <f aca="false">SUM(D15:D18,F15:F18,H15:H18,J15:J18,L15:L18,N15:N18)</f>
        <v>43</v>
      </c>
      <c r="R15" s="11" t="n">
        <f aca="false">SUM(E15:E18,G15:G18,I15:I18,K15:K18,M15:M18,O15:O18)</f>
        <v>69900</v>
      </c>
    </row>
    <row r="16" customFormat="false" ht="12" hidden="false" customHeight="false" outlineLevel="0" collapsed="false">
      <c r="A16" s="4" t="s">
        <v>22</v>
      </c>
      <c r="B16" s="4" t="s">
        <v>20</v>
      </c>
      <c r="C16" s="4" t="s">
        <v>21</v>
      </c>
      <c r="D16" s="5" t="n">
        <v>3</v>
      </c>
      <c r="E16" s="6" t="n">
        <v>4760</v>
      </c>
      <c r="F16" s="5" t="n">
        <v>3</v>
      </c>
      <c r="G16" s="5" t="n">
        <v>7040</v>
      </c>
      <c r="H16" s="7" t="n">
        <v>1</v>
      </c>
      <c r="I16" s="5" t="n">
        <v>1980</v>
      </c>
      <c r="J16" s="7" t="n">
        <v>0</v>
      </c>
      <c r="K16" s="5" t="n">
        <v>1080</v>
      </c>
      <c r="L16" s="5" t="n">
        <v>3</v>
      </c>
      <c r="M16" s="5" t="n">
        <v>1360</v>
      </c>
      <c r="N16" s="7" t="n">
        <v>3</v>
      </c>
      <c r="O16" s="5" t="n">
        <v>1800</v>
      </c>
      <c r="P16" s="12"/>
      <c r="Q16" s="10"/>
      <c r="R16" s="10"/>
    </row>
    <row r="17" customFormat="false" ht="12" hidden="false" customHeight="false" outlineLevel="0" collapsed="false">
      <c r="A17" s="4" t="s">
        <v>4</v>
      </c>
      <c r="B17" s="4" t="s">
        <v>23</v>
      </c>
      <c r="C17" s="4" t="s">
        <v>21</v>
      </c>
      <c r="D17" s="5" t="n">
        <v>3</v>
      </c>
      <c r="E17" s="6" t="n">
        <v>4820</v>
      </c>
      <c r="F17" s="7" t="n">
        <v>3</v>
      </c>
      <c r="G17" s="7" t="n">
        <v>3020</v>
      </c>
      <c r="H17" s="7" t="n">
        <v>0</v>
      </c>
      <c r="I17" s="5" t="n">
        <v>2940</v>
      </c>
      <c r="J17" s="7" t="n">
        <v>3</v>
      </c>
      <c r="K17" s="5" t="n">
        <v>2880</v>
      </c>
      <c r="L17" s="5" t="n">
        <v>0</v>
      </c>
      <c r="M17" s="5" t="n">
        <v>40</v>
      </c>
      <c r="N17" s="7" t="n">
        <v>0</v>
      </c>
      <c r="O17" s="5" t="n">
        <v>0</v>
      </c>
      <c r="P17" s="12"/>
      <c r="Q17" s="10"/>
      <c r="R17" s="10"/>
    </row>
    <row r="18" customFormat="false" ht="12.75" hidden="false" customHeight="false" outlineLevel="0" collapsed="false">
      <c r="A18" s="4" t="s">
        <v>24</v>
      </c>
      <c r="B18" s="4" t="s">
        <v>25</v>
      </c>
      <c r="C18" s="4" t="s">
        <v>21</v>
      </c>
      <c r="D18" s="5" t="n">
        <v>3</v>
      </c>
      <c r="E18" s="6" t="n">
        <v>4400</v>
      </c>
      <c r="F18" s="5" t="n">
        <v>1</v>
      </c>
      <c r="G18" s="6" t="n">
        <v>2220</v>
      </c>
      <c r="H18" s="5" t="n">
        <v>0</v>
      </c>
      <c r="I18" s="5" t="n">
        <v>3200</v>
      </c>
      <c r="J18" s="7" t="n">
        <v>0</v>
      </c>
      <c r="K18" s="5" t="n">
        <v>0</v>
      </c>
      <c r="L18" s="5" t="n">
        <v>3</v>
      </c>
      <c r="M18" s="5" t="n">
        <v>760</v>
      </c>
      <c r="N18" s="5" t="n">
        <v>1</v>
      </c>
      <c r="O18" s="5" t="n">
        <v>860</v>
      </c>
      <c r="P18" s="12"/>
      <c r="Q18" s="10"/>
      <c r="R18" s="10"/>
    </row>
    <row r="19" customFormat="false" ht="12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O19" s="14"/>
      <c r="P19" s="14"/>
    </row>
    <row r="20" customFormat="false" ht="12.75" hidden="false" customHeight="fals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O20" s="14"/>
      <c r="P20" s="14"/>
    </row>
    <row r="21" customFormat="false" ht="12" hidden="false" customHeight="false" outlineLevel="0" collapsed="false">
      <c r="A21" s="4" t="s">
        <v>26</v>
      </c>
      <c r="B21" s="4" t="s">
        <v>20</v>
      </c>
      <c r="C21" s="4" t="s">
        <v>27</v>
      </c>
      <c r="D21" s="5" t="n">
        <v>1</v>
      </c>
      <c r="E21" s="6" t="n">
        <v>2320</v>
      </c>
      <c r="F21" s="5" t="n">
        <v>3</v>
      </c>
      <c r="G21" s="6" t="n">
        <v>5220</v>
      </c>
      <c r="H21" s="7" t="n">
        <v>3</v>
      </c>
      <c r="I21" s="5" t="n">
        <v>7320</v>
      </c>
      <c r="J21" s="7" t="n">
        <v>3</v>
      </c>
      <c r="K21" s="5" t="n">
        <v>3060</v>
      </c>
      <c r="L21" s="5" t="n">
        <v>3</v>
      </c>
      <c r="M21" s="5" t="n">
        <v>3960</v>
      </c>
      <c r="N21" s="5" t="n">
        <v>3</v>
      </c>
      <c r="O21" s="5" t="n">
        <v>2760</v>
      </c>
      <c r="P21" s="9"/>
      <c r="Q21" s="10" t="n">
        <f aca="false">SUM(D21:D24,F21:F24,H21:H24,J21:J24,L21:L24,N21:N24)</f>
        <v>39</v>
      </c>
      <c r="R21" s="11" t="n">
        <f aca="false">SUM(E21:E24,G21:G24,I21:I24,K21:K24,M21:M24,O21:O24)</f>
        <v>62560</v>
      </c>
    </row>
    <row r="22" customFormat="false" ht="12" hidden="false" customHeight="false" outlineLevel="0" collapsed="false">
      <c r="A22" s="4" t="s">
        <v>28</v>
      </c>
      <c r="B22" s="4" t="s">
        <v>16</v>
      </c>
      <c r="C22" s="4" t="s">
        <v>27</v>
      </c>
      <c r="D22" s="5" t="n">
        <v>1</v>
      </c>
      <c r="E22" s="6" t="n">
        <v>2740</v>
      </c>
      <c r="F22" s="7" t="n">
        <v>1</v>
      </c>
      <c r="G22" s="7" t="n">
        <v>2020</v>
      </c>
      <c r="H22" s="5" t="n">
        <v>1</v>
      </c>
      <c r="I22" s="5" t="n">
        <v>2720</v>
      </c>
      <c r="J22" s="7" t="n">
        <v>3</v>
      </c>
      <c r="K22" s="5" t="n">
        <v>1800</v>
      </c>
      <c r="L22" s="5" t="n">
        <v>3</v>
      </c>
      <c r="M22" s="5" t="n">
        <v>300</v>
      </c>
      <c r="N22" s="7" t="n">
        <v>1</v>
      </c>
      <c r="O22" s="5" t="n">
        <v>900</v>
      </c>
      <c r="P22" s="12"/>
      <c r="Q22" s="10"/>
      <c r="R22" s="10"/>
    </row>
    <row r="23" customFormat="false" ht="12" hidden="false" customHeight="false" outlineLevel="0" collapsed="false">
      <c r="A23" s="4" t="s">
        <v>29</v>
      </c>
      <c r="B23" s="4" t="s">
        <v>5</v>
      </c>
      <c r="C23" s="4" t="s">
        <v>27</v>
      </c>
      <c r="D23" s="5" t="n">
        <v>1</v>
      </c>
      <c r="E23" s="6" t="n">
        <v>3820</v>
      </c>
      <c r="F23" s="5" t="n">
        <v>0</v>
      </c>
      <c r="G23" s="5" t="n">
        <v>1820</v>
      </c>
      <c r="H23" s="5" t="n">
        <v>3</v>
      </c>
      <c r="I23" s="5" t="n">
        <v>3800</v>
      </c>
      <c r="J23" s="5" t="n">
        <v>1</v>
      </c>
      <c r="K23" s="5" t="n">
        <v>2860</v>
      </c>
      <c r="L23" s="7" t="n">
        <v>1</v>
      </c>
      <c r="M23" s="5" t="n">
        <v>1620</v>
      </c>
      <c r="N23" s="5" t="n">
        <v>1</v>
      </c>
      <c r="O23" s="5" t="n">
        <v>480</v>
      </c>
      <c r="P23" s="12"/>
      <c r="Q23" s="10"/>
      <c r="R23" s="10"/>
    </row>
    <row r="24" customFormat="false" ht="12.75" hidden="false" customHeight="false" outlineLevel="0" collapsed="false">
      <c r="A24" s="4" t="s">
        <v>30</v>
      </c>
      <c r="B24" s="4" t="s">
        <v>31</v>
      </c>
      <c r="C24" s="4" t="s">
        <v>27</v>
      </c>
      <c r="D24" s="5" t="n">
        <v>1</v>
      </c>
      <c r="E24" s="6" t="n">
        <v>5080</v>
      </c>
      <c r="F24" s="7" t="n">
        <v>0</v>
      </c>
      <c r="G24" s="8" t="n">
        <v>0</v>
      </c>
      <c r="H24" s="7" t="n">
        <v>3</v>
      </c>
      <c r="I24" s="5" t="n">
        <v>3960</v>
      </c>
      <c r="J24" s="7" t="n">
        <v>1</v>
      </c>
      <c r="K24" s="5" t="n">
        <v>3400</v>
      </c>
      <c r="L24" s="5" t="n">
        <v>1</v>
      </c>
      <c r="M24" s="5" t="n">
        <v>600</v>
      </c>
      <c r="N24" s="5" t="n">
        <v>0</v>
      </c>
      <c r="O24" s="5" t="n">
        <v>0</v>
      </c>
      <c r="P24" s="12"/>
      <c r="Q24" s="10"/>
      <c r="R24" s="10"/>
    </row>
    <row r="25" customFormat="false" ht="12" hidden="false" customHeight="false" outlineLevel="0" collapsed="false">
      <c r="A25" s="15"/>
      <c r="B25" s="15"/>
      <c r="C25" s="15"/>
      <c r="D25" s="16"/>
      <c r="E25" s="17"/>
      <c r="F25" s="16"/>
      <c r="G25" s="17"/>
      <c r="H25" s="16"/>
      <c r="I25" s="16"/>
      <c r="J25" s="18"/>
      <c r="K25" s="16"/>
      <c r="L25" s="16"/>
      <c r="M25" s="16"/>
      <c r="O25" s="14"/>
      <c r="P25" s="14"/>
      <c r="R25" s="14"/>
      <c r="S25" s="14"/>
    </row>
    <row r="26" customFormat="false" ht="12.75" hidden="false" customHeight="fals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true" outlineLevel="0" collapsed="false">
      <c r="A27" s="4" t="s">
        <v>32</v>
      </c>
      <c r="B27" s="4" t="s">
        <v>33</v>
      </c>
      <c r="C27" s="4" t="s">
        <v>34</v>
      </c>
      <c r="D27" s="5" t="n">
        <v>3</v>
      </c>
      <c r="E27" s="6" t="n">
        <v>4760</v>
      </c>
      <c r="F27" s="7" t="n">
        <v>1</v>
      </c>
      <c r="G27" s="6" t="n">
        <v>2040</v>
      </c>
      <c r="H27" s="7" t="n">
        <v>3</v>
      </c>
      <c r="I27" s="5" t="n">
        <v>2960</v>
      </c>
      <c r="J27" s="7" t="n">
        <v>3</v>
      </c>
      <c r="K27" s="5" t="n">
        <v>4120</v>
      </c>
      <c r="L27" s="5" t="n">
        <v>3</v>
      </c>
      <c r="M27" s="5" t="n">
        <v>680</v>
      </c>
      <c r="N27" s="5" t="n">
        <v>3</v>
      </c>
      <c r="O27" s="5" t="n">
        <v>520</v>
      </c>
      <c r="Q27" s="10" t="n">
        <f aca="false">SUM(D27:D30,F27:F30,H27:H30,J27:J30,L27:L30,N27:N30)</f>
        <v>38</v>
      </c>
      <c r="R27" s="11" t="n">
        <f aca="false">SUM(E27:E30,G27:G30,I27:I30,K27:K30,M27:M30,O27:O30)</f>
        <v>54960</v>
      </c>
    </row>
    <row r="28" customFormat="false" ht="12" hidden="false" customHeight="false" outlineLevel="0" collapsed="false">
      <c r="A28" s="4" t="s">
        <v>35</v>
      </c>
      <c r="B28" s="4" t="s">
        <v>36</v>
      </c>
      <c r="C28" s="4" t="s">
        <v>34</v>
      </c>
      <c r="D28" s="5" t="n">
        <v>3</v>
      </c>
      <c r="E28" s="6" t="n">
        <v>6960</v>
      </c>
      <c r="F28" s="7" t="n">
        <v>0</v>
      </c>
      <c r="G28" s="8" t="n">
        <v>3040</v>
      </c>
      <c r="H28" s="5" t="n">
        <v>3</v>
      </c>
      <c r="I28" s="5" t="n">
        <v>4240</v>
      </c>
      <c r="J28" s="5" t="n">
        <v>3</v>
      </c>
      <c r="K28" s="5" t="n">
        <v>3880</v>
      </c>
      <c r="L28" s="5" t="n">
        <v>3</v>
      </c>
      <c r="M28" s="5" t="n">
        <v>2160</v>
      </c>
      <c r="N28" s="5" t="n">
        <v>0</v>
      </c>
      <c r="O28" s="5" t="n">
        <v>0</v>
      </c>
      <c r="Q28" s="10"/>
      <c r="R28" s="10"/>
    </row>
    <row r="29" customFormat="false" ht="12" hidden="false" customHeight="false" outlineLevel="0" collapsed="false">
      <c r="A29" s="4" t="s">
        <v>37</v>
      </c>
      <c r="B29" s="4" t="s">
        <v>38</v>
      </c>
      <c r="C29" s="4" t="s">
        <v>34</v>
      </c>
      <c r="D29" s="5" t="n">
        <v>1</v>
      </c>
      <c r="E29" s="6" t="n">
        <v>3420</v>
      </c>
      <c r="F29" s="5" t="n">
        <v>0</v>
      </c>
      <c r="G29" s="5" t="n">
        <v>2520</v>
      </c>
      <c r="H29" s="5" t="n">
        <v>1</v>
      </c>
      <c r="I29" s="5" t="n">
        <v>2360</v>
      </c>
      <c r="J29" s="7" t="n">
        <v>0</v>
      </c>
      <c r="K29" s="5" t="n">
        <v>1080</v>
      </c>
      <c r="L29" s="5" t="n">
        <v>3</v>
      </c>
      <c r="M29" s="5" t="n">
        <v>1700</v>
      </c>
      <c r="N29" s="5" t="n">
        <v>0</v>
      </c>
      <c r="O29" s="5" t="n">
        <v>0</v>
      </c>
      <c r="Q29" s="10"/>
      <c r="R29" s="10"/>
    </row>
    <row r="30" customFormat="false" ht="12.75" hidden="false" customHeight="true" outlineLevel="0" collapsed="false">
      <c r="A30" s="4" t="s">
        <v>37</v>
      </c>
      <c r="B30" s="4" t="s">
        <v>39</v>
      </c>
      <c r="C30" s="4" t="s">
        <v>34</v>
      </c>
      <c r="D30" s="5" t="n">
        <v>1</v>
      </c>
      <c r="E30" s="6" t="n">
        <v>2300</v>
      </c>
      <c r="F30" s="5" t="n">
        <v>0</v>
      </c>
      <c r="G30" s="5" t="n">
        <v>1500</v>
      </c>
      <c r="H30" s="7" t="n">
        <v>0</v>
      </c>
      <c r="I30" s="5" t="n">
        <v>2520</v>
      </c>
      <c r="J30" s="7" t="n">
        <v>0</v>
      </c>
      <c r="K30" s="5" t="n">
        <v>0</v>
      </c>
      <c r="L30" s="5" t="n">
        <v>1</v>
      </c>
      <c r="M30" s="5" t="n">
        <v>1500</v>
      </c>
      <c r="N30" s="7" t="n">
        <v>3</v>
      </c>
      <c r="O30" s="5" t="n">
        <v>700</v>
      </c>
      <c r="Q30" s="10"/>
      <c r="R30" s="1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4" t="s">
        <v>40</v>
      </c>
      <c r="B33" s="4" t="s">
        <v>41</v>
      </c>
      <c r="C33" s="4" t="s">
        <v>42</v>
      </c>
      <c r="D33" s="5" t="n">
        <v>3</v>
      </c>
      <c r="E33" s="6" t="n">
        <v>7900</v>
      </c>
      <c r="F33" s="7" t="n">
        <v>3</v>
      </c>
      <c r="G33" s="19" t="n">
        <v>6560</v>
      </c>
      <c r="H33" s="7" t="n">
        <v>0</v>
      </c>
      <c r="I33" s="19" t="n">
        <v>0</v>
      </c>
      <c r="J33" s="7" t="n">
        <v>3</v>
      </c>
      <c r="K33" s="19" t="n">
        <v>9420</v>
      </c>
      <c r="L33" s="7" t="n">
        <v>0</v>
      </c>
      <c r="M33" s="19" t="n">
        <v>400</v>
      </c>
      <c r="N33" s="7" t="n">
        <v>0</v>
      </c>
      <c r="O33" s="5" t="n">
        <v>760</v>
      </c>
      <c r="Q33" s="10" t="n">
        <f aca="false">SUM(D33:D36,F33:F36,H33:H36,J33:J36,L33:L36,N33:N36)</f>
        <v>33</v>
      </c>
      <c r="R33" s="11" t="n">
        <f aca="false">SUM(E33:E36,G33:G36,I33:I36,K33:K36,M33:M36,O33:O36)</f>
        <v>57460</v>
      </c>
    </row>
    <row r="34" customFormat="false" ht="12" hidden="false" customHeight="false" outlineLevel="0" collapsed="false">
      <c r="A34" s="4" t="s">
        <v>43</v>
      </c>
      <c r="B34" s="4" t="s">
        <v>44</v>
      </c>
      <c r="C34" s="4" t="s">
        <v>42</v>
      </c>
      <c r="D34" s="5" t="n">
        <v>3</v>
      </c>
      <c r="E34" s="6" t="n">
        <v>5380</v>
      </c>
      <c r="F34" s="5" t="n">
        <v>3</v>
      </c>
      <c r="G34" s="20" t="n">
        <v>5340</v>
      </c>
      <c r="H34" s="5" t="n">
        <v>0</v>
      </c>
      <c r="I34" s="19" t="n">
        <v>0</v>
      </c>
      <c r="J34" s="7" t="n">
        <v>3</v>
      </c>
      <c r="K34" s="19" t="n">
        <v>2540</v>
      </c>
      <c r="L34" s="7" t="n">
        <v>3</v>
      </c>
      <c r="M34" s="19" t="n">
        <v>4660</v>
      </c>
      <c r="N34" s="5" t="n">
        <v>0</v>
      </c>
      <c r="O34" s="5" t="n">
        <v>760</v>
      </c>
      <c r="Q34" s="10"/>
      <c r="R34" s="10"/>
    </row>
    <row r="35" customFormat="false" ht="12" hidden="false" customHeight="true" outlineLevel="0" collapsed="false">
      <c r="A35" s="4" t="s">
        <v>45</v>
      </c>
      <c r="B35" s="4" t="s">
        <v>46</v>
      </c>
      <c r="C35" s="4" t="s">
        <v>42</v>
      </c>
      <c r="D35" s="5" t="n">
        <v>3</v>
      </c>
      <c r="E35" s="6" t="n">
        <v>3540</v>
      </c>
      <c r="F35" s="7" t="n">
        <v>0</v>
      </c>
      <c r="G35" s="20" t="n">
        <v>1420</v>
      </c>
      <c r="H35" s="5" t="n">
        <v>3</v>
      </c>
      <c r="I35" s="19" t="n">
        <v>4320</v>
      </c>
      <c r="J35" s="7" t="n">
        <v>0</v>
      </c>
      <c r="K35" s="19" t="n">
        <v>0</v>
      </c>
      <c r="L35" s="5" t="n">
        <v>0</v>
      </c>
      <c r="M35" s="19" t="n">
        <v>0</v>
      </c>
      <c r="N35" s="7" t="n">
        <v>0</v>
      </c>
      <c r="O35" s="5" t="n">
        <v>740</v>
      </c>
      <c r="Q35" s="10"/>
      <c r="R35" s="10"/>
    </row>
    <row r="36" customFormat="false" ht="12" hidden="false" customHeight="true" outlineLevel="0" collapsed="false">
      <c r="A36" s="4" t="s">
        <v>47</v>
      </c>
      <c r="B36" s="4" t="s">
        <v>48</v>
      </c>
      <c r="C36" s="4" t="s">
        <v>42</v>
      </c>
      <c r="D36" s="5" t="n">
        <v>0</v>
      </c>
      <c r="E36" s="5" t="n">
        <v>0</v>
      </c>
      <c r="F36" s="5" t="n">
        <v>3</v>
      </c>
      <c r="G36" s="19" t="n">
        <v>2680</v>
      </c>
      <c r="H36" s="7" t="n">
        <v>0</v>
      </c>
      <c r="I36" s="19" t="n">
        <v>0</v>
      </c>
      <c r="J36" s="5" t="n">
        <v>0</v>
      </c>
      <c r="K36" s="19" t="n">
        <v>0</v>
      </c>
      <c r="L36" s="7" t="n">
        <v>3</v>
      </c>
      <c r="M36" s="19" t="n">
        <v>1040</v>
      </c>
      <c r="N36" s="5" t="n">
        <v>0</v>
      </c>
      <c r="O36" s="5" t="n">
        <v>0</v>
      </c>
      <c r="Q36" s="10"/>
      <c r="R36" s="10"/>
    </row>
    <row r="37" customFormat="false" ht="12" hidden="false" customHeight="true" outlineLevel="0" collapsed="false">
      <c r="A37" s="15"/>
      <c r="B37" s="15"/>
      <c r="C37" s="15"/>
      <c r="D37" s="16"/>
      <c r="E37" s="17"/>
      <c r="F37" s="18"/>
      <c r="G37" s="18"/>
      <c r="H37" s="18"/>
      <c r="I37" s="16"/>
      <c r="J37" s="18"/>
      <c r="K37" s="16"/>
      <c r="L37" s="16"/>
      <c r="M37" s="16"/>
      <c r="N37" s="16"/>
      <c r="O37" s="16"/>
    </row>
    <row r="38" customFormat="false" ht="12" hidden="false" customHeight="true" outlineLevel="0" collapsed="false">
      <c r="A38" s="15"/>
      <c r="B38" s="15"/>
      <c r="C38" s="15"/>
      <c r="D38" s="16"/>
      <c r="E38" s="17"/>
      <c r="F38" s="16"/>
      <c r="G38" s="18"/>
      <c r="H38" s="18"/>
      <c r="I38" s="16"/>
      <c r="J38" s="18"/>
      <c r="K38" s="16"/>
      <c r="L38" s="18"/>
      <c r="M38" s="16"/>
      <c r="N38" s="16"/>
      <c r="O38" s="16"/>
    </row>
    <row r="39" customFormat="false" ht="12" hidden="false" customHeight="true" outlineLevel="0" collapsed="false">
      <c r="A39" s="4" t="s">
        <v>49</v>
      </c>
      <c r="B39" s="4" t="s">
        <v>50</v>
      </c>
      <c r="C39" s="4" t="s">
        <v>51</v>
      </c>
      <c r="D39" s="5" t="n">
        <v>3</v>
      </c>
      <c r="E39" s="6" t="n">
        <v>3540</v>
      </c>
      <c r="F39" s="7" t="n">
        <v>3</v>
      </c>
      <c r="G39" s="7" t="n">
        <v>4700</v>
      </c>
      <c r="H39" s="7" t="n">
        <v>3</v>
      </c>
      <c r="I39" s="5" t="n">
        <v>5340</v>
      </c>
      <c r="J39" s="7" t="n">
        <v>1</v>
      </c>
      <c r="K39" s="5" t="n">
        <v>3180</v>
      </c>
      <c r="L39" s="5" t="n">
        <v>0</v>
      </c>
      <c r="M39" s="5" t="n">
        <v>0</v>
      </c>
      <c r="N39" s="5" t="n">
        <v>0</v>
      </c>
      <c r="O39" s="5" t="n">
        <v>0</v>
      </c>
      <c r="Q39" s="10" t="n">
        <f aca="false">SUM(D39:D42,F39:F42,H39:H42,J39:J42,L39:L42,N39:N42)</f>
        <v>28</v>
      </c>
      <c r="R39" s="11" t="n">
        <f aca="false">SUM(E39:E42,G39:G42,I39:I42,K39:K42,M39:M42,O39:O42)</f>
        <v>57800</v>
      </c>
    </row>
    <row r="40" customFormat="false" ht="12" hidden="false" customHeight="true" outlineLevel="0" collapsed="false">
      <c r="A40" s="4" t="s">
        <v>52</v>
      </c>
      <c r="B40" s="4" t="s">
        <v>53</v>
      </c>
      <c r="C40" s="4" t="s">
        <v>51</v>
      </c>
      <c r="D40" s="5" t="n">
        <v>3</v>
      </c>
      <c r="E40" s="6" t="n">
        <v>5560</v>
      </c>
      <c r="F40" s="7" t="n">
        <v>1</v>
      </c>
      <c r="G40" s="5" t="n">
        <v>3920</v>
      </c>
      <c r="H40" s="7" t="n">
        <v>3</v>
      </c>
      <c r="I40" s="5" t="n">
        <v>7040</v>
      </c>
      <c r="J40" s="7" t="n">
        <v>1</v>
      </c>
      <c r="K40" s="5" t="n">
        <v>1400</v>
      </c>
      <c r="L40" s="7" t="n">
        <v>1</v>
      </c>
      <c r="M40" s="5" t="n">
        <v>860</v>
      </c>
      <c r="N40" s="7" t="n">
        <v>0</v>
      </c>
      <c r="O40" s="5" t="n">
        <v>0</v>
      </c>
      <c r="P40" s="21"/>
      <c r="Q40" s="10"/>
      <c r="R40" s="10"/>
    </row>
    <row r="41" customFormat="false" ht="12" hidden="false" customHeight="true" outlineLevel="0" collapsed="false">
      <c r="A41" s="4" t="s">
        <v>54</v>
      </c>
      <c r="B41" s="4" t="s">
        <v>55</v>
      </c>
      <c r="C41" s="4" t="s">
        <v>51</v>
      </c>
      <c r="D41" s="5" t="n">
        <v>0</v>
      </c>
      <c r="E41" s="5" t="n">
        <v>0</v>
      </c>
      <c r="F41" s="5" t="n">
        <v>3</v>
      </c>
      <c r="G41" s="5" t="n">
        <v>5160</v>
      </c>
      <c r="H41" s="7" t="n">
        <v>1</v>
      </c>
      <c r="I41" s="5" t="n">
        <v>3680</v>
      </c>
      <c r="J41" s="7" t="n">
        <v>1</v>
      </c>
      <c r="K41" s="5" t="n">
        <v>2220</v>
      </c>
      <c r="L41" s="5" t="n">
        <v>0</v>
      </c>
      <c r="M41" s="5" t="n">
        <v>0</v>
      </c>
      <c r="N41" s="5" t="n">
        <v>0</v>
      </c>
      <c r="O41" s="5" t="n">
        <v>0</v>
      </c>
      <c r="P41" s="21"/>
      <c r="Q41" s="10"/>
      <c r="R41" s="10"/>
    </row>
    <row r="42" customFormat="false" ht="12" hidden="false" customHeight="true" outlineLevel="0" collapsed="false">
      <c r="A42" s="4" t="s">
        <v>56</v>
      </c>
      <c r="B42" s="4" t="s">
        <v>57</v>
      </c>
      <c r="C42" s="4" t="s">
        <v>51</v>
      </c>
      <c r="D42" s="5" t="n">
        <v>1</v>
      </c>
      <c r="E42" s="6" t="n">
        <v>3360</v>
      </c>
      <c r="F42" s="5" t="n">
        <v>1</v>
      </c>
      <c r="G42" s="7" t="n">
        <v>2100</v>
      </c>
      <c r="H42" s="7" t="n">
        <v>1</v>
      </c>
      <c r="I42" s="5" t="n">
        <v>3860</v>
      </c>
      <c r="J42" s="7" t="n">
        <v>1</v>
      </c>
      <c r="K42" s="5" t="n">
        <v>1880</v>
      </c>
      <c r="L42" s="5" t="n">
        <v>0</v>
      </c>
      <c r="M42" s="5" t="n">
        <v>0</v>
      </c>
      <c r="N42" s="5" t="n">
        <v>0</v>
      </c>
      <c r="O42" s="5" t="n">
        <v>0</v>
      </c>
      <c r="P42" s="21"/>
      <c r="Q42" s="10"/>
      <c r="R42" s="1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A45" s="4"/>
      <c r="B45" s="4"/>
      <c r="C45" s="4"/>
      <c r="D45" s="5"/>
      <c r="E45" s="6"/>
      <c r="F45" s="7"/>
      <c r="G45" s="22"/>
      <c r="H45" s="7"/>
      <c r="I45" s="19"/>
      <c r="J45" s="7"/>
      <c r="K45" s="19"/>
      <c r="L45" s="5"/>
      <c r="M45" s="19"/>
      <c r="N45" s="5"/>
      <c r="O45" s="5"/>
    </row>
    <row r="46" customFormat="false" ht="12" hidden="false" customHeight="true" outlineLevel="0" collapsed="false">
      <c r="A46" s="4" t="s">
        <v>58</v>
      </c>
      <c r="B46" s="4" t="s">
        <v>23</v>
      </c>
      <c r="C46" s="4" t="s">
        <v>59</v>
      </c>
      <c r="D46" s="5" t="n">
        <v>0</v>
      </c>
      <c r="E46" s="6" t="n">
        <v>0</v>
      </c>
      <c r="F46" s="5" t="n">
        <v>0</v>
      </c>
      <c r="G46" s="19" t="n">
        <v>0</v>
      </c>
      <c r="H46" s="5" t="n">
        <v>0</v>
      </c>
      <c r="I46" s="19" t="n">
        <v>0</v>
      </c>
      <c r="J46" s="23" t="n">
        <v>0</v>
      </c>
      <c r="K46" s="24" t="n">
        <v>0</v>
      </c>
      <c r="L46" s="5" t="n">
        <v>3</v>
      </c>
      <c r="M46" s="5" t="n">
        <v>1440</v>
      </c>
      <c r="N46" s="7" t="n">
        <v>3</v>
      </c>
      <c r="O46" s="5" t="n">
        <v>1460</v>
      </c>
      <c r="Q46" s="10" t="n">
        <f aca="false">SUM(D46:D49,F46:F49,H46:H49,J46:J49,L46:L49,N46:N49)</f>
        <v>24</v>
      </c>
      <c r="R46" s="11" t="n">
        <f aca="false">SUM(E46:E49,G46:G49,I46:I49,K46:K49,M46:M49,O46:O49)</f>
        <v>34720</v>
      </c>
    </row>
    <row r="47" customFormat="false" ht="12" hidden="false" customHeight="true" outlineLevel="0" collapsed="false">
      <c r="A47" s="4" t="s">
        <v>60</v>
      </c>
      <c r="B47" s="4" t="s">
        <v>61</v>
      </c>
      <c r="C47" s="4" t="s">
        <v>59</v>
      </c>
      <c r="D47" s="5" t="n">
        <v>3</v>
      </c>
      <c r="E47" s="6" t="n">
        <v>6000</v>
      </c>
      <c r="F47" s="7" t="n">
        <v>3</v>
      </c>
      <c r="G47" s="25" t="n">
        <v>4080</v>
      </c>
      <c r="H47" s="7" t="n">
        <v>3</v>
      </c>
      <c r="I47" s="19" t="n">
        <v>6220</v>
      </c>
      <c r="J47" s="7" t="n">
        <v>0</v>
      </c>
      <c r="K47" s="19" t="n">
        <v>1820</v>
      </c>
      <c r="L47" s="5" t="n">
        <v>0</v>
      </c>
      <c r="M47" s="19" t="n">
        <v>0</v>
      </c>
      <c r="N47" s="7" t="n">
        <v>1</v>
      </c>
      <c r="O47" s="5" t="n">
        <v>860</v>
      </c>
      <c r="Q47" s="10"/>
      <c r="R47" s="10"/>
    </row>
    <row r="48" customFormat="false" ht="12" hidden="false" customHeight="true" outlineLevel="0" collapsed="false">
      <c r="A48" s="4" t="s">
        <v>62</v>
      </c>
      <c r="B48" s="4" t="s">
        <v>36</v>
      </c>
      <c r="C48" s="4" t="s">
        <v>59</v>
      </c>
      <c r="D48" s="5" t="n">
        <v>0</v>
      </c>
      <c r="E48" s="5" t="n">
        <v>0</v>
      </c>
      <c r="F48" s="5" t="n">
        <v>3</v>
      </c>
      <c r="G48" s="19" t="n">
        <v>2300</v>
      </c>
      <c r="H48" s="5" t="n">
        <v>0</v>
      </c>
      <c r="I48" s="19" t="n">
        <v>0</v>
      </c>
      <c r="J48" s="5" t="n">
        <v>0</v>
      </c>
      <c r="K48" s="19" t="n">
        <v>0</v>
      </c>
      <c r="L48" s="7" t="n">
        <v>1</v>
      </c>
      <c r="M48" s="5" t="n">
        <v>1800</v>
      </c>
      <c r="N48" s="7" t="n">
        <v>1</v>
      </c>
      <c r="O48" s="5" t="n">
        <v>520</v>
      </c>
      <c r="Q48" s="10"/>
      <c r="R48" s="10"/>
    </row>
    <row r="49" customFormat="false" ht="12" hidden="false" customHeight="true" outlineLevel="0" collapsed="false">
      <c r="A49" s="4" t="s">
        <v>63</v>
      </c>
      <c r="B49" s="4" t="s">
        <v>64</v>
      </c>
      <c r="C49" s="4" t="s">
        <v>59</v>
      </c>
      <c r="D49" s="5" t="n">
        <v>0</v>
      </c>
      <c r="E49" s="6" t="n">
        <v>1960</v>
      </c>
      <c r="F49" s="5" t="n">
        <v>1</v>
      </c>
      <c r="G49" s="19" t="n">
        <v>2920</v>
      </c>
      <c r="H49" s="7" t="n">
        <v>1</v>
      </c>
      <c r="I49" s="19" t="n">
        <v>1520</v>
      </c>
      <c r="J49" s="7" t="n">
        <v>1</v>
      </c>
      <c r="K49" s="19" t="n">
        <v>1820</v>
      </c>
      <c r="L49" s="5" t="n">
        <v>0</v>
      </c>
      <c r="M49" s="19" t="n">
        <v>0</v>
      </c>
      <c r="N49" s="5" t="n">
        <v>0</v>
      </c>
      <c r="O49" s="5" t="n">
        <v>0</v>
      </c>
      <c r="Q49" s="10"/>
      <c r="R49" s="10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4" t="s">
        <v>65</v>
      </c>
      <c r="B52" s="4" t="s">
        <v>66</v>
      </c>
      <c r="C52" s="4" t="s">
        <v>67</v>
      </c>
      <c r="D52" s="5" t="n">
        <v>3</v>
      </c>
      <c r="E52" s="6" t="n">
        <v>3800</v>
      </c>
      <c r="F52" s="7" t="n">
        <v>1</v>
      </c>
      <c r="G52" s="8" t="n">
        <v>2800</v>
      </c>
      <c r="H52" s="5" t="n">
        <v>1</v>
      </c>
      <c r="I52" s="5" t="n">
        <v>3440</v>
      </c>
      <c r="J52" s="7" t="n">
        <v>1</v>
      </c>
      <c r="K52" s="5" t="n">
        <v>2240</v>
      </c>
      <c r="L52" s="7" t="n">
        <v>1</v>
      </c>
      <c r="M52" s="5" t="n">
        <v>1680</v>
      </c>
      <c r="N52" s="7" t="n">
        <v>1</v>
      </c>
      <c r="O52" s="5" t="n">
        <v>1120</v>
      </c>
      <c r="Q52" s="10" t="n">
        <f aca="false">SUM(D52:D55,F52:F55,H52:H55,J52:J55,L52:L55,N52:N55)</f>
        <v>16.5</v>
      </c>
      <c r="R52" s="11" t="n">
        <f aca="false">SUM(E52:E55,G52:G55,I52:I55,K52:K55,M52:M55,O52:O55)</f>
        <v>34180</v>
      </c>
    </row>
    <row r="53" customFormat="false" ht="12" hidden="false" customHeight="true" outlineLevel="0" collapsed="false">
      <c r="A53" s="4" t="s">
        <v>68</v>
      </c>
      <c r="B53" s="4" t="s">
        <v>50</v>
      </c>
      <c r="C53" s="4" t="s">
        <v>67</v>
      </c>
      <c r="D53" s="5" t="n">
        <v>0</v>
      </c>
      <c r="E53" s="6" t="n">
        <v>1000</v>
      </c>
      <c r="F53" s="5" t="n">
        <v>3</v>
      </c>
      <c r="G53" s="7" t="n">
        <v>2740</v>
      </c>
      <c r="H53" s="7" t="n">
        <v>1</v>
      </c>
      <c r="I53" s="5" t="n">
        <v>2900</v>
      </c>
      <c r="J53" s="7" t="n">
        <v>0</v>
      </c>
      <c r="K53" s="5" t="n">
        <v>1020</v>
      </c>
      <c r="L53" s="7" t="n">
        <v>1</v>
      </c>
      <c r="M53" s="5" t="n">
        <v>1720</v>
      </c>
      <c r="N53" s="5" t="n">
        <v>0</v>
      </c>
      <c r="O53" s="5" t="n">
        <v>0</v>
      </c>
      <c r="Q53" s="10"/>
      <c r="R53" s="10"/>
    </row>
    <row r="54" customFormat="false" ht="12" hidden="false" customHeight="true" outlineLevel="0" collapsed="false">
      <c r="A54" s="4" t="s">
        <v>69</v>
      </c>
      <c r="B54" s="4" t="s">
        <v>70</v>
      </c>
      <c r="C54" s="4" t="s">
        <v>67</v>
      </c>
      <c r="D54" s="5" t="n">
        <v>0</v>
      </c>
      <c r="E54" s="5" t="n">
        <v>0</v>
      </c>
      <c r="F54" s="5" t="n">
        <v>0</v>
      </c>
      <c r="G54" s="5" t="n">
        <v>1660</v>
      </c>
      <c r="H54" s="7" t="n">
        <v>1</v>
      </c>
      <c r="I54" s="5" t="n">
        <v>3300</v>
      </c>
      <c r="J54" s="7" t="n">
        <v>0</v>
      </c>
      <c r="K54" s="5" t="n">
        <v>0</v>
      </c>
      <c r="L54" s="7" t="n">
        <v>1</v>
      </c>
      <c r="M54" s="5" t="n">
        <v>340</v>
      </c>
      <c r="N54" s="5" t="n">
        <v>0</v>
      </c>
      <c r="O54" s="5" t="n">
        <v>0</v>
      </c>
      <c r="Q54" s="10"/>
      <c r="R54" s="10"/>
    </row>
    <row r="55" customFormat="false" ht="12" hidden="false" customHeight="true" outlineLevel="0" collapsed="false">
      <c r="A55" s="4" t="s">
        <v>71</v>
      </c>
      <c r="B55" s="4" t="s">
        <v>72</v>
      </c>
      <c r="C55" s="4" t="s">
        <v>67</v>
      </c>
      <c r="D55" s="5" t="n">
        <v>1</v>
      </c>
      <c r="E55" s="6" t="n">
        <v>1500</v>
      </c>
      <c r="F55" s="5" t="n">
        <v>0</v>
      </c>
      <c r="G55" s="5" t="n">
        <v>960</v>
      </c>
      <c r="H55" s="7" t="n">
        <v>0</v>
      </c>
      <c r="I55" s="5" t="n">
        <v>0</v>
      </c>
      <c r="J55" s="7" t="n">
        <v>0</v>
      </c>
      <c r="K55" s="5" t="n">
        <v>1700</v>
      </c>
      <c r="L55" s="5" t="n">
        <v>0.5</v>
      </c>
      <c r="M55" s="5" t="n">
        <v>0</v>
      </c>
      <c r="N55" s="7" t="n">
        <v>0</v>
      </c>
      <c r="O55" s="5" t="n">
        <v>260</v>
      </c>
      <c r="Q55" s="10"/>
      <c r="R55" s="10"/>
    </row>
    <row r="56" customFormat="false" ht="12" hidden="false" customHeight="true" outlineLevel="0" collapsed="false">
      <c r="A56" s="15"/>
      <c r="B56" s="15"/>
      <c r="C56" s="15"/>
      <c r="D56" s="16"/>
      <c r="E56" s="17"/>
      <c r="F56" s="16"/>
      <c r="G56" s="16"/>
      <c r="H56" s="16"/>
      <c r="I56" s="16"/>
      <c r="J56" s="16"/>
      <c r="K56" s="16"/>
      <c r="L56" s="18"/>
      <c r="M56" s="16"/>
      <c r="N56" s="18"/>
      <c r="O56" s="16"/>
      <c r="P56" s="16"/>
    </row>
    <row r="57" customFormat="false" ht="12" hidden="false" customHeight="true" outlineLevel="0" collapsed="false">
      <c r="A57" s="15"/>
      <c r="B57" s="15"/>
      <c r="C57" s="15"/>
      <c r="D57" s="16"/>
      <c r="E57" s="17"/>
      <c r="F57" s="16"/>
      <c r="G57" s="16"/>
      <c r="H57" s="18"/>
      <c r="I57" s="16"/>
      <c r="J57" s="16"/>
      <c r="K57" s="16"/>
      <c r="L57" s="18"/>
      <c r="M57" s="16"/>
      <c r="N57" s="18"/>
      <c r="O57" s="16"/>
      <c r="P57" s="14"/>
    </row>
    <row r="58" customFormat="false" ht="12" hidden="false" customHeight="true" outlineLevel="0" collapsed="false">
      <c r="A58" s="4" t="s">
        <v>73</v>
      </c>
      <c r="B58" s="4" t="s">
        <v>11</v>
      </c>
      <c r="C58" s="4" t="s">
        <v>74</v>
      </c>
      <c r="D58" s="5" t="n">
        <v>1</v>
      </c>
      <c r="E58" s="6" t="n">
        <v>2020</v>
      </c>
      <c r="F58" s="5" t="n">
        <v>1</v>
      </c>
      <c r="G58" s="5" t="n">
        <v>3440</v>
      </c>
      <c r="H58" s="7" t="n">
        <v>1</v>
      </c>
      <c r="I58" s="5" t="n">
        <v>6480</v>
      </c>
      <c r="J58" s="7" t="n">
        <v>0</v>
      </c>
      <c r="K58" s="5" t="n">
        <v>300</v>
      </c>
      <c r="L58" s="5" t="n">
        <v>3</v>
      </c>
      <c r="M58" s="5" t="n">
        <v>800</v>
      </c>
      <c r="N58" s="5" t="n">
        <v>1</v>
      </c>
      <c r="O58" s="5" t="n">
        <v>160</v>
      </c>
      <c r="Q58" s="10" t="n">
        <f aca="false">SUM(D58:D61,F58:F61,H58:H61,J58:J61,L58:L61,N58:N61)</f>
        <v>15</v>
      </c>
      <c r="R58" s="11" t="n">
        <f aca="false">SUM(E58:E61,G58:G61,I58:I61,K58:K61,M58:M61,O58:O61)</f>
        <v>38940</v>
      </c>
    </row>
    <row r="59" customFormat="false" ht="12" hidden="false" customHeight="true" outlineLevel="0" collapsed="false">
      <c r="A59" s="4" t="s">
        <v>75</v>
      </c>
      <c r="B59" s="4" t="s">
        <v>76</v>
      </c>
      <c r="C59" s="4" t="s">
        <v>74</v>
      </c>
      <c r="D59" s="5" t="n">
        <v>1</v>
      </c>
      <c r="E59" s="6" t="n">
        <v>2680</v>
      </c>
      <c r="F59" s="5" t="n">
        <v>0</v>
      </c>
      <c r="G59" s="8" t="n">
        <v>3400</v>
      </c>
      <c r="H59" s="7" t="n">
        <v>0</v>
      </c>
      <c r="I59" s="5" t="n">
        <v>0</v>
      </c>
      <c r="J59" s="7" t="n">
        <v>3</v>
      </c>
      <c r="K59" s="5" t="n">
        <v>2320</v>
      </c>
      <c r="L59" s="5" t="n">
        <v>0</v>
      </c>
      <c r="M59" s="5" t="n">
        <v>0</v>
      </c>
      <c r="N59" s="5" t="n">
        <v>0</v>
      </c>
      <c r="O59" s="5" t="n">
        <v>0</v>
      </c>
      <c r="Q59" s="10"/>
      <c r="R59" s="10"/>
    </row>
    <row r="60" customFormat="false" ht="12" hidden="false" customHeight="true" outlineLevel="0" collapsed="false">
      <c r="A60" s="4" t="s">
        <v>77</v>
      </c>
      <c r="B60" s="4" t="s">
        <v>78</v>
      </c>
      <c r="C60" s="4" t="s">
        <v>74</v>
      </c>
      <c r="D60" s="5" t="n">
        <v>1</v>
      </c>
      <c r="E60" s="6" t="n">
        <v>5780</v>
      </c>
      <c r="F60" s="5" t="n">
        <v>1</v>
      </c>
      <c r="G60" s="5" t="n">
        <v>640</v>
      </c>
      <c r="H60" s="7" t="n">
        <v>1</v>
      </c>
      <c r="I60" s="5" t="n">
        <v>4580</v>
      </c>
      <c r="J60" s="7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Q60" s="10"/>
      <c r="R60" s="10"/>
    </row>
    <row r="61" customFormat="false" ht="12" hidden="false" customHeight="true" outlineLevel="0" collapsed="false">
      <c r="A61" s="4" t="s">
        <v>79</v>
      </c>
      <c r="B61" s="4" t="s">
        <v>80</v>
      </c>
      <c r="C61" s="4" t="s">
        <v>74</v>
      </c>
      <c r="D61" s="5" t="n">
        <v>0</v>
      </c>
      <c r="E61" s="6" t="n">
        <v>2240</v>
      </c>
      <c r="F61" s="5" t="n">
        <v>1</v>
      </c>
      <c r="G61" s="8" t="n">
        <v>410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Q61" s="10"/>
      <c r="R61" s="10"/>
    </row>
    <row r="62" customFormat="false" ht="12" hidden="false" customHeight="true" outlineLevel="0" collapsed="false">
      <c r="A62" s="15"/>
      <c r="B62" s="15"/>
      <c r="C62" s="15"/>
      <c r="D62" s="16"/>
      <c r="E62" s="17"/>
      <c r="F62" s="16"/>
      <c r="G62" s="26"/>
      <c r="H62" s="16"/>
      <c r="I62" s="16"/>
      <c r="J62" s="16"/>
      <c r="K62" s="16"/>
      <c r="L62" s="16"/>
      <c r="M62" s="16"/>
      <c r="N62" s="16"/>
      <c r="O62" s="16"/>
      <c r="Q62" s="14"/>
      <c r="R62" s="14"/>
    </row>
    <row r="63" customFormat="false" ht="12" hidden="false" customHeight="true" outlineLevel="0" collapsed="false"/>
    <row r="64" customFormat="false" ht="12" hidden="false" customHeight="true" outlineLevel="0" collapsed="false">
      <c r="A64" s="4" t="s">
        <v>81</v>
      </c>
      <c r="B64" s="4" t="s">
        <v>82</v>
      </c>
      <c r="C64" s="4" t="s">
        <v>83</v>
      </c>
      <c r="D64" s="5" t="n">
        <v>3</v>
      </c>
      <c r="E64" s="6" t="n">
        <v>3360</v>
      </c>
      <c r="F64" s="7" t="n">
        <v>0</v>
      </c>
      <c r="G64" s="8" t="n">
        <v>2940</v>
      </c>
      <c r="H64" s="7" t="n">
        <v>3</v>
      </c>
      <c r="I64" s="5" t="n">
        <v>3640</v>
      </c>
      <c r="J64" s="7" t="n">
        <v>1</v>
      </c>
      <c r="K64" s="5" t="n">
        <v>1320</v>
      </c>
      <c r="L64" s="5" t="n">
        <v>1</v>
      </c>
      <c r="M64" s="5" t="n">
        <v>1760</v>
      </c>
      <c r="N64" s="7" t="n">
        <v>0</v>
      </c>
      <c r="O64" s="5" t="n">
        <v>1080</v>
      </c>
      <c r="Q64" s="10" t="n">
        <f aca="false">SUM(D64:D67,F64:F67,H64:H67,J64:J67,L64:L67,N64:N67)</f>
        <v>13</v>
      </c>
      <c r="R64" s="11" t="n">
        <f aca="false">SUM(E64:E67,G64:G67,I64:I67,K64:K67,M64:M67,O64:O67)</f>
        <v>31470</v>
      </c>
    </row>
    <row r="65" customFormat="false" ht="12" hidden="false" customHeight="true" outlineLevel="0" collapsed="false">
      <c r="A65" s="4" t="s">
        <v>84</v>
      </c>
      <c r="B65" s="4" t="s">
        <v>85</v>
      </c>
      <c r="C65" s="4" t="s">
        <v>83</v>
      </c>
      <c r="D65" s="5" t="n">
        <v>0</v>
      </c>
      <c r="E65" s="6" t="n">
        <v>2680</v>
      </c>
      <c r="F65" s="5" t="n">
        <v>1</v>
      </c>
      <c r="G65" s="6" t="n">
        <v>2120</v>
      </c>
      <c r="H65" s="5" t="n">
        <v>0</v>
      </c>
      <c r="I65" s="5" t="n">
        <v>150</v>
      </c>
      <c r="J65" s="7" t="n">
        <v>0</v>
      </c>
      <c r="K65" s="5" t="n">
        <v>720</v>
      </c>
      <c r="L65" s="7" t="n">
        <v>1</v>
      </c>
      <c r="M65" s="5" t="n">
        <v>420</v>
      </c>
      <c r="N65" s="5" t="n">
        <v>1</v>
      </c>
      <c r="O65" s="5" t="n">
        <v>1380</v>
      </c>
      <c r="Q65" s="10"/>
      <c r="R65" s="10"/>
    </row>
    <row r="66" customFormat="false" ht="12" hidden="false" customHeight="true" outlineLevel="0" collapsed="false">
      <c r="A66" s="4" t="s">
        <v>86</v>
      </c>
      <c r="B66" s="4" t="s">
        <v>2</v>
      </c>
      <c r="C66" s="4" t="s">
        <v>83</v>
      </c>
      <c r="D66" s="5" t="n">
        <v>1</v>
      </c>
      <c r="E66" s="6" t="n">
        <v>3220</v>
      </c>
      <c r="F66" s="5" t="n">
        <v>0</v>
      </c>
      <c r="G66" s="5" t="n">
        <v>1560</v>
      </c>
      <c r="H66" s="7" t="n">
        <v>1</v>
      </c>
      <c r="I66" s="5" t="n">
        <v>2300</v>
      </c>
      <c r="J66" s="7" t="n">
        <v>0</v>
      </c>
      <c r="K66" s="5" t="n">
        <v>1840</v>
      </c>
      <c r="L66" s="5" t="n">
        <v>0</v>
      </c>
      <c r="M66" s="5" t="n">
        <v>720</v>
      </c>
      <c r="N66" s="7" t="n">
        <v>0</v>
      </c>
      <c r="O66" s="5" t="n">
        <v>260</v>
      </c>
      <c r="Q66" s="10"/>
      <c r="R66" s="10"/>
    </row>
    <row r="67" customFormat="false" ht="12" hidden="false" customHeight="true" outlineLevel="0" collapsed="false">
      <c r="A67" s="4" t="s">
        <v>87</v>
      </c>
      <c r="B67" s="4" t="s">
        <v>88</v>
      </c>
      <c r="C67" s="4" t="s">
        <v>83</v>
      </c>
      <c r="D67" s="5" t="n">
        <v>0</v>
      </c>
      <c r="E67" s="6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23" t="n">
        <v>0</v>
      </c>
      <c r="K67" s="23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Q67" s="10"/>
      <c r="R67" s="10"/>
    </row>
    <row r="68" customFormat="false" ht="12" hidden="false" customHeight="true" outlineLevel="0" collapsed="false"/>
    <row r="69" s="21" customFormat="true" ht="12" hidden="false" customHeight="true" outlineLevel="0" collapsed="false">
      <c r="P69" s="2"/>
    </row>
    <row r="70" s="21" customFormat="true" ht="12" hidden="false" customHeight="true" outlineLevel="0" collapsed="false">
      <c r="A70" s="4" t="s">
        <v>89</v>
      </c>
      <c r="B70" s="4" t="s">
        <v>25</v>
      </c>
      <c r="C70" s="4" t="s">
        <v>90</v>
      </c>
      <c r="D70" s="5" t="n">
        <v>1</v>
      </c>
      <c r="E70" s="6" t="n">
        <v>2720</v>
      </c>
      <c r="F70" s="5" t="n">
        <v>1</v>
      </c>
      <c r="G70" s="8" t="n">
        <v>4980</v>
      </c>
      <c r="H70" s="7" t="n">
        <v>0</v>
      </c>
      <c r="I70" s="5" t="n">
        <v>306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2"/>
      <c r="Q70" s="10" t="n">
        <f aca="false">SUM(D70:D73,F70:F73,H70:H73,J70:J73,L70:L73,N70:N73)</f>
        <v>3</v>
      </c>
      <c r="R70" s="11" t="n">
        <f aca="false">SUM(E70:E73,G70:G73,I70:I73,K70:K73,M70:M73,O70:O73)</f>
        <v>16320</v>
      </c>
    </row>
    <row r="71" s="21" customFormat="true" ht="12" hidden="false" customHeight="true" outlineLevel="0" collapsed="false">
      <c r="A71" s="4" t="s">
        <v>91</v>
      </c>
      <c r="B71" s="4" t="s">
        <v>92</v>
      </c>
      <c r="C71" s="4" t="s">
        <v>90</v>
      </c>
      <c r="D71" s="5" t="n">
        <v>0</v>
      </c>
      <c r="E71" s="5" t="n">
        <v>0</v>
      </c>
      <c r="F71" s="5" t="n">
        <v>0</v>
      </c>
      <c r="G71" s="5" t="n">
        <v>1640</v>
      </c>
      <c r="H71" s="7" t="n">
        <v>0</v>
      </c>
      <c r="I71" s="5" t="n">
        <v>0</v>
      </c>
      <c r="J71" s="7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2"/>
      <c r="Q71" s="10"/>
      <c r="R71" s="10"/>
    </row>
    <row r="72" s="21" customFormat="true" ht="12" hidden="false" customHeight="true" outlineLevel="0" collapsed="false">
      <c r="A72" s="4" t="s">
        <v>93</v>
      </c>
      <c r="B72" s="4" t="s">
        <v>11</v>
      </c>
      <c r="C72" s="4" t="s">
        <v>90</v>
      </c>
      <c r="D72" s="5" t="n">
        <v>0</v>
      </c>
      <c r="E72" s="5" t="n">
        <v>0</v>
      </c>
      <c r="F72" s="5" t="n">
        <v>0</v>
      </c>
      <c r="G72" s="5" t="n">
        <v>0</v>
      </c>
      <c r="H72" s="7" t="n">
        <v>0</v>
      </c>
      <c r="I72" s="5" t="n">
        <v>0</v>
      </c>
      <c r="J72" s="5" t="n">
        <v>0</v>
      </c>
      <c r="K72" s="5" t="n">
        <v>1260</v>
      </c>
      <c r="L72" s="5" t="n">
        <v>0</v>
      </c>
      <c r="M72" s="5" t="n">
        <v>0</v>
      </c>
      <c r="N72" s="5" t="n">
        <v>0</v>
      </c>
      <c r="O72" s="5" t="n">
        <v>0</v>
      </c>
      <c r="P72" s="2"/>
      <c r="Q72" s="10"/>
      <c r="R72" s="10"/>
    </row>
    <row r="73" s="21" customFormat="true" ht="12" hidden="false" customHeight="true" outlineLevel="0" collapsed="false">
      <c r="A73" s="4" t="s">
        <v>94</v>
      </c>
      <c r="B73" s="4" t="s">
        <v>39</v>
      </c>
      <c r="C73" s="4" t="s">
        <v>90</v>
      </c>
      <c r="D73" s="5" t="n">
        <v>1</v>
      </c>
      <c r="E73" s="6" t="n">
        <v>1860</v>
      </c>
      <c r="F73" s="5" t="n">
        <v>0</v>
      </c>
      <c r="G73" s="8" t="n">
        <v>800</v>
      </c>
      <c r="H73" s="7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2"/>
      <c r="Q73" s="10"/>
      <c r="R73" s="10"/>
    </row>
    <row r="74" s="21" customFormat="true" ht="12" hidden="false" customHeight="true" outlineLevel="0" collapsed="false">
      <c r="P74" s="2"/>
    </row>
    <row r="75" s="21" customFormat="true" ht="12" hidden="false" customHeight="true" outlineLevel="0" collapsed="false">
      <c r="P75" s="2"/>
    </row>
    <row r="76" s="21" customFormat="true" ht="12" hidden="false" customHeight="true" outlineLevel="0" collapsed="false">
      <c r="A76" s="15"/>
      <c r="B76" s="15"/>
      <c r="C76" s="15"/>
      <c r="D76" s="16"/>
      <c r="E76" s="16"/>
      <c r="F76" s="16"/>
      <c r="G76" s="16"/>
      <c r="H76" s="18"/>
      <c r="I76" s="16"/>
      <c r="J76" s="18"/>
      <c r="K76" s="16"/>
      <c r="L76" s="18"/>
      <c r="M76" s="16"/>
      <c r="N76" s="18"/>
      <c r="O76" s="16"/>
      <c r="P76" s="2"/>
    </row>
    <row r="77" customFormat="false" ht="12" hidden="false" customHeight="false" outlineLevel="0" collapsed="false">
      <c r="A77" s="13"/>
      <c r="B77" s="13"/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80" customFormat="false" ht="12" hidden="false" customHeight="false" outlineLevel="0" collapsed="false">
      <c r="A80" s="2"/>
      <c r="B80" s="2"/>
      <c r="C80" s="2"/>
    </row>
    <row r="81" customFormat="false" ht="12" hidden="false" customHeight="false" outlineLevel="0" collapsed="false">
      <c r="A81" s="2"/>
      <c r="B81" s="2"/>
      <c r="C81" s="2"/>
    </row>
    <row r="82" customFormat="false" ht="12" hidden="false" customHeight="false" outlineLevel="0" collapsed="false">
      <c r="A82" s="2"/>
      <c r="B82" s="2"/>
      <c r="C82" s="2"/>
    </row>
    <row r="83" customFormat="false" ht="12" hidden="false" customHeight="false" outlineLevel="0" collapsed="false">
      <c r="A83" s="2"/>
      <c r="B83" s="2"/>
      <c r="C83" s="2"/>
    </row>
    <row r="84" customFormat="false" ht="12" hidden="false" customHeight="false" outlineLevel="0" collapsed="false">
      <c r="A84" s="2"/>
      <c r="B84" s="2"/>
      <c r="C84" s="2"/>
    </row>
    <row r="85" customFormat="false" ht="12" hidden="false" customHeight="false" outlineLevel="0" collapsed="false">
      <c r="A85" s="2"/>
      <c r="B85" s="2"/>
      <c r="C85" s="2"/>
    </row>
    <row r="86" customFormat="false" ht="12" hidden="false" customHeight="false" outlineLevel="0" collapsed="false">
      <c r="A86" s="2"/>
      <c r="B86" s="2"/>
      <c r="C86" s="2"/>
    </row>
    <row r="87" customFormat="false" ht="12" hidden="false" customHeight="false" outlineLevel="0" collapsed="false">
      <c r="A87" s="2"/>
      <c r="B87" s="2"/>
      <c r="C87" s="2"/>
    </row>
    <row r="88" customFormat="false" ht="12" hidden="false" customHeight="false" outlineLevel="0" collapsed="false">
      <c r="A88" s="2"/>
      <c r="B88" s="2"/>
      <c r="C88" s="2"/>
    </row>
    <row r="89" customFormat="false" ht="12" hidden="false" customHeight="false" outlineLevel="0" collapsed="false">
      <c r="A89" s="2"/>
      <c r="B89" s="2"/>
      <c r="C89" s="2"/>
    </row>
    <row r="90" customFormat="false" ht="12" hidden="false" customHeight="false" outlineLevel="0" collapsed="false">
      <c r="A90" s="2"/>
      <c r="B90" s="2"/>
      <c r="C90" s="2"/>
    </row>
    <row r="91" customFormat="false" ht="12" hidden="false" customHeight="false" outlineLevel="0" collapsed="false">
      <c r="A91" s="2"/>
      <c r="B91" s="2"/>
      <c r="C91" s="2"/>
    </row>
    <row r="92" customFormat="false" ht="12" hidden="false" customHeight="false" outlineLevel="0" collapsed="false">
      <c r="A92" s="2"/>
      <c r="B92" s="2"/>
      <c r="C92" s="2"/>
    </row>
  </sheetData>
  <mergeCells count="25">
    <mergeCell ref="A1:R1"/>
    <mergeCell ref="Q3:Q6"/>
    <mergeCell ref="R3:R6"/>
    <mergeCell ref="Q9:Q12"/>
    <mergeCell ref="R9:R12"/>
    <mergeCell ref="Q15:Q18"/>
    <mergeCell ref="R15:R18"/>
    <mergeCell ref="Q21:Q24"/>
    <mergeCell ref="R21:R24"/>
    <mergeCell ref="Q27:Q30"/>
    <mergeCell ref="R27:R30"/>
    <mergeCell ref="Q33:Q36"/>
    <mergeCell ref="R33:R36"/>
    <mergeCell ref="Q39:Q42"/>
    <mergeCell ref="R39:R42"/>
    <mergeCell ref="Q46:Q49"/>
    <mergeCell ref="R46:R49"/>
    <mergeCell ref="Q52:Q55"/>
    <mergeCell ref="R52:R55"/>
    <mergeCell ref="Q58:Q61"/>
    <mergeCell ref="R58:R61"/>
    <mergeCell ref="Q64:Q67"/>
    <mergeCell ref="R64:R67"/>
    <mergeCell ref="Q70:Q73"/>
    <mergeCell ref="R70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7.99"/>
    <col collapsed="false" customWidth="true" hidden="false" outlineLevel="0" max="3" min="3" style="43" width="32.14"/>
    <col collapsed="false" customWidth="true" hidden="false" outlineLevel="0" max="4" min="4" style="43" width="17.7"/>
    <col collapsed="false" customWidth="true" hidden="false" outlineLevel="0" max="5" min="5" style="47" width="3.99"/>
    <col collapsed="false" customWidth="true" hidden="false" outlineLevel="0" max="6" min="6" style="47" width="3.14"/>
    <col collapsed="false" customWidth="true" hidden="false" outlineLevel="0" max="7" min="7" style="43" width="8.41"/>
    <col collapsed="false" customWidth="true" hidden="false" outlineLevel="0" max="8" min="8" style="47" width="5.56"/>
    <col collapsed="false" customWidth="false" hidden="false" outlineLevel="0" max="257" min="9" style="43" width="9.14"/>
  </cols>
  <sheetData>
    <row r="1" customFormat="false" ht="11.25" hidden="false" customHeight="false" outlineLevel="0" collapsed="false">
      <c r="A1" s="48" t="s">
        <v>307</v>
      </c>
      <c r="B1" s="49"/>
      <c r="C1" s="50" t="s">
        <v>308</v>
      </c>
      <c r="D1" s="51"/>
      <c r="E1" s="51"/>
      <c r="F1" s="51"/>
      <c r="G1" s="49"/>
      <c r="H1" s="52"/>
    </row>
    <row r="2" customFormat="false" ht="11.25" hidden="false" customHeight="false" outlineLevel="0" collapsed="false">
      <c r="A2" s="53" t="s">
        <v>309</v>
      </c>
      <c r="B2" s="54"/>
      <c r="C2" s="55" t="s">
        <v>310</v>
      </c>
      <c r="D2" s="56"/>
      <c r="E2" s="56"/>
      <c r="F2" s="56"/>
      <c r="G2" s="54"/>
      <c r="H2" s="57"/>
    </row>
    <row r="3" customFormat="false" ht="11.25" hidden="false" customHeight="false" outlineLevel="0" collapsed="false">
      <c r="A3" s="53" t="s">
        <v>311</v>
      </c>
      <c r="B3" s="54"/>
      <c r="C3" s="55" t="s">
        <v>460</v>
      </c>
      <c r="D3" s="56"/>
      <c r="E3" s="56"/>
      <c r="F3" s="56"/>
      <c r="G3" s="54"/>
      <c r="H3" s="57"/>
    </row>
    <row r="4" customFormat="false" ht="11.25" hidden="false" customHeight="false" outlineLevel="0" collapsed="false">
      <c r="A4" s="53" t="s">
        <v>313</v>
      </c>
      <c r="B4" s="54"/>
      <c r="C4" s="55" t="s">
        <v>314</v>
      </c>
      <c r="D4" s="56"/>
      <c r="E4" s="56"/>
      <c r="F4" s="56"/>
      <c r="G4" s="54"/>
      <c r="H4" s="57"/>
    </row>
    <row r="5" customFormat="false" ht="11.25" hidden="false" customHeight="false" outlineLevel="0" collapsed="false">
      <c r="A5" s="53"/>
      <c r="B5" s="54"/>
      <c r="C5" s="55"/>
      <c r="D5" s="56"/>
      <c r="E5" s="56"/>
      <c r="F5" s="56"/>
      <c r="G5" s="54"/>
      <c r="H5" s="57"/>
    </row>
    <row r="6" customFormat="false" ht="11.25" hidden="false" customHeight="false" outlineLevel="0" collapsed="false">
      <c r="A6" s="53" t="s">
        <v>315</v>
      </c>
      <c r="B6" s="54"/>
      <c r="C6" s="55" t="s">
        <v>461</v>
      </c>
      <c r="D6" s="58"/>
      <c r="E6" s="59"/>
      <c r="F6" s="59"/>
      <c r="G6" s="54"/>
      <c r="H6" s="57"/>
    </row>
    <row r="7" customFormat="false" ht="12" hidden="false" customHeight="false" outlineLevel="0" collapsed="false">
      <c r="A7" s="60"/>
      <c r="B7" s="61"/>
      <c r="C7" s="62"/>
      <c r="D7" s="63"/>
      <c r="E7" s="63"/>
      <c r="F7" s="63"/>
      <c r="G7" s="61"/>
      <c r="H7" s="64"/>
    </row>
    <row r="9" customFormat="false" ht="11.25" hidden="false" customHeight="false" outlineLevel="0" collapsed="false">
      <c r="A9" s="65" t="s">
        <v>317</v>
      </c>
      <c r="B9" s="66"/>
      <c r="C9" s="66"/>
      <c r="D9" s="66"/>
      <c r="E9" s="67"/>
      <c r="F9" s="67"/>
      <c r="G9" s="66"/>
      <c r="H9" s="68"/>
    </row>
    <row r="10" customFormat="false" ht="11.25" hidden="false" customHeight="false" outlineLevel="0" collapsed="false">
      <c r="A10" s="69" t="s">
        <v>318</v>
      </c>
      <c r="B10" s="70" t="s">
        <v>319</v>
      </c>
      <c r="C10" s="70" t="s">
        <v>98</v>
      </c>
      <c r="D10" s="70" t="s">
        <v>320</v>
      </c>
      <c r="E10" s="71" t="s">
        <v>321</v>
      </c>
      <c r="F10" s="71" t="s">
        <v>322</v>
      </c>
      <c r="G10" s="70" t="s">
        <v>323</v>
      </c>
      <c r="H10" s="72" t="s">
        <v>324</v>
      </c>
    </row>
    <row r="11" customFormat="false" ht="11.25" hidden="false" customHeight="false" outlineLevel="0" collapsed="false">
      <c r="A11" s="73" t="n">
        <v>1</v>
      </c>
      <c r="B11" s="74" t="s">
        <v>353</v>
      </c>
      <c r="C11" s="75" t="s">
        <v>21</v>
      </c>
      <c r="D11" s="75"/>
      <c r="E11" s="76" t="s">
        <v>229</v>
      </c>
      <c r="F11" s="76" t="s">
        <v>328</v>
      </c>
      <c r="G11" s="75" t="n">
        <v>7040</v>
      </c>
      <c r="H11" s="77" t="n">
        <v>1</v>
      </c>
    </row>
    <row r="12" customFormat="false" ht="11.25" hidden="false" customHeight="false" outlineLevel="0" collapsed="false">
      <c r="A12" s="78" t="n">
        <v>2</v>
      </c>
      <c r="B12" s="79" t="s">
        <v>325</v>
      </c>
      <c r="C12" s="54" t="s">
        <v>326</v>
      </c>
      <c r="D12" s="54" t="s">
        <v>327</v>
      </c>
      <c r="E12" s="56" t="s">
        <v>229</v>
      </c>
      <c r="F12" s="56" t="s">
        <v>328</v>
      </c>
      <c r="G12" s="54" t="n">
        <v>4400</v>
      </c>
      <c r="H12" s="80" t="n">
        <v>2</v>
      </c>
    </row>
    <row r="13" customFormat="false" ht="11.25" hidden="false" customHeight="false" outlineLevel="0" collapsed="false">
      <c r="A13" s="81" t="n">
        <v>3</v>
      </c>
      <c r="B13" s="82" t="s">
        <v>462</v>
      </c>
      <c r="C13" s="83" t="s">
        <v>420</v>
      </c>
      <c r="D13" s="83" t="s">
        <v>421</v>
      </c>
      <c r="E13" s="84" t="s">
        <v>422</v>
      </c>
      <c r="F13" s="84" t="s">
        <v>328</v>
      </c>
      <c r="G13" s="83" t="n">
        <v>0</v>
      </c>
      <c r="H13" s="85" t="n">
        <v>3</v>
      </c>
    </row>
    <row r="15" customFormat="false" ht="11.25" hidden="false" customHeight="false" outlineLevel="0" collapsed="false">
      <c r="A15" s="65" t="s">
        <v>333</v>
      </c>
      <c r="B15" s="66"/>
      <c r="C15" s="66"/>
      <c r="D15" s="66"/>
      <c r="E15" s="67"/>
      <c r="F15" s="67"/>
      <c r="G15" s="66"/>
      <c r="H15" s="68"/>
    </row>
    <row r="16" customFormat="false" ht="11.25" hidden="false" customHeight="false" outlineLevel="0" collapsed="false">
      <c r="A16" s="69" t="s">
        <v>318</v>
      </c>
      <c r="B16" s="70" t="s">
        <v>319</v>
      </c>
      <c r="C16" s="70" t="s">
        <v>98</v>
      </c>
      <c r="D16" s="70" t="s">
        <v>320</v>
      </c>
      <c r="E16" s="71" t="s">
        <v>321</v>
      </c>
      <c r="F16" s="71" t="s">
        <v>322</v>
      </c>
      <c r="G16" s="70" t="s">
        <v>323</v>
      </c>
      <c r="H16" s="72" t="s">
        <v>324</v>
      </c>
    </row>
    <row r="17" customFormat="false" ht="11.25" hidden="false" customHeight="false" outlineLevel="0" collapsed="false">
      <c r="A17" s="73" t="n">
        <v>3</v>
      </c>
      <c r="B17" s="74" t="s">
        <v>365</v>
      </c>
      <c r="C17" s="75" t="s">
        <v>348</v>
      </c>
      <c r="D17" s="75" t="s">
        <v>349</v>
      </c>
      <c r="E17" s="76" t="s">
        <v>229</v>
      </c>
      <c r="F17" s="76" t="s">
        <v>328</v>
      </c>
      <c r="G17" s="75" t="n">
        <v>2940</v>
      </c>
      <c r="H17" s="77" t="n">
        <v>4</v>
      </c>
    </row>
    <row r="18" customFormat="false" ht="11.25" hidden="false" customHeight="false" outlineLevel="0" collapsed="false">
      <c r="A18" s="78" t="n">
        <v>2</v>
      </c>
      <c r="B18" s="79" t="s">
        <v>398</v>
      </c>
      <c r="C18" s="54" t="s">
        <v>335</v>
      </c>
      <c r="D18" s="54" t="s">
        <v>331</v>
      </c>
      <c r="E18" s="56" t="s">
        <v>229</v>
      </c>
      <c r="F18" s="56" t="s">
        <v>328</v>
      </c>
      <c r="G18" s="54" t="n">
        <v>3540</v>
      </c>
      <c r="H18" s="80" t="n">
        <v>5</v>
      </c>
    </row>
    <row r="19" customFormat="false" ht="11.25" hidden="false" customHeight="false" outlineLevel="0" collapsed="false">
      <c r="A19" s="81" t="n">
        <v>1</v>
      </c>
      <c r="B19" s="82" t="s">
        <v>385</v>
      </c>
      <c r="C19" s="83" t="s">
        <v>330</v>
      </c>
      <c r="D19" s="83" t="s">
        <v>331</v>
      </c>
      <c r="E19" s="84" t="s">
        <v>229</v>
      </c>
      <c r="F19" s="84" t="s">
        <v>328</v>
      </c>
      <c r="G19" s="83" t="n">
        <v>5720</v>
      </c>
      <c r="H19" s="85" t="n">
        <v>6</v>
      </c>
    </row>
    <row r="21" customFormat="false" ht="11.25" hidden="false" customHeight="false" outlineLevel="0" collapsed="false">
      <c r="A21" s="65" t="s">
        <v>339</v>
      </c>
      <c r="B21" s="66"/>
      <c r="C21" s="66"/>
      <c r="D21" s="66"/>
      <c r="E21" s="67"/>
      <c r="F21" s="67"/>
      <c r="G21" s="66"/>
      <c r="H21" s="68"/>
    </row>
    <row r="22" customFormat="false" ht="11.25" hidden="false" customHeight="false" outlineLevel="0" collapsed="false">
      <c r="A22" s="69" t="s">
        <v>318</v>
      </c>
      <c r="B22" s="70" t="s">
        <v>319</v>
      </c>
      <c r="C22" s="70" t="s">
        <v>98</v>
      </c>
      <c r="D22" s="70" t="s">
        <v>320</v>
      </c>
      <c r="E22" s="71" t="s">
        <v>321</v>
      </c>
      <c r="F22" s="71" t="s">
        <v>322</v>
      </c>
      <c r="G22" s="70" t="s">
        <v>323</v>
      </c>
      <c r="H22" s="72" t="s">
        <v>324</v>
      </c>
    </row>
    <row r="23" customFormat="false" ht="11.25" hidden="false" customHeight="false" outlineLevel="0" collapsed="false">
      <c r="A23" s="73" t="n">
        <v>3</v>
      </c>
      <c r="B23" s="74" t="s">
        <v>443</v>
      </c>
      <c r="C23" s="75" t="s">
        <v>21</v>
      </c>
      <c r="D23" s="75"/>
      <c r="E23" s="76" t="s">
        <v>229</v>
      </c>
      <c r="F23" s="76" t="s">
        <v>328</v>
      </c>
      <c r="G23" s="75" t="n">
        <v>0</v>
      </c>
      <c r="H23" s="77" t="n">
        <v>7</v>
      </c>
    </row>
    <row r="24" customFormat="false" ht="11.25" hidden="false" customHeight="false" outlineLevel="0" collapsed="false">
      <c r="A24" s="78" t="n">
        <v>1</v>
      </c>
      <c r="B24" s="79" t="s">
        <v>430</v>
      </c>
      <c r="C24" s="54" t="s">
        <v>326</v>
      </c>
      <c r="D24" s="54" t="s">
        <v>327</v>
      </c>
      <c r="E24" s="56" t="s">
        <v>229</v>
      </c>
      <c r="F24" s="56" t="s">
        <v>328</v>
      </c>
      <c r="G24" s="54" t="n">
        <v>4700</v>
      </c>
      <c r="H24" s="80" t="n">
        <v>8</v>
      </c>
    </row>
    <row r="25" customFormat="false" ht="11.25" hidden="false" customHeight="false" outlineLevel="0" collapsed="false">
      <c r="A25" s="81" t="n">
        <v>2</v>
      </c>
      <c r="B25" s="82" t="s">
        <v>399</v>
      </c>
      <c r="C25" s="83" t="s">
        <v>59</v>
      </c>
      <c r="D25" s="83"/>
      <c r="E25" s="84" t="s">
        <v>229</v>
      </c>
      <c r="F25" s="84" t="s">
        <v>328</v>
      </c>
      <c r="G25" s="83" t="n">
        <v>2700</v>
      </c>
      <c r="H25" s="85" t="n">
        <v>9</v>
      </c>
    </row>
    <row r="27" customFormat="false" ht="11.25" hidden="false" customHeight="false" outlineLevel="0" collapsed="false">
      <c r="A27" s="65" t="s">
        <v>345</v>
      </c>
      <c r="B27" s="66"/>
      <c r="C27" s="66"/>
      <c r="D27" s="66"/>
      <c r="E27" s="67"/>
      <c r="F27" s="67"/>
      <c r="G27" s="66"/>
      <c r="H27" s="68"/>
    </row>
    <row r="28" customFormat="false" ht="11.25" hidden="false" customHeight="false" outlineLevel="0" collapsed="false">
      <c r="A28" s="69" t="s">
        <v>318</v>
      </c>
      <c r="B28" s="70" t="s">
        <v>319</v>
      </c>
      <c r="C28" s="70" t="s">
        <v>98</v>
      </c>
      <c r="D28" s="70" t="s">
        <v>320</v>
      </c>
      <c r="E28" s="71" t="s">
        <v>321</v>
      </c>
      <c r="F28" s="71" t="s">
        <v>322</v>
      </c>
      <c r="G28" s="70" t="s">
        <v>323</v>
      </c>
      <c r="H28" s="72" t="s">
        <v>324</v>
      </c>
    </row>
    <row r="29" customFormat="false" ht="11.25" hidden="false" customHeight="false" outlineLevel="0" collapsed="false">
      <c r="A29" s="73" t="n">
        <v>3</v>
      </c>
      <c r="B29" s="74" t="s">
        <v>463</v>
      </c>
      <c r="C29" s="75" t="s">
        <v>145</v>
      </c>
      <c r="D29" s="75"/>
      <c r="E29" s="76" t="s">
        <v>229</v>
      </c>
      <c r="F29" s="76" t="s">
        <v>328</v>
      </c>
      <c r="G29" s="75" t="n">
        <v>1740</v>
      </c>
      <c r="H29" s="77" t="n">
        <v>10</v>
      </c>
    </row>
    <row r="30" customFormat="false" ht="11.25" hidden="false" customHeight="false" outlineLevel="0" collapsed="false">
      <c r="A30" s="78" t="n">
        <v>2</v>
      </c>
      <c r="B30" s="79" t="s">
        <v>464</v>
      </c>
      <c r="C30" s="54" t="s">
        <v>355</v>
      </c>
      <c r="D30" s="54" t="s">
        <v>331</v>
      </c>
      <c r="E30" s="56" t="s">
        <v>229</v>
      </c>
      <c r="F30" s="56" t="s">
        <v>328</v>
      </c>
      <c r="G30" s="54" t="n">
        <v>3100</v>
      </c>
      <c r="H30" s="80" t="n">
        <v>11</v>
      </c>
    </row>
    <row r="31" customFormat="false" ht="11.25" hidden="false" customHeight="false" outlineLevel="0" collapsed="false">
      <c r="A31" s="81" t="n">
        <v>1</v>
      </c>
      <c r="B31" s="82" t="s">
        <v>465</v>
      </c>
      <c r="C31" s="83" t="s">
        <v>326</v>
      </c>
      <c r="D31" s="83" t="s">
        <v>327</v>
      </c>
      <c r="E31" s="84" t="s">
        <v>229</v>
      </c>
      <c r="F31" s="84" t="s">
        <v>328</v>
      </c>
      <c r="G31" s="83" t="n">
        <v>3440</v>
      </c>
      <c r="H31" s="85" t="n">
        <v>12</v>
      </c>
    </row>
    <row r="33" customFormat="false" ht="11.25" hidden="false" customHeight="false" outlineLevel="0" collapsed="false">
      <c r="A33" s="65" t="s">
        <v>351</v>
      </c>
      <c r="B33" s="66"/>
      <c r="C33" s="66"/>
      <c r="D33" s="66"/>
      <c r="E33" s="67"/>
      <c r="F33" s="67"/>
      <c r="G33" s="66"/>
      <c r="H33" s="68"/>
    </row>
    <row r="34" customFormat="false" ht="11.25" hidden="false" customHeight="false" outlineLevel="0" collapsed="false">
      <c r="A34" s="69" t="s">
        <v>318</v>
      </c>
      <c r="B34" s="70" t="s">
        <v>319</v>
      </c>
      <c r="C34" s="70" t="s">
        <v>98</v>
      </c>
      <c r="D34" s="70" t="s">
        <v>320</v>
      </c>
      <c r="E34" s="71" t="s">
        <v>321</v>
      </c>
      <c r="F34" s="71" t="s">
        <v>322</v>
      </c>
      <c r="G34" s="70" t="s">
        <v>323</v>
      </c>
      <c r="H34" s="72" t="s">
        <v>324</v>
      </c>
    </row>
    <row r="35" customFormat="false" ht="11.25" hidden="false" customHeight="false" outlineLevel="0" collapsed="false">
      <c r="A35" s="73" t="n">
        <v>1</v>
      </c>
      <c r="B35" s="74" t="s">
        <v>466</v>
      </c>
      <c r="C35" s="75" t="s">
        <v>330</v>
      </c>
      <c r="D35" s="75" t="s">
        <v>331</v>
      </c>
      <c r="E35" s="76" t="s">
        <v>229</v>
      </c>
      <c r="F35" s="76" t="s">
        <v>328</v>
      </c>
      <c r="G35" s="75" t="n">
        <v>5660</v>
      </c>
      <c r="H35" s="77" t="n">
        <v>14</v>
      </c>
    </row>
    <row r="36" customFormat="false" ht="11.25" hidden="false" customHeight="false" outlineLevel="0" collapsed="false">
      <c r="A36" s="78" t="n">
        <v>2</v>
      </c>
      <c r="B36" s="79" t="s">
        <v>403</v>
      </c>
      <c r="C36" s="54" t="s">
        <v>343</v>
      </c>
      <c r="D36" s="54" t="s">
        <v>344</v>
      </c>
      <c r="E36" s="56" t="s">
        <v>229</v>
      </c>
      <c r="F36" s="56" t="s">
        <v>328</v>
      </c>
      <c r="G36" s="54" t="n">
        <v>2060</v>
      </c>
      <c r="H36" s="80" t="n">
        <v>13</v>
      </c>
    </row>
    <row r="37" customFormat="false" ht="11.25" hidden="false" customHeight="false" outlineLevel="0" collapsed="false">
      <c r="A37" s="81" t="n">
        <v>3</v>
      </c>
      <c r="B37" s="82" t="s">
        <v>341</v>
      </c>
      <c r="C37" s="83" t="s">
        <v>335</v>
      </c>
      <c r="D37" s="83" t="s">
        <v>331</v>
      </c>
      <c r="E37" s="84" t="s">
        <v>229</v>
      </c>
      <c r="F37" s="84" t="s">
        <v>328</v>
      </c>
      <c r="G37" s="83" t="n">
        <v>1160</v>
      </c>
      <c r="H37" s="85" t="n">
        <v>15</v>
      </c>
    </row>
    <row r="39" customFormat="false" ht="11.25" hidden="false" customHeight="false" outlineLevel="0" collapsed="false">
      <c r="A39" s="65" t="s">
        <v>356</v>
      </c>
      <c r="B39" s="66"/>
      <c r="C39" s="66"/>
      <c r="D39" s="66"/>
      <c r="E39" s="67"/>
      <c r="F39" s="67"/>
      <c r="G39" s="66"/>
      <c r="H39" s="68"/>
    </row>
    <row r="40" customFormat="false" ht="11.25" hidden="false" customHeight="false" outlineLevel="0" collapsed="false">
      <c r="A40" s="69" t="s">
        <v>318</v>
      </c>
      <c r="B40" s="70" t="s">
        <v>319</v>
      </c>
      <c r="C40" s="70" t="s">
        <v>98</v>
      </c>
      <c r="D40" s="70" t="s">
        <v>320</v>
      </c>
      <c r="E40" s="71" t="s">
        <v>321</v>
      </c>
      <c r="F40" s="71" t="s">
        <v>322</v>
      </c>
      <c r="G40" s="70" t="s">
        <v>323</v>
      </c>
      <c r="H40" s="72" t="s">
        <v>324</v>
      </c>
    </row>
    <row r="41" customFormat="false" ht="11.25" hidden="false" customHeight="false" outlineLevel="0" collapsed="false">
      <c r="A41" s="73" t="n">
        <v>3</v>
      </c>
      <c r="B41" s="74" t="s">
        <v>374</v>
      </c>
      <c r="C41" s="75" t="s">
        <v>355</v>
      </c>
      <c r="D41" s="75" t="s">
        <v>331</v>
      </c>
      <c r="E41" s="76" t="s">
        <v>229</v>
      </c>
      <c r="F41" s="76" t="s">
        <v>328</v>
      </c>
      <c r="G41" s="75" t="n">
        <v>1820</v>
      </c>
      <c r="H41" s="77" t="n">
        <v>16</v>
      </c>
    </row>
    <row r="42" customFormat="false" ht="11.25" hidden="false" customHeight="false" outlineLevel="0" collapsed="false">
      <c r="A42" s="78" t="n">
        <v>2</v>
      </c>
      <c r="B42" s="79" t="s">
        <v>435</v>
      </c>
      <c r="C42" s="54" t="s">
        <v>326</v>
      </c>
      <c r="D42" s="54" t="s">
        <v>327</v>
      </c>
      <c r="E42" s="56" t="s">
        <v>229</v>
      </c>
      <c r="F42" s="56" t="s">
        <v>328</v>
      </c>
      <c r="G42" s="54" t="n">
        <v>3920</v>
      </c>
      <c r="H42" s="80" t="n">
        <v>17</v>
      </c>
    </row>
    <row r="43" customFormat="false" ht="11.25" hidden="false" customHeight="false" outlineLevel="0" collapsed="false">
      <c r="A43" s="81" t="n">
        <v>1</v>
      </c>
      <c r="B43" s="82" t="s">
        <v>346</v>
      </c>
      <c r="C43" s="83" t="s">
        <v>59</v>
      </c>
      <c r="D43" s="83"/>
      <c r="E43" s="84" t="s">
        <v>229</v>
      </c>
      <c r="F43" s="84" t="s">
        <v>328</v>
      </c>
      <c r="G43" s="83" t="n">
        <v>4080</v>
      </c>
      <c r="H43" s="85" t="n">
        <v>18</v>
      </c>
    </row>
    <row r="45" customFormat="false" ht="11.25" hidden="false" customHeight="false" outlineLevel="0" collapsed="false">
      <c r="A45" s="65" t="s">
        <v>360</v>
      </c>
      <c r="B45" s="66"/>
      <c r="C45" s="66"/>
      <c r="D45" s="66"/>
      <c r="E45" s="67"/>
      <c r="F45" s="67"/>
      <c r="G45" s="66"/>
      <c r="H45" s="68"/>
    </row>
    <row r="46" customFormat="false" ht="11.25" hidden="false" customHeight="false" outlineLevel="0" collapsed="false">
      <c r="A46" s="69" t="s">
        <v>318</v>
      </c>
      <c r="B46" s="70" t="s">
        <v>319</v>
      </c>
      <c r="C46" s="70" t="s">
        <v>98</v>
      </c>
      <c r="D46" s="70" t="s">
        <v>320</v>
      </c>
      <c r="E46" s="71" t="s">
        <v>321</v>
      </c>
      <c r="F46" s="71" t="s">
        <v>322</v>
      </c>
      <c r="G46" s="70" t="s">
        <v>323</v>
      </c>
      <c r="H46" s="72" t="s">
        <v>324</v>
      </c>
    </row>
    <row r="47" customFormat="false" ht="11.25" hidden="false" customHeight="false" outlineLevel="0" collapsed="false">
      <c r="A47" s="73" t="n">
        <v>2</v>
      </c>
      <c r="B47" s="74" t="s">
        <v>332</v>
      </c>
      <c r="C47" s="75" t="s">
        <v>140</v>
      </c>
      <c r="D47" s="75"/>
      <c r="E47" s="76" t="s">
        <v>229</v>
      </c>
      <c r="F47" s="76" t="s">
        <v>328</v>
      </c>
      <c r="G47" s="75" t="n">
        <v>3860</v>
      </c>
      <c r="H47" s="77" t="n">
        <v>19</v>
      </c>
    </row>
    <row r="48" customFormat="false" ht="11.25" hidden="false" customHeight="false" outlineLevel="0" collapsed="false">
      <c r="A48" s="78" t="n">
        <v>3</v>
      </c>
      <c r="B48" s="79" t="s">
        <v>426</v>
      </c>
      <c r="C48" s="54" t="s">
        <v>396</v>
      </c>
      <c r="D48" s="54" t="s">
        <v>349</v>
      </c>
      <c r="E48" s="56" t="s">
        <v>229</v>
      </c>
      <c r="F48" s="56" t="s">
        <v>328</v>
      </c>
      <c r="G48" s="54" t="n">
        <v>1660</v>
      </c>
      <c r="H48" s="80" t="n">
        <v>20</v>
      </c>
    </row>
    <row r="49" customFormat="false" ht="11.25" hidden="false" customHeight="false" outlineLevel="0" collapsed="false">
      <c r="A49" s="81" t="n">
        <v>1</v>
      </c>
      <c r="B49" s="82" t="s">
        <v>446</v>
      </c>
      <c r="C49" s="83" t="s">
        <v>337</v>
      </c>
      <c r="D49" s="83" t="s">
        <v>331</v>
      </c>
      <c r="E49" s="84" t="s">
        <v>229</v>
      </c>
      <c r="F49" s="84" t="s">
        <v>328</v>
      </c>
      <c r="G49" s="83" t="n">
        <v>5340</v>
      </c>
      <c r="H49" s="85" t="n">
        <v>21</v>
      </c>
    </row>
    <row r="51" customFormat="false" ht="11.25" hidden="false" customHeight="false" outlineLevel="0" collapsed="false">
      <c r="A51" s="65" t="s">
        <v>364</v>
      </c>
      <c r="B51" s="66"/>
      <c r="C51" s="66"/>
      <c r="D51" s="66"/>
      <c r="E51" s="67"/>
      <c r="F51" s="67"/>
      <c r="G51" s="66"/>
      <c r="H51" s="68"/>
    </row>
    <row r="52" customFormat="false" ht="11.25" hidden="false" customHeight="false" outlineLevel="0" collapsed="false">
      <c r="A52" s="69" t="s">
        <v>318</v>
      </c>
      <c r="B52" s="70" t="s">
        <v>319</v>
      </c>
      <c r="C52" s="70" t="s">
        <v>98</v>
      </c>
      <c r="D52" s="70" t="s">
        <v>320</v>
      </c>
      <c r="E52" s="71" t="s">
        <v>321</v>
      </c>
      <c r="F52" s="71" t="s">
        <v>322</v>
      </c>
      <c r="G52" s="70" t="s">
        <v>323</v>
      </c>
      <c r="H52" s="72" t="s">
        <v>324</v>
      </c>
    </row>
    <row r="53" customFormat="false" ht="11.25" hidden="false" customHeight="false" outlineLevel="0" collapsed="false">
      <c r="A53" s="73" t="n">
        <v>3</v>
      </c>
      <c r="B53" s="74" t="s">
        <v>467</v>
      </c>
      <c r="C53" s="75" t="s">
        <v>420</v>
      </c>
      <c r="D53" s="75" t="s">
        <v>421</v>
      </c>
      <c r="E53" s="76" t="s">
        <v>422</v>
      </c>
      <c r="F53" s="76" t="s">
        <v>328</v>
      </c>
      <c r="G53" s="75" t="n">
        <v>1640</v>
      </c>
      <c r="H53" s="77" t="n">
        <v>22</v>
      </c>
    </row>
    <row r="54" customFormat="false" ht="11.25" hidden="false" customHeight="false" outlineLevel="0" collapsed="false">
      <c r="A54" s="78" t="n">
        <v>2</v>
      </c>
      <c r="B54" s="79" t="s">
        <v>375</v>
      </c>
      <c r="C54" s="54" t="s">
        <v>21</v>
      </c>
      <c r="D54" s="54"/>
      <c r="E54" s="56" t="s">
        <v>229</v>
      </c>
      <c r="F54" s="56" t="s">
        <v>328</v>
      </c>
      <c r="G54" s="54" t="n">
        <v>2220</v>
      </c>
      <c r="H54" s="80" t="n">
        <v>23</v>
      </c>
    </row>
    <row r="55" customFormat="false" ht="11.25" hidden="false" customHeight="false" outlineLevel="0" collapsed="false">
      <c r="A55" s="81" t="n">
        <v>1</v>
      </c>
      <c r="B55" s="82" t="s">
        <v>468</v>
      </c>
      <c r="C55" s="83" t="s">
        <v>326</v>
      </c>
      <c r="D55" s="83" t="s">
        <v>327</v>
      </c>
      <c r="E55" s="84" t="s">
        <v>229</v>
      </c>
      <c r="F55" s="84" t="s">
        <v>328</v>
      </c>
      <c r="G55" s="83" t="n">
        <v>5160</v>
      </c>
      <c r="H55" s="85" t="n">
        <v>24</v>
      </c>
    </row>
    <row r="57" customFormat="false" ht="11.25" hidden="false" customHeight="false" outlineLevel="0" collapsed="false">
      <c r="A57" s="65" t="s">
        <v>368</v>
      </c>
      <c r="B57" s="66"/>
      <c r="C57" s="66"/>
      <c r="D57" s="66"/>
      <c r="E57" s="67"/>
      <c r="F57" s="67"/>
      <c r="G57" s="66"/>
      <c r="H57" s="68"/>
    </row>
    <row r="58" customFormat="false" ht="11.25" hidden="false" customHeight="false" outlineLevel="0" collapsed="false">
      <c r="A58" s="69" t="s">
        <v>318</v>
      </c>
      <c r="B58" s="70" t="s">
        <v>319</v>
      </c>
      <c r="C58" s="70" t="s">
        <v>98</v>
      </c>
      <c r="D58" s="70" t="s">
        <v>320</v>
      </c>
      <c r="E58" s="71" t="s">
        <v>321</v>
      </c>
      <c r="F58" s="71" t="s">
        <v>322</v>
      </c>
      <c r="G58" s="70" t="s">
        <v>323</v>
      </c>
      <c r="H58" s="72" t="s">
        <v>324</v>
      </c>
    </row>
    <row r="59" customFormat="false" ht="11.25" hidden="false" customHeight="false" outlineLevel="0" collapsed="false">
      <c r="A59" s="73" t="n">
        <v>1</v>
      </c>
      <c r="B59" s="74" t="s">
        <v>469</v>
      </c>
      <c r="C59" s="75" t="s">
        <v>59</v>
      </c>
      <c r="D59" s="75"/>
      <c r="E59" s="76" t="s">
        <v>229</v>
      </c>
      <c r="F59" s="76" t="s">
        <v>328</v>
      </c>
      <c r="G59" s="75" t="n">
        <v>2300</v>
      </c>
      <c r="H59" s="77" t="n">
        <v>26</v>
      </c>
    </row>
    <row r="60" customFormat="false" ht="11.25" hidden="false" customHeight="false" outlineLevel="0" collapsed="false">
      <c r="A60" s="78" t="n">
        <v>2</v>
      </c>
      <c r="B60" s="79" t="s">
        <v>455</v>
      </c>
      <c r="C60" s="54" t="s">
        <v>355</v>
      </c>
      <c r="D60" s="54" t="s">
        <v>331</v>
      </c>
      <c r="E60" s="56" t="s">
        <v>229</v>
      </c>
      <c r="F60" s="56" t="s">
        <v>328</v>
      </c>
      <c r="G60" s="54" t="n">
        <v>2020</v>
      </c>
      <c r="H60" s="80" t="n">
        <v>27</v>
      </c>
    </row>
    <row r="61" customFormat="false" ht="11.25" hidden="false" customHeight="false" outlineLevel="0" collapsed="false">
      <c r="A61" s="81" t="n">
        <v>3</v>
      </c>
      <c r="B61" s="82" t="s">
        <v>450</v>
      </c>
      <c r="C61" s="83" t="s">
        <v>326</v>
      </c>
      <c r="D61" s="83" t="s">
        <v>327</v>
      </c>
      <c r="E61" s="84" t="s">
        <v>229</v>
      </c>
      <c r="F61" s="84" t="s">
        <v>328</v>
      </c>
      <c r="G61" s="83" t="n">
        <v>1700</v>
      </c>
      <c r="H61" s="85" t="n">
        <v>25</v>
      </c>
    </row>
    <row r="63" customFormat="false" ht="11.25" hidden="false" customHeight="false" outlineLevel="0" collapsed="false">
      <c r="A63" s="65" t="s">
        <v>372</v>
      </c>
      <c r="B63" s="66"/>
      <c r="C63" s="66"/>
      <c r="D63" s="66"/>
      <c r="E63" s="67"/>
      <c r="F63" s="67"/>
      <c r="G63" s="66"/>
      <c r="H63" s="68"/>
    </row>
    <row r="64" customFormat="false" ht="11.25" hidden="false" customHeight="false" outlineLevel="0" collapsed="false">
      <c r="A64" s="69" t="s">
        <v>318</v>
      </c>
      <c r="B64" s="70" t="s">
        <v>319</v>
      </c>
      <c r="C64" s="70" t="s">
        <v>98</v>
      </c>
      <c r="D64" s="70" t="s">
        <v>320</v>
      </c>
      <c r="E64" s="71" t="s">
        <v>321</v>
      </c>
      <c r="F64" s="71" t="s">
        <v>322</v>
      </c>
      <c r="G64" s="70" t="s">
        <v>323</v>
      </c>
      <c r="H64" s="72" t="s">
        <v>324</v>
      </c>
    </row>
    <row r="65" customFormat="false" ht="11.25" hidden="false" customHeight="false" outlineLevel="0" collapsed="false">
      <c r="A65" s="73" t="n">
        <v>2</v>
      </c>
      <c r="B65" s="74" t="s">
        <v>387</v>
      </c>
      <c r="C65" s="75" t="s">
        <v>74</v>
      </c>
      <c r="D65" s="75"/>
      <c r="E65" s="76" t="s">
        <v>229</v>
      </c>
      <c r="F65" s="76" t="s">
        <v>328</v>
      </c>
      <c r="G65" s="75" t="n">
        <v>4100</v>
      </c>
      <c r="H65" s="77" t="n">
        <v>28</v>
      </c>
    </row>
    <row r="66" customFormat="false" ht="11.25" hidden="false" customHeight="false" outlineLevel="0" collapsed="false">
      <c r="A66" s="78" t="n">
        <v>3</v>
      </c>
      <c r="B66" s="79" t="s">
        <v>404</v>
      </c>
      <c r="C66" s="54" t="s">
        <v>335</v>
      </c>
      <c r="D66" s="54" t="s">
        <v>331</v>
      </c>
      <c r="E66" s="56" t="s">
        <v>229</v>
      </c>
      <c r="F66" s="56" t="s">
        <v>328</v>
      </c>
      <c r="G66" s="54" t="n">
        <v>3220</v>
      </c>
      <c r="H66" s="80" t="n">
        <v>29</v>
      </c>
    </row>
    <row r="67" customFormat="false" ht="11.25" hidden="false" customHeight="false" outlineLevel="0" collapsed="false">
      <c r="A67" s="81" t="n">
        <v>1</v>
      </c>
      <c r="B67" s="82" t="s">
        <v>379</v>
      </c>
      <c r="C67" s="83" t="s">
        <v>330</v>
      </c>
      <c r="D67" s="83" t="s">
        <v>331</v>
      </c>
      <c r="E67" s="84" t="s">
        <v>229</v>
      </c>
      <c r="F67" s="84" t="s">
        <v>328</v>
      </c>
      <c r="G67" s="83" t="n">
        <v>6320</v>
      </c>
      <c r="H67" s="85" t="n">
        <v>30</v>
      </c>
    </row>
    <row r="69" customFormat="false" ht="11.25" hidden="false" customHeight="false" outlineLevel="0" collapsed="false">
      <c r="A69" s="65" t="s">
        <v>376</v>
      </c>
      <c r="B69" s="66"/>
      <c r="C69" s="66"/>
      <c r="D69" s="66"/>
      <c r="E69" s="67"/>
      <c r="F69" s="67"/>
      <c r="G69" s="66"/>
      <c r="H69" s="68"/>
    </row>
    <row r="70" customFormat="false" ht="11.25" hidden="false" customHeight="false" outlineLevel="0" collapsed="false">
      <c r="A70" s="69" t="s">
        <v>318</v>
      </c>
      <c r="B70" s="70" t="s">
        <v>319</v>
      </c>
      <c r="C70" s="70" t="s">
        <v>98</v>
      </c>
      <c r="D70" s="70" t="s">
        <v>320</v>
      </c>
      <c r="E70" s="71" t="s">
        <v>321</v>
      </c>
      <c r="F70" s="71" t="s">
        <v>322</v>
      </c>
      <c r="G70" s="70" t="s">
        <v>323</v>
      </c>
      <c r="H70" s="72" t="s">
        <v>324</v>
      </c>
    </row>
    <row r="71" customFormat="false" ht="11.25" hidden="false" customHeight="false" outlineLevel="0" collapsed="false">
      <c r="A71" s="73" t="n">
        <v>3</v>
      </c>
      <c r="B71" s="74" t="s">
        <v>370</v>
      </c>
      <c r="C71" s="75" t="s">
        <v>343</v>
      </c>
      <c r="D71" s="75" t="s">
        <v>344</v>
      </c>
      <c r="E71" s="76" t="s">
        <v>229</v>
      </c>
      <c r="F71" s="76" t="s">
        <v>328</v>
      </c>
      <c r="G71" s="75" t="n">
        <v>3040</v>
      </c>
      <c r="H71" s="77" t="n">
        <v>31</v>
      </c>
    </row>
    <row r="72" customFormat="false" ht="11.25" hidden="false" customHeight="false" outlineLevel="0" collapsed="false">
      <c r="A72" s="78" t="n">
        <v>1</v>
      </c>
      <c r="B72" s="79" t="s">
        <v>451</v>
      </c>
      <c r="C72" s="54" t="s">
        <v>335</v>
      </c>
      <c r="D72" s="54" t="s">
        <v>331</v>
      </c>
      <c r="E72" s="56" t="s">
        <v>229</v>
      </c>
      <c r="F72" s="56" t="s">
        <v>328</v>
      </c>
      <c r="G72" s="54" t="n">
        <v>7280</v>
      </c>
      <c r="H72" s="80" t="n">
        <v>32</v>
      </c>
    </row>
    <row r="73" customFormat="false" ht="11.25" hidden="false" customHeight="false" outlineLevel="0" collapsed="false">
      <c r="A73" s="81" t="n">
        <v>2</v>
      </c>
      <c r="B73" s="82" t="s">
        <v>414</v>
      </c>
      <c r="C73" s="83" t="s">
        <v>330</v>
      </c>
      <c r="D73" s="83" t="s">
        <v>331</v>
      </c>
      <c r="E73" s="84" t="s">
        <v>229</v>
      </c>
      <c r="F73" s="84" t="s">
        <v>328</v>
      </c>
      <c r="G73" s="83" t="n">
        <v>4320</v>
      </c>
      <c r="H73" s="85" t="n">
        <v>33</v>
      </c>
    </row>
    <row r="75" customFormat="false" ht="11.25" hidden="false" customHeight="false" outlineLevel="0" collapsed="false">
      <c r="A75" s="65" t="s">
        <v>380</v>
      </c>
      <c r="B75" s="66"/>
      <c r="C75" s="66"/>
      <c r="D75" s="66"/>
      <c r="E75" s="67"/>
      <c r="F75" s="67"/>
      <c r="G75" s="66"/>
      <c r="H75" s="68"/>
    </row>
    <row r="76" customFormat="false" ht="11.25" hidden="false" customHeight="false" outlineLevel="0" collapsed="false">
      <c r="A76" s="69" t="s">
        <v>318</v>
      </c>
      <c r="B76" s="70" t="s">
        <v>319</v>
      </c>
      <c r="C76" s="70" t="s">
        <v>98</v>
      </c>
      <c r="D76" s="70" t="s">
        <v>320</v>
      </c>
      <c r="E76" s="71" t="s">
        <v>321</v>
      </c>
      <c r="F76" s="71" t="s">
        <v>322</v>
      </c>
      <c r="G76" s="70" t="s">
        <v>323</v>
      </c>
      <c r="H76" s="72" t="s">
        <v>324</v>
      </c>
    </row>
    <row r="77" customFormat="false" ht="11.25" hidden="false" customHeight="false" outlineLevel="0" collapsed="false">
      <c r="A77" s="73" t="n">
        <v>3</v>
      </c>
      <c r="B77" s="74" t="s">
        <v>381</v>
      </c>
      <c r="C77" s="75" t="s">
        <v>337</v>
      </c>
      <c r="D77" s="75" t="s">
        <v>331</v>
      </c>
      <c r="E77" s="76" t="s">
        <v>229</v>
      </c>
      <c r="F77" s="76" t="s">
        <v>328</v>
      </c>
      <c r="G77" s="75" t="n">
        <v>1420</v>
      </c>
      <c r="H77" s="77" t="n">
        <v>34</v>
      </c>
    </row>
    <row r="78" customFormat="false" ht="11.25" hidden="false" customHeight="false" outlineLevel="0" collapsed="false">
      <c r="A78" s="78" t="n">
        <v>2</v>
      </c>
      <c r="B78" s="79" t="s">
        <v>434</v>
      </c>
      <c r="C78" s="54" t="s">
        <v>140</v>
      </c>
      <c r="D78" s="54"/>
      <c r="E78" s="56" t="s">
        <v>229</v>
      </c>
      <c r="F78" s="56" t="s">
        <v>328</v>
      </c>
      <c r="G78" s="54" t="n">
        <v>2020</v>
      </c>
      <c r="H78" s="80" t="n">
        <v>35</v>
      </c>
    </row>
    <row r="79" customFormat="false" ht="11.25" hidden="false" customHeight="false" outlineLevel="0" collapsed="false">
      <c r="A79" s="81" t="n">
        <v>1</v>
      </c>
      <c r="B79" s="82" t="s">
        <v>357</v>
      </c>
      <c r="C79" s="83" t="s">
        <v>21</v>
      </c>
      <c r="D79" s="83"/>
      <c r="E79" s="84" t="s">
        <v>229</v>
      </c>
      <c r="F79" s="84" t="s">
        <v>328</v>
      </c>
      <c r="G79" s="83" t="n">
        <v>3020</v>
      </c>
      <c r="H79" s="85" t="n">
        <v>36</v>
      </c>
    </row>
    <row r="81" customFormat="false" ht="11.25" hidden="false" customHeight="false" outlineLevel="0" collapsed="false">
      <c r="A81" s="65" t="s">
        <v>384</v>
      </c>
      <c r="B81" s="66"/>
      <c r="C81" s="66"/>
      <c r="D81" s="66"/>
      <c r="E81" s="67"/>
      <c r="F81" s="67"/>
      <c r="G81" s="66"/>
      <c r="H81" s="68"/>
    </row>
    <row r="82" customFormat="false" ht="11.25" hidden="false" customHeight="false" outlineLevel="0" collapsed="false">
      <c r="A82" s="69" t="s">
        <v>318</v>
      </c>
      <c r="B82" s="70" t="s">
        <v>319</v>
      </c>
      <c r="C82" s="70" t="s">
        <v>98</v>
      </c>
      <c r="D82" s="70" t="s">
        <v>320</v>
      </c>
      <c r="E82" s="71" t="s">
        <v>321</v>
      </c>
      <c r="F82" s="71" t="s">
        <v>322</v>
      </c>
      <c r="G82" s="70" t="s">
        <v>323</v>
      </c>
      <c r="H82" s="72" t="s">
        <v>324</v>
      </c>
    </row>
    <row r="83" customFormat="false" ht="11.25" hidden="false" customHeight="false" outlineLevel="0" collapsed="false">
      <c r="A83" s="73" t="n">
        <v>1</v>
      </c>
      <c r="B83" s="74" t="s">
        <v>470</v>
      </c>
      <c r="C83" s="75" t="s">
        <v>396</v>
      </c>
      <c r="D83" s="75" t="s">
        <v>349</v>
      </c>
      <c r="E83" s="76" t="s">
        <v>229</v>
      </c>
      <c r="F83" s="76" t="s">
        <v>328</v>
      </c>
      <c r="G83" s="75" t="n">
        <v>2740</v>
      </c>
      <c r="H83" s="77" t="n">
        <v>39</v>
      </c>
    </row>
    <row r="84" customFormat="false" ht="11.25" hidden="false" customHeight="false" outlineLevel="0" collapsed="false">
      <c r="A84" s="78" t="n">
        <v>2</v>
      </c>
      <c r="B84" s="79" t="s">
        <v>359</v>
      </c>
      <c r="C84" s="54" t="s">
        <v>330</v>
      </c>
      <c r="D84" s="54" t="s">
        <v>331</v>
      </c>
      <c r="E84" s="56" t="s">
        <v>229</v>
      </c>
      <c r="F84" s="56" t="s">
        <v>328</v>
      </c>
      <c r="G84" s="54" t="n">
        <v>2300</v>
      </c>
      <c r="H84" s="80" t="n">
        <v>37</v>
      </c>
    </row>
    <row r="85" customFormat="false" ht="11.25" hidden="false" customHeight="false" outlineLevel="0" collapsed="false">
      <c r="A85" s="81" t="n">
        <v>3</v>
      </c>
      <c r="B85" s="82" t="s">
        <v>447</v>
      </c>
      <c r="C85" s="83" t="s">
        <v>117</v>
      </c>
      <c r="D85" s="83"/>
      <c r="E85" s="84" t="s">
        <v>229</v>
      </c>
      <c r="F85" s="84" t="s">
        <v>328</v>
      </c>
      <c r="G85" s="83" t="n">
        <v>2080</v>
      </c>
      <c r="H85" s="85" t="n">
        <v>38</v>
      </c>
    </row>
    <row r="87" customFormat="false" ht="11.25" hidden="false" customHeight="false" outlineLevel="0" collapsed="false">
      <c r="A87" s="65" t="s">
        <v>388</v>
      </c>
      <c r="B87" s="66"/>
      <c r="C87" s="66"/>
      <c r="D87" s="66"/>
      <c r="E87" s="67"/>
      <c r="F87" s="67"/>
      <c r="G87" s="66"/>
      <c r="H87" s="68"/>
    </row>
    <row r="88" customFormat="false" ht="11.25" hidden="false" customHeight="false" outlineLevel="0" collapsed="false">
      <c r="A88" s="69" t="s">
        <v>318</v>
      </c>
      <c r="B88" s="70" t="s">
        <v>319</v>
      </c>
      <c r="C88" s="70" t="s">
        <v>98</v>
      </c>
      <c r="D88" s="70" t="s">
        <v>320</v>
      </c>
      <c r="E88" s="71" t="s">
        <v>321</v>
      </c>
      <c r="F88" s="71" t="s">
        <v>322</v>
      </c>
      <c r="G88" s="70" t="s">
        <v>323</v>
      </c>
      <c r="H88" s="72" t="s">
        <v>324</v>
      </c>
    </row>
    <row r="89" customFormat="false" ht="11.25" hidden="false" customHeight="false" outlineLevel="0" collapsed="false">
      <c r="A89" s="73" t="n">
        <v>1</v>
      </c>
      <c r="B89" s="74" t="s">
        <v>354</v>
      </c>
      <c r="C89" s="75" t="s">
        <v>355</v>
      </c>
      <c r="D89" s="75" t="s">
        <v>331</v>
      </c>
      <c r="E89" s="76" t="s">
        <v>229</v>
      </c>
      <c r="F89" s="76" t="s">
        <v>328</v>
      </c>
      <c r="G89" s="75" t="n">
        <v>5220</v>
      </c>
      <c r="H89" s="77" t="n">
        <v>40</v>
      </c>
    </row>
    <row r="90" customFormat="false" ht="11.25" hidden="false" customHeight="false" outlineLevel="0" collapsed="false">
      <c r="A90" s="78" t="n">
        <v>2</v>
      </c>
      <c r="B90" s="79" t="s">
        <v>402</v>
      </c>
      <c r="C90" s="54" t="s">
        <v>326</v>
      </c>
      <c r="D90" s="54" t="s">
        <v>327</v>
      </c>
      <c r="E90" s="56" t="s">
        <v>229</v>
      </c>
      <c r="F90" s="56" t="s">
        <v>328</v>
      </c>
      <c r="G90" s="54" t="n">
        <v>2100</v>
      </c>
      <c r="H90" s="80" t="n">
        <v>41</v>
      </c>
    </row>
    <row r="91" customFormat="false" ht="11.25" hidden="false" customHeight="false" outlineLevel="0" collapsed="false">
      <c r="A91" s="81" t="n">
        <v>3</v>
      </c>
      <c r="B91" s="82" t="s">
        <v>338</v>
      </c>
      <c r="C91" s="83" t="s">
        <v>59</v>
      </c>
      <c r="D91" s="83"/>
      <c r="E91" s="84" t="s">
        <v>229</v>
      </c>
      <c r="F91" s="84" t="s">
        <v>328</v>
      </c>
      <c r="G91" s="83" t="n">
        <v>300</v>
      </c>
      <c r="H91" s="85" t="n">
        <v>42</v>
      </c>
    </row>
    <row r="93" customFormat="false" ht="11.25" hidden="false" customHeight="false" outlineLevel="0" collapsed="false">
      <c r="A93" s="65" t="s">
        <v>392</v>
      </c>
      <c r="B93" s="66"/>
      <c r="C93" s="66"/>
      <c r="D93" s="66"/>
      <c r="E93" s="67"/>
      <c r="F93" s="67"/>
      <c r="G93" s="66"/>
      <c r="H93" s="68"/>
    </row>
    <row r="94" customFormat="false" ht="11.25" hidden="false" customHeight="false" outlineLevel="0" collapsed="false">
      <c r="A94" s="69" t="s">
        <v>318</v>
      </c>
      <c r="B94" s="70" t="s">
        <v>319</v>
      </c>
      <c r="C94" s="70" t="s">
        <v>98</v>
      </c>
      <c r="D94" s="70" t="s">
        <v>320</v>
      </c>
      <c r="E94" s="71" t="s">
        <v>321</v>
      </c>
      <c r="F94" s="71" t="s">
        <v>322</v>
      </c>
      <c r="G94" s="70" t="s">
        <v>323</v>
      </c>
      <c r="H94" s="72" t="s">
        <v>324</v>
      </c>
    </row>
    <row r="95" customFormat="false" ht="11.25" hidden="false" customHeight="false" outlineLevel="0" collapsed="false">
      <c r="A95" s="73" t="n">
        <v>2</v>
      </c>
      <c r="B95" s="74" t="s">
        <v>442</v>
      </c>
      <c r="C95" s="75" t="s">
        <v>420</v>
      </c>
      <c r="D95" s="75" t="s">
        <v>421</v>
      </c>
      <c r="E95" s="76" t="s">
        <v>422</v>
      </c>
      <c r="F95" s="76" t="s">
        <v>328</v>
      </c>
      <c r="G95" s="75" t="n">
        <v>4980</v>
      </c>
      <c r="H95" s="77" t="n">
        <v>43</v>
      </c>
    </row>
    <row r="96" customFormat="false" ht="11.25" hidden="false" customHeight="false" outlineLevel="0" collapsed="false">
      <c r="A96" s="78" t="n">
        <v>3</v>
      </c>
      <c r="B96" s="79" t="s">
        <v>363</v>
      </c>
      <c r="C96" s="54" t="s">
        <v>21</v>
      </c>
      <c r="D96" s="54"/>
      <c r="E96" s="56" t="s">
        <v>229</v>
      </c>
      <c r="F96" s="56" t="s">
        <v>328</v>
      </c>
      <c r="G96" s="54" t="n">
        <v>1820</v>
      </c>
      <c r="H96" s="80" t="n">
        <v>44</v>
      </c>
    </row>
    <row r="97" customFormat="false" ht="11.25" hidden="false" customHeight="false" outlineLevel="0" collapsed="false">
      <c r="A97" s="81" t="n">
        <v>1</v>
      </c>
      <c r="B97" s="82" t="s">
        <v>336</v>
      </c>
      <c r="C97" s="83" t="s">
        <v>337</v>
      </c>
      <c r="D97" s="83" t="s">
        <v>331</v>
      </c>
      <c r="E97" s="84" t="s">
        <v>229</v>
      </c>
      <c r="F97" s="84" t="s">
        <v>328</v>
      </c>
      <c r="G97" s="83" t="n">
        <v>6560</v>
      </c>
      <c r="H97" s="85" t="n">
        <v>45</v>
      </c>
    </row>
    <row r="99" customFormat="false" ht="11.25" hidden="false" customHeight="false" outlineLevel="0" collapsed="false">
      <c r="A99" s="65" t="s">
        <v>397</v>
      </c>
      <c r="B99" s="66"/>
      <c r="C99" s="66"/>
      <c r="D99" s="66"/>
      <c r="E99" s="67"/>
      <c r="F99" s="67"/>
      <c r="G99" s="66"/>
      <c r="H99" s="68"/>
    </row>
    <row r="100" customFormat="false" ht="11.25" hidden="false" customHeight="false" outlineLevel="0" collapsed="false">
      <c r="A100" s="69" t="s">
        <v>318</v>
      </c>
      <c r="B100" s="70" t="s">
        <v>319</v>
      </c>
      <c r="C100" s="70" t="s">
        <v>98</v>
      </c>
      <c r="D100" s="70" t="s">
        <v>320</v>
      </c>
      <c r="E100" s="71" t="s">
        <v>321</v>
      </c>
      <c r="F100" s="71" t="s">
        <v>322</v>
      </c>
      <c r="G100" s="70" t="s">
        <v>323</v>
      </c>
      <c r="H100" s="72" t="s">
        <v>324</v>
      </c>
    </row>
    <row r="101" customFormat="false" ht="11.25" hidden="false" customHeight="false" outlineLevel="0" collapsed="false">
      <c r="A101" s="73" t="n">
        <v>3</v>
      </c>
      <c r="B101" s="74" t="s">
        <v>458</v>
      </c>
      <c r="C101" s="75" t="s">
        <v>396</v>
      </c>
      <c r="D101" s="75" t="s">
        <v>349</v>
      </c>
      <c r="E101" s="76" t="s">
        <v>229</v>
      </c>
      <c r="F101" s="76" t="s">
        <v>328</v>
      </c>
      <c r="G101" s="75" t="n">
        <v>0</v>
      </c>
      <c r="H101" s="77" t="n">
        <v>46</v>
      </c>
    </row>
    <row r="102" customFormat="false" ht="11.25" hidden="false" customHeight="false" outlineLevel="0" collapsed="false">
      <c r="A102" s="78" t="n">
        <v>1</v>
      </c>
      <c r="B102" s="79" t="s">
        <v>425</v>
      </c>
      <c r="C102" s="54" t="s">
        <v>330</v>
      </c>
      <c r="D102" s="54" t="s">
        <v>331</v>
      </c>
      <c r="E102" s="56" t="s">
        <v>229</v>
      </c>
      <c r="F102" s="56" t="s">
        <v>328</v>
      </c>
      <c r="G102" s="54" t="n">
        <v>5280</v>
      </c>
      <c r="H102" s="80" t="n">
        <v>47</v>
      </c>
    </row>
    <row r="103" customFormat="false" ht="11.25" hidden="false" customHeight="false" outlineLevel="0" collapsed="false">
      <c r="A103" s="81" t="n">
        <v>2</v>
      </c>
      <c r="B103" s="82" t="s">
        <v>389</v>
      </c>
      <c r="C103" s="83" t="s">
        <v>117</v>
      </c>
      <c r="D103" s="83"/>
      <c r="E103" s="84" t="s">
        <v>229</v>
      </c>
      <c r="F103" s="84" t="s">
        <v>328</v>
      </c>
      <c r="G103" s="83" t="n">
        <v>3080</v>
      </c>
      <c r="H103" s="85" t="n">
        <v>48</v>
      </c>
    </row>
    <row r="105" customFormat="false" ht="11.25" hidden="false" customHeight="false" outlineLevel="0" collapsed="false">
      <c r="A105" s="65" t="s">
        <v>401</v>
      </c>
      <c r="B105" s="66"/>
      <c r="C105" s="66"/>
      <c r="D105" s="66"/>
      <c r="E105" s="67"/>
      <c r="F105" s="67"/>
      <c r="G105" s="66"/>
      <c r="H105" s="68"/>
    </row>
    <row r="106" customFormat="false" ht="11.25" hidden="false" customHeight="false" outlineLevel="0" collapsed="false">
      <c r="A106" s="69" t="s">
        <v>318</v>
      </c>
      <c r="B106" s="70" t="s">
        <v>319</v>
      </c>
      <c r="C106" s="70" t="s">
        <v>98</v>
      </c>
      <c r="D106" s="70" t="s">
        <v>320</v>
      </c>
      <c r="E106" s="71" t="s">
        <v>321</v>
      </c>
      <c r="F106" s="71" t="s">
        <v>322</v>
      </c>
      <c r="G106" s="70" t="s">
        <v>323</v>
      </c>
      <c r="H106" s="72" t="s">
        <v>324</v>
      </c>
    </row>
    <row r="107" customFormat="false" ht="11.25" hidden="false" customHeight="false" outlineLevel="0" collapsed="false">
      <c r="A107" s="73" t="n">
        <v>2</v>
      </c>
      <c r="B107" s="74" t="s">
        <v>418</v>
      </c>
      <c r="C107" s="75" t="s">
        <v>330</v>
      </c>
      <c r="D107" s="75" t="s">
        <v>331</v>
      </c>
      <c r="E107" s="76" t="s">
        <v>229</v>
      </c>
      <c r="F107" s="76" t="s">
        <v>328</v>
      </c>
      <c r="G107" s="75" t="n">
        <v>3580</v>
      </c>
      <c r="H107" s="77" t="n">
        <v>49</v>
      </c>
    </row>
    <row r="108" customFormat="false" ht="11.25" hidden="false" customHeight="false" outlineLevel="0" collapsed="false">
      <c r="A108" s="78" t="n">
        <v>1</v>
      </c>
      <c r="B108" s="79" t="s">
        <v>471</v>
      </c>
      <c r="C108" s="54" t="s">
        <v>335</v>
      </c>
      <c r="D108" s="54" t="s">
        <v>331</v>
      </c>
      <c r="E108" s="56" t="s">
        <v>229</v>
      </c>
      <c r="F108" s="56" t="s">
        <v>328</v>
      </c>
      <c r="G108" s="54" t="n">
        <v>5500</v>
      </c>
      <c r="H108" s="80" t="n">
        <v>50</v>
      </c>
    </row>
    <row r="109" customFormat="false" ht="11.25" hidden="false" customHeight="false" outlineLevel="0" collapsed="false">
      <c r="A109" s="81" t="n">
        <v>3</v>
      </c>
      <c r="B109" s="82" t="s">
        <v>362</v>
      </c>
      <c r="C109" s="83" t="s">
        <v>74</v>
      </c>
      <c r="D109" s="83"/>
      <c r="E109" s="84" t="s">
        <v>229</v>
      </c>
      <c r="F109" s="84" t="s">
        <v>328</v>
      </c>
      <c r="G109" s="83" t="n">
        <v>3400</v>
      </c>
      <c r="H109" s="85" t="n">
        <v>51</v>
      </c>
    </row>
    <row r="111" customFormat="false" ht="11.25" hidden="false" customHeight="false" outlineLevel="0" collapsed="false">
      <c r="A111" s="65" t="s">
        <v>405</v>
      </c>
      <c r="B111" s="66"/>
      <c r="C111" s="66"/>
      <c r="D111" s="66"/>
      <c r="E111" s="67"/>
      <c r="F111" s="67"/>
      <c r="G111" s="66"/>
      <c r="H111" s="68"/>
    </row>
    <row r="112" customFormat="false" ht="11.25" hidden="false" customHeight="false" outlineLevel="0" collapsed="false">
      <c r="A112" s="69" t="s">
        <v>318</v>
      </c>
      <c r="B112" s="70" t="s">
        <v>319</v>
      </c>
      <c r="C112" s="70" t="s">
        <v>98</v>
      </c>
      <c r="D112" s="70" t="s">
        <v>320</v>
      </c>
      <c r="E112" s="71" t="s">
        <v>321</v>
      </c>
      <c r="F112" s="71" t="s">
        <v>322</v>
      </c>
      <c r="G112" s="70" t="s">
        <v>323</v>
      </c>
      <c r="H112" s="72" t="s">
        <v>324</v>
      </c>
    </row>
    <row r="113" customFormat="false" ht="11.25" hidden="false" customHeight="false" outlineLevel="0" collapsed="false">
      <c r="A113" s="73" t="n">
        <v>1</v>
      </c>
      <c r="B113" s="74" t="s">
        <v>472</v>
      </c>
      <c r="C113" s="75" t="s">
        <v>337</v>
      </c>
      <c r="D113" s="75" t="s">
        <v>331</v>
      </c>
      <c r="E113" s="76" t="s">
        <v>229</v>
      </c>
      <c r="F113" s="76" t="s">
        <v>328</v>
      </c>
      <c r="G113" s="75" t="n">
        <v>2680</v>
      </c>
      <c r="H113" s="77" t="n">
        <v>52</v>
      </c>
    </row>
    <row r="114" customFormat="false" ht="11.25" hidden="false" customHeight="false" outlineLevel="0" collapsed="false">
      <c r="A114" s="78" t="n">
        <v>3</v>
      </c>
      <c r="B114" s="79" t="s">
        <v>419</v>
      </c>
      <c r="C114" s="54" t="s">
        <v>420</v>
      </c>
      <c r="D114" s="54" t="s">
        <v>421</v>
      </c>
      <c r="E114" s="56" t="s">
        <v>422</v>
      </c>
      <c r="F114" s="56" t="s">
        <v>328</v>
      </c>
      <c r="G114" s="54" t="n">
        <v>800</v>
      </c>
      <c r="H114" s="80" t="n">
        <v>53</v>
      </c>
    </row>
    <row r="115" customFormat="false" ht="11.25" hidden="false" customHeight="false" outlineLevel="0" collapsed="false">
      <c r="A115" s="81" t="n">
        <v>2</v>
      </c>
      <c r="B115" s="82" t="s">
        <v>423</v>
      </c>
      <c r="C115" s="83" t="s">
        <v>21</v>
      </c>
      <c r="D115" s="83"/>
      <c r="E115" s="84" t="s">
        <v>229</v>
      </c>
      <c r="F115" s="84" t="s">
        <v>328</v>
      </c>
      <c r="G115" s="83" t="n">
        <v>960</v>
      </c>
      <c r="H115" s="85" t="n">
        <v>54</v>
      </c>
    </row>
    <row r="117" customFormat="false" ht="11.25" hidden="false" customHeight="false" outlineLevel="0" collapsed="false">
      <c r="A117" s="65" t="s">
        <v>409</v>
      </c>
      <c r="B117" s="66"/>
      <c r="C117" s="66"/>
      <c r="D117" s="66"/>
      <c r="E117" s="67"/>
      <c r="F117" s="67"/>
      <c r="G117" s="66"/>
      <c r="H117" s="68"/>
    </row>
    <row r="118" customFormat="false" ht="11.25" hidden="false" customHeight="false" outlineLevel="0" collapsed="false">
      <c r="A118" s="69" t="s">
        <v>318</v>
      </c>
      <c r="B118" s="70" t="s">
        <v>319</v>
      </c>
      <c r="C118" s="70" t="s">
        <v>98</v>
      </c>
      <c r="D118" s="70" t="s">
        <v>320</v>
      </c>
      <c r="E118" s="71" t="s">
        <v>321</v>
      </c>
      <c r="F118" s="71" t="s">
        <v>322</v>
      </c>
      <c r="G118" s="70" t="s">
        <v>323</v>
      </c>
      <c r="H118" s="72" t="s">
        <v>324</v>
      </c>
    </row>
    <row r="119" customFormat="false" ht="11.25" hidden="false" customHeight="false" outlineLevel="0" collapsed="false">
      <c r="A119" s="73" t="n">
        <v>3</v>
      </c>
      <c r="B119" s="74" t="s">
        <v>352</v>
      </c>
      <c r="C119" s="75" t="s">
        <v>330</v>
      </c>
      <c r="D119" s="75" t="s">
        <v>331</v>
      </c>
      <c r="E119" s="76" t="s">
        <v>229</v>
      </c>
      <c r="F119" s="76" t="s">
        <v>328</v>
      </c>
      <c r="G119" s="75" t="n">
        <v>2340</v>
      </c>
      <c r="H119" s="77" t="n">
        <v>55</v>
      </c>
    </row>
    <row r="120" customFormat="false" ht="11.25" hidden="false" customHeight="false" outlineLevel="0" collapsed="false">
      <c r="A120" s="78" t="n">
        <v>2</v>
      </c>
      <c r="B120" s="79" t="s">
        <v>473</v>
      </c>
      <c r="C120" s="54" t="s">
        <v>396</v>
      </c>
      <c r="D120" s="54" t="s">
        <v>349</v>
      </c>
      <c r="E120" s="56" t="s">
        <v>229</v>
      </c>
      <c r="F120" s="56" t="s">
        <v>328</v>
      </c>
      <c r="G120" s="54" t="n">
        <v>2800</v>
      </c>
      <c r="H120" s="80" t="n">
        <v>56</v>
      </c>
    </row>
    <row r="121" customFormat="false" ht="11.25" hidden="false" customHeight="false" outlineLevel="0" collapsed="false">
      <c r="A121" s="81" t="n">
        <v>1</v>
      </c>
      <c r="B121" s="82" t="s">
        <v>474</v>
      </c>
      <c r="C121" s="83" t="s">
        <v>335</v>
      </c>
      <c r="D121" s="83" t="s">
        <v>331</v>
      </c>
      <c r="E121" s="84" t="s">
        <v>229</v>
      </c>
      <c r="F121" s="84" t="s">
        <v>328</v>
      </c>
      <c r="G121" s="83" t="n">
        <v>3520</v>
      </c>
      <c r="H121" s="85" t="n">
        <v>57</v>
      </c>
    </row>
    <row r="123" customFormat="false" ht="11.25" hidden="false" customHeight="false" outlineLevel="0" collapsed="false">
      <c r="A123" s="65" t="s">
        <v>413</v>
      </c>
      <c r="B123" s="66"/>
      <c r="C123" s="66"/>
      <c r="D123" s="66"/>
      <c r="E123" s="67"/>
      <c r="F123" s="67"/>
      <c r="G123" s="66"/>
      <c r="H123" s="68"/>
    </row>
    <row r="124" customFormat="false" ht="11.25" hidden="false" customHeight="false" outlineLevel="0" collapsed="false">
      <c r="A124" s="69" t="s">
        <v>318</v>
      </c>
      <c r="B124" s="70" t="s">
        <v>319</v>
      </c>
      <c r="C124" s="70" t="s">
        <v>98</v>
      </c>
      <c r="D124" s="70" t="s">
        <v>320</v>
      </c>
      <c r="E124" s="71" t="s">
        <v>321</v>
      </c>
      <c r="F124" s="71" t="s">
        <v>322</v>
      </c>
      <c r="G124" s="70" t="s">
        <v>323</v>
      </c>
      <c r="H124" s="72" t="s">
        <v>324</v>
      </c>
    </row>
    <row r="125" customFormat="false" ht="11.25" hidden="false" customHeight="false" outlineLevel="0" collapsed="false">
      <c r="A125" s="73" t="n">
        <v>2</v>
      </c>
      <c r="B125" s="74" t="s">
        <v>454</v>
      </c>
      <c r="C125" s="75" t="s">
        <v>330</v>
      </c>
      <c r="D125" s="75" t="s">
        <v>331</v>
      </c>
      <c r="E125" s="76" t="s">
        <v>229</v>
      </c>
      <c r="F125" s="76" t="s">
        <v>328</v>
      </c>
      <c r="G125" s="75" t="n">
        <v>2240</v>
      </c>
      <c r="H125" s="77" t="n">
        <v>58</v>
      </c>
    </row>
    <row r="126" customFormat="false" ht="11.25" hidden="false" customHeight="false" outlineLevel="0" collapsed="false">
      <c r="A126" s="78" t="n">
        <v>3</v>
      </c>
      <c r="B126" s="79" t="s">
        <v>400</v>
      </c>
      <c r="C126" s="54" t="s">
        <v>348</v>
      </c>
      <c r="D126" s="54" t="s">
        <v>349</v>
      </c>
      <c r="E126" s="56" t="s">
        <v>229</v>
      </c>
      <c r="F126" s="56" t="s">
        <v>328</v>
      </c>
      <c r="G126" s="54" t="n">
        <v>1560</v>
      </c>
      <c r="H126" s="80" t="n">
        <v>59</v>
      </c>
    </row>
    <row r="127" customFormat="false" ht="11.25" hidden="false" customHeight="false" outlineLevel="0" collapsed="false">
      <c r="A127" s="81" t="n">
        <v>1</v>
      </c>
      <c r="B127" s="82" t="s">
        <v>429</v>
      </c>
      <c r="C127" s="83" t="s">
        <v>335</v>
      </c>
      <c r="D127" s="83" t="s">
        <v>331</v>
      </c>
      <c r="E127" s="84" t="s">
        <v>229</v>
      </c>
      <c r="F127" s="84" t="s">
        <v>328</v>
      </c>
      <c r="G127" s="83" t="n">
        <v>2400</v>
      </c>
      <c r="H127" s="85" t="n">
        <v>60</v>
      </c>
    </row>
    <row r="129" customFormat="false" ht="11.25" hidden="false" customHeight="false" outlineLevel="0" collapsed="false">
      <c r="A129" s="65" t="s">
        <v>417</v>
      </c>
      <c r="B129" s="66"/>
      <c r="C129" s="66"/>
      <c r="D129" s="66"/>
      <c r="E129" s="67"/>
      <c r="F129" s="67"/>
      <c r="G129" s="66"/>
      <c r="H129" s="68"/>
    </row>
    <row r="130" customFormat="false" ht="11.25" hidden="false" customHeight="false" outlineLevel="0" collapsed="false">
      <c r="A130" s="69" t="s">
        <v>318</v>
      </c>
      <c r="B130" s="70" t="s">
        <v>319</v>
      </c>
      <c r="C130" s="70" t="s">
        <v>98</v>
      </c>
      <c r="D130" s="70" t="s">
        <v>320</v>
      </c>
      <c r="E130" s="71" t="s">
        <v>321</v>
      </c>
      <c r="F130" s="71" t="s">
        <v>322</v>
      </c>
      <c r="G130" s="70" t="s">
        <v>323</v>
      </c>
      <c r="H130" s="72" t="s">
        <v>324</v>
      </c>
    </row>
    <row r="131" customFormat="false" ht="11.25" hidden="false" customHeight="false" outlineLevel="0" collapsed="false">
      <c r="A131" s="73" t="n">
        <v>1</v>
      </c>
      <c r="B131" s="74" t="s">
        <v>393</v>
      </c>
      <c r="C131" s="75" t="s">
        <v>145</v>
      </c>
      <c r="D131" s="75"/>
      <c r="E131" s="76" t="s">
        <v>229</v>
      </c>
      <c r="F131" s="76" t="s">
        <v>328</v>
      </c>
      <c r="G131" s="75" t="n">
        <v>6920</v>
      </c>
      <c r="H131" s="77" t="n">
        <v>61</v>
      </c>
    </row>
    <row r="132" customFormat="false" ht="11.25" hidden="false" customHeight="false" outlineLevel="0" collapsed="false">
      <c r="A132" s="78" t="n">
        <v>3</v>
      </c>
      <c r="B132" s="79" t="s">
        <v>449</v>
      </c>
      <c r="C132" s="54" t="s">
        <v>343</v>
      </c>
      <c r="D132" s="54" t="s">
        <v>344</v>
      </c>
      <c r="E132" s="56" t="s">
        <v>229</v>
      </c>
      <c r="F132" s="56" t="s">
        <v>328</v>
      </c>
      <c r="G132" s="54" t="n">
        <v>2520</v>
      </c>
      <c r="H132" s="80" t="n">
        <v>62</v>
      </c>
    </row>
    <row r="133" customFormat="false" ht="11.25" hidden="false" customHeight="false" outlineLevel="0" collapsed="false">
      <c r="A133" s="81" t="n">
        <v>2</v>
      </c>
      <c r="B133" s="82" t="s">
        <v>411</v>
      </c>
      <c r="C133" s="83" t="s">
        <v>355</v>
      </c>
      <c r="D133" s="83" t="s">
        <v>331</v>
      </c>
      <c r="E133" s="84" t="s">
        <v>229</v>
      </c>
      <c r="F133" s="84" t="s">
        <v>328</v>
      </c>
      <c r="G133" s="83" t="n">
        <v>3320</v>
      </c>
      <c r="H133" s="85" t="n">
        <v>63</v>
      </c>
    </row>
    <row r="135" customFormat="false" ht="11.25" hidden="false" customHeight="false" outlineLevel="0" collapsed="false">
      <c r="A135" s="65" t="s">
        <v>424</v>
      </c>
      <c r="B135" s="66"/>
      <c r="C135" s="66"/>
      <c r="D135" s="66"/>
      <c r="E135" s="67"/>
      <c r="F135" s="67"/>
      <c r="G135" s="66"/>
      <c r="H135" s="68"/>
    </row>
    <row r="136" customFormat="false" ht="11.25" hidden="false" customHeight="false" outlineLevel="0" collapsed="false">
      <c r="A136" s="69" t="s">
        <v>318</v>
      </c>
      <c r="B136" s="70" t="s">
        <v>319</v>
      </c>
      <c r="C136" s="70" t="s">
        <v>98</v>
      </c>
      <c r="D136" s="70" t="s">
        <v>320</v>
      </c>
      <c r="E136" s="71" t="s">
        <v>321</v>
      </c>
      <c r="F136" s="71" t="s">
        <v>322</v>
      </c>
      <c r="G136" s="70" t="s">
        <v>323</v>
      </c>
      <c r="H136" s="72" t="s">
        <v>324</v>
      </c>
    </row>
    <row r="137" customFormat="false" ht="11.25" hidden="false" customHeight="false" outlineLevel="0" collapsed="false">
      <c r="A137" s="73" t="n">
        <v>1</v>
      </c>
      <c r="B137" s="74" t="s">
        <v>334</v>
      </c>
      <c r="C137" s="75" t="s">
        <v>335</v>
      </c>
      <c r="D137" s="75" t="s">
        <v>331</v>
      </c>
      <c r="E137" s="76" t="s">
        <v>229</v>
      </c>
      <c r="F137" s="76" t="s">
        <v>328</v>
      </c>
      <c r="G137" s="75" t="n">
        <v>3100</v>
      </c>
      <c r="H137" s="77" t="n">
        <v>64</v>
      </c>
    </row>
    <row r="138" customFormat="false" ht="11.25" hidden="false" customHeight="false" outlineLevel="0" collapsed="false">
      <c r="A138" s="78" t="n">
        <v>3</v>
      </c>
      <c r="B138" s="79" t="s">
        <v>373</v>
      </c>
      <c r="C138" s="54" t="s">
        <v>330</v>
      </c>
      <c r="D138" s="54" t="s">
        <v>331</v>
      </c>
      <c r="E138" s="56" t="s">
        <v>229</v>
      </c>
      <c r="F138" s="56" t="s">
        <v>328</v>
      </c>
      <c r="G138" s="54" t="n">
        <v>1000</v>
      </c>
      <c r="H138" s="80" t="n">
        <v>65</v>
      </c>
    </row>
    <row r="139" customFormat="false" ht="11.25" hidden="false" customHeight="false" outlineLevel="0" collapsed="false">
      <c r="A139" s="81" t="n">
        <v>2</v>
      </c>
      <c r="B139" s="82" t="s">
        <v>377</v>
      </c>
      <c r="C139" s="83" t="s">
        <v>348</v>
      </c>
      <c r="D139" s="83" t="s">
        <v>349</v>
      </c>
      <c r="E139" s="84" t="s">
        <v>229</v>
      </c>
      <c r="F139" s="84" t="s">
        <v>328</v>
      </c>
      <c r="G139" s="83" t="n">
        <v>2120</v>
      </c>
      <c r="H139" s="85" t="n">
        <v>66</v>
      </c>
    </row>
    <row r="141" customFormat="false" ht="11.25" hidden="false" customHeight="false" outlineLevel="0" collapsed="false">
      <c r="A141" s="65" t="s">
        <v>428</v>
      </c>
      <c r="B141" s="66"/>
      <c r="C141" s="66"/>
      <c r="D141" s="66"/>
      <c r="E141" s="67"/>
      <c r="F141" s="67"/>
      <c r="G141" s="66"/>
      <c r="H141" s="68"/>
    </row>
    <row r="142" customFormat="false" ht="11.25" hidden="false" customHeight="false" outlineLevel="0" collapsed="false">
      <c r="A142" s="69" t="s">
        <v>318</v>
      </c>
      <c r="B142" s="70" t="s">
        <v>319</v>
      </c>
      <c r="C142" s="70" t="s">
        <v>98</v>
      </c>
      <c r="D142" s="70" t="s">
        <v>320</v>
      </c>
      <c r="E142" s="71" t="s">
        <v>321</v>
      </c>
      <c r="F142" s="71" t="s">
        <v>322</v>
      </c>
      <c r="G142" s="70" t="s">
        <v>323</v>
      </c>
      <c r="H142" s="72" t="s">
        <v>324</v>
      </c>
    </row>
    <row r="143" customFormat="false" ht="11.25" hidden="false" customHeight="false" outlineLevel="0" collapsed="false">
      <c r="A143" s="73" t="n">
        <v>2</v>
      </c>
      <c r="B143" s="74" t="s">
        <v>459</v>
      </c>
      <c r="C143" s="75" t="s">
        <v>330</v>
      </c>
      <c r="D143" s="75" t="s">
        <v>331</v>
      </c>
      <c r="E143" s="76" t="s">
        <v>229</v>
      </c>
      <c r="F143" s="76" t="s">
        <v>328</v>
      </c>
      <c r="G143" s="75" t="n">
        <v>3300</v>
      </c>
      <c r="H143" s="77" t="n">
        <v>67</v>
      </c>
    </row>
    <row r="144" customFormat="false" ht="11.25" hidden="false" customHeight="false" outlineLevel="0" collapsed="false">
      <c r="A144" s="78" t="n">
        <v>1</v>
      </c>
      <c r="B144" s="79" t="s">
        <v>475</v>
      </c>
      <c r="C144" s="54" t="s">
        <v>117</v>
      </c>
      <c r="D144" s="54"/>
      <c r="E144" s="56" t="s">
        <v>229</v>
      </c>
      <c r="F144" s="56" t="s">
        <v>328</v>
      </c>
      <c r="G144" s="54" t="n">
        <v>5160</v>
      </c>
      <c r="H144" s="80" t="n">
        <v>68</v>
      </c>
    </row>
    <row r="145" customFormat="false" ht="11.25" hidden="false" customHeight="false" outlineLevel="0" collapsed="false">
      <c r="A145" s="81" t="n">
        <v>3</v>
      </c>
      <c r="B145" s="82" t="s">
        <v>412</v>
      </c>
      <c r="C145" s="83" t="s">
        <v>396</v>
      </c>
      <c r="D145" s="83" t="s">
        <v>349</v>
      </c>
      <c r="E145" s="84" t="s">
        <v>229</v>
      </c>
      <c r="F145" s="84" t="s">
        <v>328</v>
      </c>
      <c r="G145" s="83" t="n">
        <v>2340</v>
      </c>
      <c r="H145" s="85" t="n">
        <v>69</v>
      </c>
    </row>
    <row r="147" customFormat="false" ht="11.25" hidden="false" customHeight="false" outlineLevel="0" collapsed="false">
      <c r="A147" s="65" t="s">
        <v>432</v>
      </c>
      <c r="B147" s="66"/>
      <c r="C147" s="66"/>
      <c r="D147" s="66"/>
      <c r="E147" s="67"/>
      <c r="F147" s="67"/>
      <c r="G147" s="66"/>
      <c r="H147" s="68"/>
    </row>
    <row r="148" customFormat="false" ht="11.25" hidden="false" customHeight="false" outlineLevel="0" collapsed="false">
      <c r="A148" s="69" t="s">
        <v>318</v>
      </c>
      <c r="B148" s="70" t="s">
        <v>319</v>
      </c>
      <c r="C148" s="70" t="s">
        <v>98</v>
      </c>
      <c r="D148" s="70" t="s">
        <v>320</v>
      </c>
      <c r="E148" s="71" t="s">
        <v>321</v>
      </c>
      <c r="F148" s="71" t="s">
        <v>322</v>
      </c>
      <c r="G148" s="70" t="s">
        <v>323</v>
      </c>
      <c r="H148" s="72" t="s">
        <v>324</v>
      </c>
    </row>
    <row r="149" customFormat="false" ht="11.25" hidden="false" customHeight="false" outlineLevel="0" collapsed="false">
      <c r="A149" s="73" t="n">
        <v>3</v>
      </c>
      <c r="B149" s="74" t="s">
        <v>407</v>
      </c>
      <c r="C149" s="75" t="s">
        <v>330</v>
      </c>
      <c r="D149" s="75" t="s">
        <v>331</v>
      </c>
      <c r="E149" s="76" t="s">
        <v>229</v>
      </c>
      <c r="F149" s="76" t="s">
        <v>328</v>
      </c>
      <c r="G149" s="75" t="n">
        <v>1940</v>
      </c>
      <c r="H149" s="77" t="n">
        <v>70</v>
      </c>
    </row>
    <row r="150" customFormat="false" ht="11.25" hidden="false" customHeight="false" outlineLevel="0" collapsed="false">
      <c r="A150" s="78" t="n">
        <v>1</v>
      </c>
      <c r="B150" s="79" t="s">
        <v>390</v>
      </c>
      <c r="C150" s="54" t="s">
        <v>335</v>
      </c>
      <c r="D150" s="54" t="s">
        <v>331</v>
      </c>
      <c r="E150" s="56" t="s">
        <v>229</v>
      </c>
      <c r="F150" s="56" t="s">
        <v>328</v>
      </c>
      <c r="G150" s="54" t="n">
        <v>2320</v>
      </c>
      <c r="H150" s="80" t="n">
        <v>71</v>
      </c>
    </row>
    <row r="151" customFormat="false" ht="11.25" hidden="false" customHeight="false" outlineLevel="0" collapsed="false">
      <c r="A151" s="81" t="n">
        <v>2</v>
      </c>
      <c r="B151" s="82" t="s">
        <v>342</v>
      </c>
      <c r="C151" s="83" t="s">
        <v>343</v>
      </c>
      <c r="D151" s="83" t="s">
        <v>344</v>
      </c>
      <c r="E151" s="84" t="s">
        <v>229</v>
      </c>
      <c r="F151" s="84" t="s">
        <v>328</v>
      </c>
      <c r="G151" s="83" t="n">
        <v>2040</v>
      </c>
      <c r="H151" s="85" t="n">
        <v>72</v>
      </c>
    </row>
    <row r="153" customFormat="false" ht="11.25" hidden="false" customHeight="false" outlineLevel="0" collapsed="false">
      <c r="A153" s="65" t="s">
        <v>436</v>
      </c>
      <c r="B153" s="66"/>
      <c r="C153" s="66"/>
      <c r="D153" s="66"/>
      <c r="E153" s="67"/>
      <c r="F153" s="67"/>
      <c r="G153" s="66"/>
      <c r="H153" s="68"/>
    </row>
    <row r="154" customFormat="false" ht="11.25" hidden="false" customHeight="false" outlineLevel="0" collapsed="false">
      <c r="A154" s="69" t="s">
        <v>318</v>
      </c>
      <c r="B154" s="70" t="s">
        <v>319</v>
      </c>
      <c r="C154" s="70" t="s">
        <v>98</v>
      </c>
      <c r="D154" s="70" t="s">
        <v>320</v>
      </c>
      <c r="E154" s="71" t="s">
        <v>321</v>
      </c>
      <c r="F154" s="71" t="s">
        <v>322</v>
      </c>
      <c r="G154" s="70" t="s">
        <v>323</v>
      </c>
      <c r="H154" s="72" t="s">
        <v>324</v>
      </c>
    </row>
    <row r="155" customFormat="false" ht="11.25" hidden="false" customHeight="false" outlineLevel="0" collapsed="false">
      <c r="A155" s="73" t="n">
        <v>3</v>
      </c>
      <c r="B155" s="74" t="s">
        <v>350</v>
      </c>
      <c r="C155" s="75" t="s">
        <v>335</v>
      </c>
      <c r="D155" s="75" t="s">
        <v>331</v>
      </c>
      <c r="E155" s="76" t="s">
        <v>229</v>
      </c>
      <c r="F155" s="76" t="s">
        <v>328</v>
      </c>
      <c r="G155" s="75" t="n">
        <v>0</v>
      </c>
      <c r="H155" s="77" t="n">
        <v>73</v>
      </c>
    </row>
    <row r="156" customFormat="false" ht="11.25" hidden="false" customHeight="false" outlineLevel="0" collapsed="false">
      <c r="A156" s="78" t="n">
        <v>2</v>
      </c>
      <c r="B156" s="79" t="s">
        <v>406</v>
      </c>
      <c r="C156" s="54" t="s">
        <v>74</v>
      </c>
      <c r="D156" s="54"/>
      <c r="E156" s="56" t="s">
        <v>229</v>
      </c>
      <c r="F156" s="56" t="s">
        <v>328</v>
      </c>
      <c r="G156" s="54" t="n">
        <v>640</v>
      </c>
      <c r="H156" s="80" t="n">
        <v>74</v>
      </c>
    </row>
    <row r="157" customFormat="false" ht="11.25" hidden="false" customHeight="false" outlineLevel="0" collapsed="false">
      <c r="A157" s="81" t="n">
        <v>1</v>
      </c>
      <c r="B157" s="82" t="s">
        <v>361</v>
      </c>
      <c r="C157" s="83" t="s">
        <v>330</v>
      </c>
      <c r="D157" s="83" t="s">
        <v>331</v>
      </c>
      <c r="E157" s="84" t="s">
        <v>229</v>
      </c>
      <c r="F157" s="84" t="s">
        <v>328</v>
      </c>
      <c r="G157" s="83" t="n">
        <v>2220</v>
      </c>
      <c r="H157" s="85" t="n">
        <v>75</v>
      </c>
    </row>
    <row r="159" customFormat="false" ht="11.25" hidden="false" customHeight="false" outlineLevel="0" collapsed="false">
      <c r="A159" s="65" t="s">
        <v>440</v>
      </c>
      <c r="B159" s="66"/>
      <c r="C159" s="66"/>
      <c r="D159" s="66"/>
      <c r="E159" s="67"/>
      <c r="F159" s="67"/>
      <c r="G159" s="66"/>
      <c r="H159" s="68"/>
    </row>
    <row r="160" customFormat="false" ht="11.25" hidden="false" customHeight="false" outlineLevel="0" collapsed="false">
      <c r="A160" s="69" t="s">
        <v>318</v>
      </c>
      <c r="B160" s="70" t="s">
        <v>319</v>
      </c>
      <c r="C160" s="70" t="s">
        <v>98</v>
      </c>
      <c r="D160" s="70" t="s">
        <v>320</v>
      </c>
      <c r="E160" s="71" t="s">
        <v>321</v>
      </c>
      <c r="F160" s="71" t="s">
        <v>322</v>
      </c>
      <c r="G160" s="70" t="s">
        <v>323</v>
      </c>
      <c r="H160" s="72" t="s">
        <v>324</v>
      </c>
    </row>
    <row r="161" customFormat="false" ht="11.25" hidden="false" customHeight="false" outlineLevel="0" collapsed="false">
      <c r="A161" s="73" t="n">
        <v>3</v>
      </c>
      <c r="B161" s="74" t="s">
        <v>431</v>
      </c>
      <c r="C161" s="75" t="s">
        <v>343</v>
      </c>
      <c r="D161" s="75" t="s">
        <v>344</v>
      </c>
      <c r="E161" s="76" t="s">
        <v>229</v>
      </c>
      <c r="F161" s="76" t="s">
        <v>328</v>
      </c>
      <c r="G161" s="75" t="n">
        <v>1500</v>
      </c>
      <c r="H161" s="77" t="n">
        <v>76</v>
      </c>
    </row>
    <row r="162" customFormat="false" ht="11.25" hidden="false" customHeight="false" outlineLevel="0" collapsed="false">
      <c r="A162" s="78" t="n">
        <v>2</v>
      </c>
      <c r="B162" s="79" t="s">
        <v>476</v>
      </c>
      <c r="C162" s="54" t="s">
        <v>330</v>
      </c>
      <c r="D162" s="54" t="s">
        <v>331</v>
      </c>
      <c r="E162" s="56" t="s">
        <v>229</v>
      </c>
      <c r="F162" s="56" t="s">
        <v>328</v>
      </c>
      <c r="G162" s="54" t="n">
        <v>2300</v>
      </c>
      <c r="H162" s="80" t="n">
        <v>77</v>
      </c>
    </row>
    <row r="163" customFormat="false" ht="11.25" hidden="false" customHeight="false" outlineLevel="0" collapsed="false">
      <c r="A163" s="81" t="n">
        <v>1</v>
      </c>
      <c r="B163" s="82" t="s">
        <v>383</v>
      </c>
      <c r="C163" s="83" t="s">
        <v>335</v>
      </c>
      <c r="D163" s="83" t="s">
        <v>331</v>
      </c>
      <c r="E163" s="84" t="s">
        <v>229</v>
      </c>
      <c r="F163" s="84" t="s">
        <v>328</v>
      </c>
      <c r="G163" s="83" t="n">
        <v>3700</v>
      </c>
      <c r="H163" s="85" t="n">
        <v>78</v>
      </c>
    </row>
    <row r="165" customFormat="false" ht="11.25" hidden="false" customHeight="false" outlineLevel="0" collapsed="false">
      <c r="A165" s="65" t="s">
        <v>444</v>
      </c>
      <c r="B165" s="66"/>
      <c r="C165" s="66"/>
      <c r="D165" s="66"/>
      <c r="E165" s="67"/>
      <c r="F165" s="67"/>
      <c r="G165" s="66"/>
      <c r="H165" s="68"/>
    </row>
    <row r="166" customFormat="false" ht="11.25" hidden="false" customHeight="false" outlineLevel="0" collapsed="false">
      <c r="A166" s="69" t="s">
        <v>318</v>
      </c>
      <c r="B166" s="70" t="s">
        <v>319</v>
      </c>
      <c r="C166" s="70" t="s">
        <v>98</v>
      </c>
      <c r="D166" s="70" t="s">
        <v>320</v>
      </c>
      <c r="E166" s="71" t="s">
        <v>321</v>
      </c>
      <c r="F166" s="71" t="s">
        <v>322</v>
      </c>
      <c r="G166" s="70" t="s">
        <v>323</v>
      </c>
      <c r="H166" s="72" t="s">
        <v>324</v>
      </c>
    </row>
    <row r="167" customFormat="false" ht="11.25" hidden="false" customHeight="false" outlineLevel="0" collapsed="false">
      <c r="A167" s="73" t="n">
        <v>2</v>
      </c>
      <c r="B167" s="74" t="s">
        <v>367</v>
      </c>
      <c r="C167" s="75" t="s">
        <v>59</v>
      </c>
      <c r="D167" s="75"/>
      <c r="E167" s="76" t="s">
        <v>229</v>
      </c>
      <c r="F167" s="76" t="s">
        <v>328</v>
      </c>
      <c r="G167" s="75" t="n">
        <v>2920</v>
      </c>
      <c r="H167" s="77" t="n">
        <v>79</v>
      </c>
    </row>
    <row r="168" customFormat="false" ht="11.25" hidden="false" customHeight="false" outlineLevel="0" collapsed="false">
      <c r="A168" s="78" t="n">
        <v>1</v>
      </c>
      <c r="B168" s="79" t="s">
        <v>438</v>
      </c>
      <c r="C168" s="54" t="s">
        <v>21</v>
      </c>
      <c r="D168" s="54"/>
      <c r="E168" s="56" t="s">
        <v>229</v>
      </c>
      <c r="F168" s="56" t="s">
        <v>328</v>
      </c>
      <c r="G168" s="54" t="n">
        <v>3360</v>
      </c>
      <c r="H168" s="80" t="n">
        <v>80</v>
      </c>
    </row>
    <row r="169" customFormat="false" ht="11.25" hidden="false" customHeight="false" outlineLevel="0" collapsed="false">
      <c r="A169" s="81" t="n">
        <v>3</v>
      </c>
      <c r="B169" s="82" t="s">
        <v>371</v>
      </c>
      <c r="C169" s="83" t="s">
        <v>326</v>
      </c>
      <c r="D169" s="83" t="s">
        <v>327</v>
      </c>
      <c r="E169" s="84" t="s">
        <v>229</v>
      </c>
      <c r="F169" s="84" t="s">
        <v>328</v>
      </c>
      <c r="G169" s="83" t="n">
        <v>1700</v>
      </c>
      <c r="H169" s="85" t="n">
        <v>81</v>
      </c>
    </row>
    <row r="171" customFormat="false" ht="11.25" hidden="false" customHeight="false" outlineLevel="0" collapsed="false">
      <c r="A171" s="65" t="s">
        <v>448</v>
      </c>
      <c r="B171" s="66"/>
      <c r="C171" s="66"/>
      <c r="D171" s="66"/>
      <c r="E171" s="67"/>
      <c r="F171" s="67"/>
      <c r="G171" s="66"/>
      <c r="H171" s="68"/>
    </row>
    <row r="172" customFormat="false" ht="11.25" hidden="false" customHeight="false" outlineLevel="0" collapsed="false">
      <c r="A172" s="69" t="s">
        <v>318</v>
      </c>
      <c r="B172" s="70" t="s">
        <v>319</v>
      </c>
      <c r="C172" s="70" t="s">
        <v>98</v>
      </c>
      <c r="D172" s="70" t="s">
        <v>320</v>
      </c>
      <c r="E172" s="71" t="s">
        <v>321</v>
      </c>
      <c r="F172" s="71" t="s">
        <v>322</v>
      </c>
      <c r="G172" s="70" t="s">
        <v>323</v>
      </c>
      <c r="H172" s="72" t="s">
        <v>324</v>
      </c>
    </row>
    <row r="173" customFormat="false" ht="11.25" hidden="false" customHeight="false" outlineLevel="0" collapsed="false">
      <c r="A173" s="73" t="n">
        <v>1</v>
      </c>
      <c r="B173" s="74" t="s">
        <v>477</v>
      </c>
      <c r="C173" s="75" t="s">
        <v>330</v>
      </c>
      <c r="D173" s="75" t="s">
        <v>331</v>
      </c>
      <c r="E173" s="76" t="s">
        <v>229</v>
      </c>
      <c r="F173" s="76" t="s">
        <v>328</v>
      </c>
      <c r="G173" s="75" t="n">
        <v>4120</v>
      </c>
      <c r="H173" s="77" t="n">
        <v>84</v>
      </c>
    </row>
    <row r="174" customFormat="false" ht="11.25" hidden="false" customHeight="false" outlineLevel="0" collapsed="false">
      <c r="A174" s="78" t="n">
        <v>3</v>
      </c>
      <c r="B174" s="79" t="s">
        <v>378</v>
      </c>
      <c r="C174" s="54" t="s">
        <v>335</v>
      </c>
      <c r="D174" s="54" t="s">
        <v>331</v>
      </c>
      <c r="E174" s="56" t="s">
        <v>229</v>
      </c>
      <c r="F174" s="56" t="s">
        <v>328</v>
      </c>
      <c r="G174" s="54" t="n">
        <v>2120</v>
      </c>
      <c r="H174" s="80" t="n">
        <v>82</v>
      </c>
    </row>
    <row r="175" customFormat="false" ht="11.25" hidden="false" customHeight="false" outlineLevel="0" collapsed="false">
      <c r="A175" s="81" t="n">
        <v>2</v>
      </c>
      <c r="B175" s="82" t="s">
        <v>437</v>
      </c>
      <c r="C175" s="83" t="s">
        <v>74</v>
      </c>
      <c r="D175" s="83"/>
      <c r="E175" s="84" t="s">
        <v>229</v>
      </c>
      <c r="F175" s="84" t="s">
        <v>328</v>
      </c>
      <c r="G175" s="83" t="n">
        <v>3440</v>
      </c>
      <c r="H175" s="85" t="n">
        <v>83</v>
      </c>
    </row>
    <row r="177" customFormat="false" ht="11.25" hidden="false" customHeight="false" outlineLevel="0" collapsed="false">
      <c r="A177" s="65" t="s">
        <v>452</v>
      </c>
      <c r="B177" s="66"/>
      <c r="C177" s="66"/>
      <c r="D177" s="66"/>
      <c r="E177" s="67"/>
      <c r="F177" s="67"/>
      <c r="G177" s="66"/>
      <c r="H177" s="68"/>
    </row>
    <row r="178" customFormat="false" ht="11.25" hidden="false" customHeight="false" outlineLevel="0" collapsed="false">
      <c r="A178" s="69" t="s">
        <v>318</v>
      </c>
      <c r="B178" s="70" t="s">
        <v>319</v>
      </c>
      <c r="C178" s="70" t="s">
        <v>98</v>
      </c>
      <c r="D178" s="70" t="s">
        <v>320</v>
      </c>
      <c r="E178" s="71" t="s">
        <v>321</v>
      </c>
      <c r="F178" s="71" t="s">
        <v>322</v>
      </c>
      <c r="G178" s="70" t="s">
        <v>323</v>
      </c>
      <c r="H178" s="72" t="s">
        <v>324</v>
      </c>
    </row>
    <row r="179" customFormat="false" ht="11.25" hidden="false" customHeight="false" outlineLevel="0" collapsed="false">
      <c r="A179" s="73" t="n">
        <v>2</v>
      </c>
      <c r="B179" s="74" t="s">
        <v>366</v>
      </c>
      <c r="C179" s="75" t="s">
        <v>335</v>
      </c>
      <c r="D179" s="75" t="s">
        <v>331</v>
      </c>
      <c r="E179" s="76" t="s">
        <v>229</v>
      </c>
      <c r="F179" s="76" t="s">
        <v>328</v>
      </c>
      <c r="G179" s="75" t="n">
        <v>1800</v>
      </c>
      <c r="H179" s="77" t="n">
        <v>85</v>
      </c>
    </row>
    <row r="180" customFormat="false" ht="11.25" hidden="false" customHeight="false" outlineLevel="0" collapsed="false">
      <c r="A180" s="78" t="n">
        <v>3</v>
      </c>
      <c r="B180" s="79" t="s">
        <v>478</v>
      </c>
      <c r="C180" s="54" t="s">
        <v>396</v>
      </c>
      <c r="D180" s="54" t="s">
        <v>349</v>
      </c>
      <c r="E180" s="56" t="s">
        <v>229</v>
      </c>
      <c r="F180" s="56" t="s">
        <v>328</v>
      </c>
      <c r="G180" s="54" t="n">
        <v>960</v>
      </c>
      <c r="H180" s="80" t="n">
        <v>86</v>
      </c>
    </row>
    <row r="181" customFormat="false" ht="11.25" hidden="false" customHeight="false" outlineLevel="0" collapsed="false">
      <c r="A181" s="81" t="n">
        <v>1</v>
      </c>
      <c r="B181" s="82" t="s">
        <v>394</v>
      </c>
      <c r="C181" s="83" t="s">
        <v>330</v>
      </c>
      <c r="D181" s="83" t="s">
        <v>331</v>
      </c>
      <c r="E181" s="84" t="s">
        <v>229</v>
      </c>
      <c r="F181" s="84" t="s">
        <v>328</v>
      </c>
      <c r="G181" s="83" t="n">
        <v>3300</v>
      </c>
      <c r="H181" s="85" t="n">
        <v>87</v>
      </c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1" activeCellId="0" sqref="A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7.99"/>
    <col collapsed="false" customWidth="true" hidden="false" outlineLevel="0" max="3" min="3" style="43" width="32.14"/>
    <col collapsed="false" customWidth="true" hidden="false" outlineLevel="0" max="4" min="4" style="43" width="17.7"/>
    <col collapsed="false" customWidth="true" hidden="false" outlineLevel="0" max="5" min="5" style="47" width="3.99"/>
    <col collapsed="false" customWidth="true" hidden="false" outlineLevel="0" max="6" min="6" style="47" width="3.14"/>
    <col collapsed="false" customWidth="true" hidden="false" outlineLevel="0" max="7" min="7" style="43" width="8.41"/>
    <col collapsed="false" customWidth="true" hidden="false" outlineLevel="0" max="8" min="8" style="47" width="5.56"/>
    <col collapsed="false" customWidth="false" hidden="false" outlineLevel="0" max="257" min="9" style="43" width="9.14"/>
  </cols>
  <sheetData>
    <row r="1" customFormat="false" ht="11.25" hidden="false" customHeight="false" outlineLevel="0" collapsed="false">
      <c r="A1" s="48" t="s">
        <v>307</v>
      </c>
      <c r="B1" s="49"/>
      <c r="C1" s="50" t="s">
        <v>308</v>
      </c>
      <c r="D1" s="51"/>
      <c r="E1" s="51"/>
      <c r="F1" s="51"/>
      <c r="G1" s="49"/>
      <c r="H1" s="52"/>
    </row>
    <row r="2" customFormat="false" ht="11.25" hidden="false" customHeight="false" outlineLevel="0" collapsed="false">
      <c r="A2" s="53" t="s">
        <v>309</v>
      </c>
      <c r="B2" s="54"/>
      <c r="C2" s="55" t="s">
        <v>310</v>
      </c>
      <c r="D2" s="56"/>
      <c r="E2" s="56"/>
      <c r="F2" s="56"/>
      <c r="G2" s="54"/>
      <c r="H2" s="57"/>
    </row>
    <row r="3" customFormat="false" ht="11.25" hidden="false" customHeight="false" outlineLevel="0" collapsed="false">
      <c r="A3" s="53" t="s">
        <v>311</v>
      </c>
      <c r="B3" s="54"/>
      <c r="C3" s="55" t="s">
        <v>479</v>
      </c>
      <c r="D3" s="56"/>
      <c r="E3" s="56"/>
      <c r="F3" s="56"/>
      <c r="G3" s="54"/>
      <c r="H3" s="57"/>
    </row>
    <row r="4" customFormat="false" ht="11.25" hidden="false" customHeight="false" outlineLevel="0" collapsed="false">
      <c r="A4" s="53" t="s">
        <v>313</v>
      </c>
      <c r="B4" s="54"/>
      <c r="C4" s="55" t="s">
        <v>314</v>
      </c>
      <c r="D4" s="56"/>
      <c r="E4" s="56"/>
      <c r="F4" s="56"/>
      <c r="G4" s="54"/>
      <c r="H4" s="57"/>
    </row>
    <row r="5" customFormat="false" ht="11.25" hidden="false" customHeight="false" outlineLevel="0" collapsed="false">
      <c r="A5" s="53"/>
      <c r="B5" s="54"/>
      <c r="C5" s="55"/>
      <c r="D5" s="56"/>
      <c r="E5" s="56"/>
      <c r="F5" s="56"/>
      <c r="G5" s="54"/>
      <c r="H5" s="57"/>
    </row>
    <row r="6" customFormat="false" ht="11.25" hidden="false" customHeight="false" outlineLevel="0" collapsed="false">
      <c r="A6" s="53" t="s">
        <v>315</v>
      </c>
      <c r="B6" s="54"/>
      <c r="C6" s="55" t="s">
        <v>480</v>
      </c>
      <c r="D6" s="58"/>
      <c r="E6" s="59"/>
      <c r="F6" s="59"/>
      <c r="G6" s="54"/>
      <c r="H6" s="57"/>
    </row>
    <row r="7" customFormat="false" ht="12" hidden="false" customHeight="false" outlineLevel="0" collapsed="false">
      <c r="A7" s="60"/>
      <c r="B7" s="61"/>
      <c r="C7" s="62"/>
      <c r="D7" s="63"/>
      <c r="E7" s="63"/>
      <c r="F7" s="63"/>
      <c r="G7" s="61"/>
      <c r="H7" s="64"/>
    </row>
    <row r="9" customFormat="false" ht="11.25" hidden="false" customHeight="false" outlineLevel="0" collapsed="false">
      <c r="A9" s="65" t="s">
        <v>317</v>
      </c>
      <c r="B9" s="66"/>
      <c r="C9" s="66"/>
      <c r="D9" s="66"/>
      <c r="E9" s="67"/>
      <c r="F9" s="67"/>
      <c r="G9" s="66"/>
      <c r="H9" s="68"/>
    </row>
    <row r="10" customFormat="false" ht="11.25" hidden="false" customHeight="false" outlineLevel="0" collapsed="false">
      <c r="A10" s="69" t="s">
        <v>318</v>
      </c>
      <c r="B10" s="70" t="s">
        <v>319</v>
      </c>
      <c r="C10" s="70" t="s">
        <v>98</v>
      </c>
      <c r="D10" s="70" t="s">
        <v>320</v>
      </c>
      <c r="E10" s="71" t="s">
        <v>321</v>
      </c>
      <c r="F10" s="71" t="s">
        <v>322</v>
      </c>
      <c r="G10" s="70" t="s">
        <v>323</v>
      </c>
      <c r="H10" s="72" t="s">
        <v>324</v>
      </c>
    </row>
    <row r="11" customFormat="false" ht="11.25" hidden="false" customHeight="false" outlineLevel="0" collapsed="false">
      <c r="A11" s="73" t="n">
        <v>3</v>
      </c>
      <c r="B11" s="74" t="s">
        <v>434</v>
      </c>
      <c r="C11" s="75" t="s">
        <v>140</v>
      </c>
      <c r="D11" s="75"/>
      <c r="E11" s="76" t="s">
        <v>229</v>
      </c>
      <c r="F11" s="76" t="s">
        <v>328</v>
      </c>
      <c r="G11" s="75" t="n">
        <v>2460</v>
      </c>
      <c r="H11" s="77" t="n">
        <v>1</v>
      </c>
    </row>
    <row r="12" customFormat="false" ht="11.25" hidden="false" customHeight="false" outlineLevel="0" collapsed="false">
      <c r="A12" s="78" t="n">
        <v>1</v>
      </c>
      <c r="B12" s="79" t="s">
        <v>342</v>
      </c>
      <c r="C12" s="54" t="s">
        <v>343</v>
      </c>
      <c r="D12" s="54" t="s">
        <v>344</v>
      </c>
      <c r="E12" s="56" t="s">
        <v>229</v>
      </c>
      <c r="F12" s="56" t="s">
        <v>328</v>
      </c>
      <c r="G12" s="54" t="n">
        <v>2960</v>
      </c>
      <c r="H12" s="80" t="n">
        <v>2</v>
      </c>
    </row>
    <row r="13" customFormat="false" ht="11.25" hidden="false" customHeight="false" outlineLevel="0" collapsed="false">
      <c r="A13" s="81" t="n">
        <v>2</v>
      </c>
      <c r="B13" s="82" t="s">
        <v>361</v>
      </c>
      <c r="C13" s="83" t="s">
        <v>330</v>
      </c>
      <c r="D13" s="83" t="s">
        <v>331</v>
      </c>
      <c r="E13" s="84" t="s">
        <v>229</v>
      </c>
      <c r="F13" s="84" t="s">
        <v>328</v>
      </c>
      <c r="G13" s="83" t="n">
        <v>2760</v>
      </c>
      <c r="H13" s="85" t="n">
        <v>3</v>
      </c>
    </row>
    <row r="15" customFormat="false" ht="11.25" hidden="false" customHeight="false" outlineLevel="0" collapsed="false">
      <c r="A15" s="65" t="s">
        <v>333</v>
      </c>
      <c r="B15" s="66"/>
      <c r="C15" s="66"/>
      <c r="D15" s="66"/>
      <c r="E15" s="67"/>
      <c r="F15" s="67"/>
      <c r="G15" s="66"/>
      <c r="H15" s="68"/>
    </row>
    <row r="16" customFormat="false" ht="11.25" hidden="false" customHeight="false" outlineLevel="0" collapsed="false">
      <c r="A16" s="69" t="s">
        <v>318</v>
      </c>
      <c r="B16" s="70" t="s">
        <v>319</v>
      </c>
      <c r="C16" s="70" t="s">
        <v>98</v>
      </c>
      <c r="D16" s="70" t="s">
        <v>320</v>
      </c>
      <c r="E16" s="71" t="s">
        <v>321</v>
      </c>
      <c r="F16" s="71" t="s">
        <v>322</v>
      </c>
      <c r="G16" s="70" t="s">
        <v>323</v>
      </c>
      <c r="H16" s="72" t="s">
        <v>324</v>
      </c>
    </row>
    <row r="17" customFormat="false" ht="11.25" hidden="false" customHeight="false" outlineLevel="0" collapsed="false">
      <c r="A17" s="73" t="n">
        <v>2</v>
      </c>
      <c r="B17" s="74" t="s">
        <v>353</v>
      </c>
      <c r="C17" s="75" t="s">
        <v>21</v>
      </c>
      <c r="D17" s="75"/>
      <c r="E17" s="76" t="s">
        <v>229</v>
      </c>
      <c r="F17" s="76" t="s">
        <v>328</v>
      </c>
      <c r="G17" s="75" t="n">
        <v>1980</v>
      </c>
      <c r="H17" s="77" t="n">
        <v>4</v>
      </c>
    </row>
    <row r="18" customFormat="false" ht="11.25" hidden="false" customHeight="false" outlineLevel="0" collapsed="false">
      <c r="A18" s="78" t="n">
        <v>1</v>
      </c>
      <c r="B18" s="79" t="s">
        <v>390</v>
      </c>
      <c r="C18" s="54" t="s">
        <v>335</v>
      </c>
      <c r="D18" s="54" t="s">
        <v>331</v>
      </c>
      <c r="E18" s="56" t="s">
        <v>229</v>
      </c>
      <c r="F18" s="56" t="s">
        <v>328</v>
      </c>
      <c r="G18" s="54" t="n">
        <v>2500</v>
      </c>
      <c r="H18" s="80" t="n">
        <v>5</v>
      </c>
    </row>
    <row r="19" customFormat="false" ht="11.25" hidden="false" customHeight="false" outlineLevel="0" collapsed="false">
      <c r="A19" s="81" t="n">
        <v>3</v>
      </c>
      <c r="B19" s="82" t="s">
        <v>481</v>
      </c>
      <c r="C19" s="83" t="s">
        <v>337</v>
      </c>
      <c r="D19" s="83" t="s">
        <v>331</v>
      </c>
      <c r="E19" s="84" t="s">
        <v>229</v>
      </c>
      <c r="F19" s="84" t="s">
        <v>328</v>
      </c>
      <c r="G19" s="83" t="n">
        <v>1680</v>
      </c>
      <c r="H19" s="85" t="n">
        <v>6</v>
      </c>
    </row>
    <row r="21" customFormat="false" ht="11.25" hidden="false" customHeight="false" outlineLevel="0" collapsed="false">
      <c r="A21" s="65" t="s">
        <v>339</v>
      </c>
      <c r="B21" s="66"/>
      <c r="C21" s="66"/>
      <c r="D21" s="66"/>
      <c r="E21" s="67"/>
      <c r="F21" s="67"/>
      <c r="G21" s="66"/>
      <c r="H21" s="68"/>
    </row>
    <row r="22" customFormat="false" ht="11.25" hidden="false" customHeight="false" outlineLevel="0" collapsed="false">
      <c r="A22" s="69" t="s">
        <v>318</v>
      </c>
      <c r="B22" s="70" t="s">
        <v>319</v>
      </c>
      <c r="C22" s="70" t="s">
        <v>98</v>
      </c>
      <c r="D22" s="70" t="s">
        <v>320</v>
      </c>
      <c r="E22" s="71" t="s">
        <v>321</v>
      </c>
      <c r="F22" s="71" t="s">
        <v>322</v>
      </c>
      <c r="G22" s="70" t="s">
        <v>323</v>
      </c>
      <c r="H22" s="72" t="s">
        <v>324</v>
      </c>
    </row>
    <row r="23" customFormat="false" ht="11.25" hidden="false" customHeight="false" outlineLevel="0" collapsed="false">
      <c r="A23" s="73" t="n">
        <v>2</v>
      </c>
      <c r="B23" s="74" t="s">
        <v>476</v>
      </c>
      <c r="C23" s="75" t="s">
        <v>330</v>
      </c>
      <c r="D23" s="75" t="s">
        <v>331</v>
      </c>
      <c r="E23" s="76" t="s">
        <v>229</v>
      </c>
      <c r="F23" s="76" t="s">
        <v>328</v>
      </c>
      <c r="G23" s="75" t="n">
        <v>3460</v>
      </c>
      <c r="H23" s="77" t="n">
        <v>7</v>
      </c>
    </row>
    <row r="24" customFormat="false" ht="11.25" hidden="false" customHeight="false" outlineLevel="0" collapsed="false">
      <c r="A24" s="78" t="n">
        <v>1</v>
      </c>
      <c r="B24" s="79" t="s">
        <v>365</v>
      </c>
      <c r="C24" s="54" t="s">
        <v>348</v>
      </c>
      <c r="D24" s="54" t="s">
        <v>349</v>
      </c>
      <c r="E24" s="56" t="s">
        <v>229</v>
      </c>
      <c r="F24" s="56" t="s">
        <v>328</v>
      </c>
      <c r="G24" s="54" t="n">
        <v>3640</v>
      </c>
      <c r="H24" s="80" t="n">
        <v>8</v>
      </c>
    </row>
    <row r="25" customFormat="false" ht="11.25" hidden="false" customHeight="false" outlineLevel="0" collapsed="false">
      <c r="A25" s="81" t="n">
        <v>3</v>
      </c>
      <c r="B25" s="82" t="s">
        <v>431</v>
      </c>
      <c r="C25" s="83" t="s">
        <v>343</v>
      </c>
      <c r="D25" s="83" t="s">
        <v>344</v>
      </c>
      <c r="E25" s="84" t="s">
        <v>229</v>
      </c>
      <c r="F25" s="84" t="s">
        <v>328</v>
      </c>
      <c r="G25" s="83" t="n">
        <v>2520</v>
      </c>
      <c r="H25" s="85" t="n">
        <v>9</v>
      </c>
    </row>
    <row r="27" customFormat="false" ht="11.25" hidden="false" customHeight="false" outlineLevel="0" collapsed="false">
      <c r="A27" s="65" t="s">
        <v>345</v>
      </c>
      <c r="B27" s="66"/>
      <c r="C27" s="66"/>
      <c r="D27" s="66"/>
      <c r="E27" s="67"/>
      <c r="F27" s="67"/>
      <c r="G27" s="66"/>
      <c r="H27" s="68"/>
    </row>
    <row r="28" customFormat="false" ht="11.25" hidden="false" customHeight="false" outlineLevel="0" collapsed="false">
      <c r="A28" s="69" t="s">
        <v>318</v>
      </c>
      <c r="B28" s="70" t="s">
        <v>319</v>
      </c>
      <c r="C28" s="70" t="s">
        <v>98</v>
      </c>
      <c r="D28" s="70" t="s">
        <v>320</v>
      </c>
      <c r="E28" s="71" t="s">
        <v>321</v>
      </c>
      <c r="F28" s="71" t="s">
        <v>322</v>
      </c>
      <c r="G28" s="70" t="s">
        <v>323</v>
      </c>
      <c r="H28" s="72" t="s">
        <v>324</v>
      </c>
    </row>
    <row r="29" customFormat="false" ht="11.25" hidden="false" customHeight="false" outlineLevel="0" collapsed="false">
      <c r="A29" s="73" t="n">
        <v>2</v>
      </c>
      <c r="B29" s="74" t="s">
        <v>367</v>
      </c>
      <c r="C29" s="75" t="s">
        <v>59</v>
      </c>
      <c r="D29" s="75"/>
      <c r="E29" s="76" t="s">
        <v>229</v>
      </c>
      <c r="F29" s="76" t="s">
        <v>328</v>
      </c>
      <c r="G29" s="75" t="n">
        <v>1520</v>
      </c>
      <c r="H29" s="77" t="n">
        <v>10</v>
      </c>
    </row>
    <row r="30" customFormat="false" ht="11.25" hidden="false" customHeight="false" outlineLevel="0" collapsed="false">
      <c r="A30" s="78" t="n">
        <v>1</v>
      </c>
      <c r="B30" s="79" t="s">
        <v>334</v>
      </c>
      <c r="C30" s="54" t="s">
        <v>335</v>
      </c>
      <c r="D30" s="54" t="s">
        <v>331</v>
      </c>
      <c r="E30" s="56" t="s">
        <v>229</v>
      </c>
      <c r="F30" s="56" t="s">
        <v>328</v>
      </c>
      <c r="G30" s="54" t="n">
        <v>1820</v>
      </c>
      <c r="H30" s="80" t="n">
        <v>11</v>
      </c>
    </row>
    <row r="31" customFormat="false" ht="11.25" hidden="false" customHeight="false" outlineLevel="0" collapsed="false">
      <c r="A31" s="81" t="n">
        <v>3</v>
      </c>
      <c r="B31" s="82" t="s">
        <v>408</v>
      </c>
      <c r="C31" s="83" t="s">
        <v>21</v>
      </c>
      <c r="D31" s="83"/>
      <c r="E31" s="84" t="s">
        <v>229</v>
      </c>
      <c r="F31" s="84" t="s">
        <v>328</v>
      </c>
      <c r="G31" s="83" t="n">
        <v>0</v>
      </c>
      <c r="H31" s="85" t="n">
        <v>12</v>
      </c>
    </row>
    <row r="33" customFormat="false" ht="11.25" hidden="false" customHeight="false" outlineLevel="0" collapsed="false">
      <c r="A33" s="65" t="s">
        <v>351</v>
      </c>
      <c r="B33" s="66"/>
      <c r="C33" s="66"/>
      <c r="D33" s="66"/>
      <c r="E33" s="67"/>
      <c r="F33" s="67"/>
      <c r="G33" s="66"/>
      <c r="H33" s="68"/>
    </row>
    <row r="34" customFormat="false" ht="11.25" hidden="false" customHeight="false" outlineLevel="0" collapsed="false">
      <c r="A34" s="69" t="s">
        <v>318</v>
      </c>
      <c r="B34" s="70" t="s">
        <v>319</v>
      </c>
      <c r="C34" s="70" t="s">
        <v>98</v>
      </c>
      <c r="D34" s="70" t="s">
        <v>320</v>
      </c>
      <c r="E34" s="71" t="s">
        <v>321</v>
      </c>
      <c r="F34" s="71" t="s">
        <v>322</v>
      </c>
      <c r="G34" s="70" t="s">
        <v>323</v>
      </c>
      <c r="H34" s="72" t="s">
        <v>324</v>
      </c>
    </row>
    <row r="35" customFormat="false" ht="11.25" hidden="false" customHeight="false" outlineLevel="0" collapsed="false">
      <c r="A35" s="73" t="n">
        <v>1</v>
      </c>
      <c r="B35" s="74" t="s">
        <v>383</v>
      </c>
      <c r="C35" s="75" t="s">
        <v>335</v>
      </c>
      <c r="D35" s="75" t="s">
        <v>331</v>
      </c>
      <c r="E35" s="76" t="s">
        <v>229</v>
      </c>
      <c r="F35" s="76" t="s">
        <v>328</v>
      </c>
      <c r="G35" s="75" t="n">
        <v>4340</v>
      </c>
      <c r="H35" s="77" t="n">
        <v>13</v>
      </c>
    </row>
    <row r="36" customFormat="false" ht="11.25" hidden="false" customHeight="false" outlineLevel="0" collapsed="false">
      <c r="A36" s="78" t="n">
        <v>3</v>
      </c>
      <c r="B36" s="79" t="s">
        <v>357</v>
      </c>
      <c r="C36" s="54" t="s">
        <v>21</v>
      </c>
      <c r="D36" s="54"/>
      <c r="E36" s="56" t="s">
        <v>229</v>
      </c>
      <c r="F36" s="56" t="s">
        <v>328</v>
      </c>
      <c r="G36" s="54" t="n">
        <v>2940</v>
      </c>
      <c r="H36" s="80" t="n">
        <v>14</v>
      </c>
    </row>
    <row r="37" customFormat="false" ht="11.25" hidden="false" customHeight="false" outlineLevel="0" collapsed="false">
      <c r="A37" s="81" t="n">
        <v>2</v>
      </c>
      <c r="B37" s="82" t="s">
        <v>411</v>
      </c>
      <c r="C37" s="83" t="s">
        <v>355</v>
      </c>
      <c r="D37" s="83" t="s">
        <v>331</v>
      </c>
      <c r="E37" s="84" t="s">
        <v>229</v>
      </c>
      <c r="F37" s="84" t="s">
        <v>328</v>
      </c>
      <c r="G37" s="83" t="n">
        <v>3880</v>
      </c>
      <c r="H37" s="85" t="n">
        <v>15</v>
      </c>
    </row>
    <row r="39" customFormat="false" ht="11.25" hidden="false" customHeight="false" outlineLevel="0" collapsed="false">
      <c r="A39" s="65" t="s">
        <v>356</v>
      </c>
      <c r="B39" s="66"/>
      <c r="C39" s="66"/>
      <c r="D39" s="66"/>
      <c r="E39" s="67"/>
      <c r="F39" s="67"/>
      <c r="G39" s="66"/>
      <c r="H39" s="68"/>
    </row>
    <row r="40" customFormat="false" ht="11.25" hidden="false" customHeight="false" outlineLevel="0" collapsed="false">
      <c r="A40" s="69" t="s">
        <v>318</v>
      </c>
      <c r="B40" s="70" t="s">
        <v>319</v>
      </c>
      <c r="C40" s="70" t="s">
        <v>98</v>
      </c>
      <c r="D40" s="70" t="s">
        <v>320</v>
      </c>
      <c r="E40" s="71" t="s">
        <v>321</v>
      </c>
      <c r="F40" s="71" t="s">
        <v>322</v>
      </c>
      <c r="G40" s="70" t="s">
        <v>323</v>
      </c>
      <c r="H40" s="72" t="s">
        <v>324</v>
      </c>
    </row>
    <row r="41" customFormat="false" ht="11.25" hidden="false" customHeight="false" outlineLevel="0" collapsed="false">
      <c r="A41" s="73" t="n">
        <v>3</v>
      </c>
      <c r="B41" s="74" t="s">
        <v>373</v>
      </c>
      <c r="C41" s="75" t="s">
        <v>330</v>
      </c>
      <c r="D41" s="75" t="s">
        <v>331</v>
      </c>
      <c r="E41" s="76" t="s">
        <v>229</v>
      </c>
      <c r="F41" s="76" t="s">
        <v>328</v>
      </c>
      <c r="G41" s="75" t="n">
        <v>0</v>
      </c>
      <c r="H41" s="77" t="n">
        <v>16</v>
      </c>
    </row>
    <row r="42" customFormat="false" ht="11.25" hidden="false" customHeight="false" outlineLevel="0" collapsed="false">
      <c r="A42" s="78" t="n">
        <v>2</v>
      </c>
      <c r="B42" s="79" t="s">
        <v>458</v>
      </c>
      <c r="C42" s="54" t="s">
        <v>396</v>
      </c>
      <c r="D42" s="54" t="s">
        <v>349</v>
      </c>
      <c r="E42" s="56" t="s">
        <v>229</v>
      </c>
      <c r="F42" s="56" t="s">
        <v>328</v>
      </c>
      <c r="G42" s="54" t="n">
        <v>2300</v>
      </c>
      <c r="H42" s="80" t="n">
        <v>17</v>
      </c>
    </row>
    <row r="43" customFormat="false" ht="11.25" hidden="false" customHeight="false" outlineLevel="0" collapsed="false">
      <c r="A43" s="81" t="n">
        <v>1</v>
      </c>
      <c r="B43" s="82" t="s">
        <v>430</v>
      </c>
      <c r="C43" s="83" t="s">
        <v>326</v>
      </c>
      <c r="D43" s="83" t="s">
        <v>327</v>
      </c>
      <c r="E43" s="84" t="s">
        <v>229</v>
      </c>
      <c r="F43" s="84" t="s">
        <v>328</v>
      </c>
      <c r="G43" s="83" t="n">
        <v>5340</v>
      </c>
      <c r="H43" s="85" t="n">
        <v>18</v>
      </c>
    </row>
    <row r="45" customFormat="false" ht="11.25" hidden="false" customHeight="false" outlineLevel="0" collapsed="false">
      <c r="A45" s="65" t="s">
        <v>360</v>
      </c>
      <c r="B45" s="66"/>
      <c r="C45" s="66"/>
      <c r="D45" s="66"/>
      <c r="E45" s="67"/>
      <c r="F45" s="67"/>
      <c r="G45" s="66"/>
      <c r="H45" s="68"/>
    </row>
    <row r="46" customFormat="false" ht="11.25" hidden="false" customHeight="false" outlineLevel="0" collapsed="false">
      <c r="A46" s="69" t="s">
        <v>318</v>
      </c>
      <c r="B46" s="70" t="s">
        <v>319</v>
      </c>
      <c r="C46" s="70" t="s">
        <v>98</v>
      </c>
      <c r="D46" s="70" t="s">
        <v>320</v>
      </c>
      <c r="E46" s="71" t="s">
        <v>321</v>
      </c>
      <c r="F46" s="71" t="s">
        <v>322</v>
      </c>
      <c r="G46" s="70" t="s">
        <v>323</v>
      </c>
      <c r="H46" s="72" t="s">
        <v>324</v>
      </c>
    </row>
    <row r="47" customFormat="false" ht="11.25" hidden="false" customHeight="false" outlineLevel="0" collapsed="false">
      <c r="A47" s="73" t="n">
        <v>2</v>
      </c>
      <c r="B47" s="74" t="s">
        <v>426</v>
      </c>
      <c r="C47" s="75" t="s">
        <v>396</v>
      </c>
      <c r="D47" s="75" t="s">
        <v>349</v>
      </c>
      <c r="E47" s="76" t="s">
        <v>229</v>
      </c>
      <c r="F47" s="76" t="s">
        <v>328</v>
      </c>
      <c r="G47" s="75" t="n">
        <v>3300</v>
      </c>
      <c r="H47" s="77" t="n">
        <v>19</v>
      </c>
    </row>
    <row r="48" customFormat="false" ht="11.25" hidden="false" customHeight="false" outlineLevel="0" collapsed="false">
      <c r="A48" s="78" t="n">
        <v>1</v>
      </c>
      <c r="B48" s="79" t="s">
        <v>371</v>
      </c>
      <c r="C48" s="54" t="s">
        <v>326</v>
      </c>
      <c r="D48" s="54" t="s">
        <v>327</v>
      </c>
      <c r="E48" s="56" t="s">
        <v>229</v>
      </c>
      <c r="F48" s="56" t="s">
        <v>328</v>
      </c>
      <c r="G48" s="54" t="n">
        <v>3780</v>
      </c>
      <c r="H48" s="80" t="n">
        <v>20</v>
      </c>
    </row>
    <row r="49" customFormat="false" ht="11.25" hidden="false" customHeight="false" outlineLevel="0" collapsed="false">
      <c r="A49" s="81" t="n">
        <v>3</v>
      </c>
      <c r="B49" s="82" t="s">
        <v>359</v>
      </c>
      <c r="C49" s="83" t="s">
        <v>330</v>
      </c>
      <c r="D49" s="83" t="s">
        <v>331</v>
      </c>
      <c r="E49" s="84" t="s">
        <v>229</v>
      </c>
      <c r="F49" s="84" t="s">
        <v>328</v>
      </c>
      <c r="G49" s="83" t="n">
        <v>2920</v>
      </c>
      <c r="H49" s="85" t="n">
        <v>21</v>
      </c>
    </row>
    <row r="51" customFormat="false" ht="11.25" hidden="false" customHeight="false" outlineLevel="0" collapsed="false">
      <c r="A51" s="65" t="s">
        <v>364</v>
      </c>
      <c r="B51" s="66"/>
      <c r="C51" s="66"/>
      <c r="D51" s="66"/>
      <c r="E51" s="67"/>
      <c r="F51" s="67"/>
      <c r="G51" s="66"/>
      <c r="H51" s="68"/>
    </row>
    <row r="52" customFormat="false" ht="11.25" hidden="false" customHeight="false" outlineLevel="0" collapsed="false">
      <c r="A52" s="69" t="s">
        <v>318</v>
      </c>
      <c r="B52" s="70" t="s">
        <v>319</v>
      </c>
      <c r="C52" s="70" t="s">
        <v>98</v>
      </c>
      <c r="D52" s="70" t="s">
        <v>320</v>
      </c>
      <c r="E52" s="71" t="s">
        <v>321</v>
      </c>
      <c r="F52" s="71" t="s">
        <v>322</v>
      </c>
      <c r="G52" s="70" t="s">
        <v>323</v>
      </c>
      <c r="H52" s="72" t="s">
        <v>324</v>
      </c>
    </row>
    <row r="53" customFormat="false" ht="11.25" hidden="false" customHeight="false" outlineLevel="0" collapsed="false">
      <c r="A53" s="73" t="n">
        <v>1</v>
      </c>
      <c r="B53" s="74" t="s">
        <v>346</v>
      </c>
      <c r="C53" s="75" t="s">
        <v>59</v>
      </c>
      <c r="D53" s="75"/>
      <c r="E53" s="76" t="s">
        <v>229</v>
      </c>
      <c r="F53" s="76" t="s">
        <v>328</v>
      </c>
      <c r="G53" s="75" t="n">
        <v>6220</v>
      </c>
      <c r="H53" s="77" t="n">
        <v>22</v>
      </c>
    </row>
    <row r="54" customFormat="false" ht="11.25" hidden="false" customHeight="false" outlineLevel="0" collapsed="false">
      <c r="A54" s="78" t="n">
        <v>2</v>
      </c>
      <c r="B54" s="79" t="s">
        <v>438</v>
      </c>
      <c r="C54" s="54" t="s">
        <v>21</v>
      </c>
      <c r="D54" s="54"/>
      <c r="E54" s="56" t="s">
        <v>229</v>
      </c>
      <c r="F54" s="56" t="s">
        <v>328</v>
      </c>
      <c r="G54" s="54" t="n">
        <v>4540</v>
      </c>
      <c r="H54" s="80" t="n">
        <v>23</v>
      </c>
    </row>
    <row r="55" customFormat="false" ht="11.25" hidden="false" customHeight="false" outlineLevel="0" collapsed="false">
      <c r="A55" s="81" t="n">
        <v>3</v>
      </c>
      <c r="B55" s="82" t="s">
        <v>350</v>
      </c>
      <c r="C55" s="83" t="s">
        <v>335</v>
      </c>
      <c r="D55" s="83" t="s">
        <v>331</v>
      </c>
      <c r="E55" s="84" t="s">
        <v>229</v>
      </c>
      <c r="F55" s="84" t="s">
        <v>328</v>
      </c>
      <c r="G55" s="83" t="n">
        <v>2220</v>
      </c>
      <c r="H55" s="85" t="n">
        <v>24</v>
      </c>
    </row>
    <row r="57" customFormat="false" ht="11.25" hidden="false" customHeight="false" outlineLevel="0" collapsed="false">
      <c r="A57" s="65" t="s">
        <v>368</v>
      </c>
      <c r="B57" s="66"/>
      <c r="C57" s="66"/>
      <c r="D57" s="66"/>
      <c r="E57" s="67"/>
      <c r="F57" s="67"/>
      <c r="G57" s="66"/>
      <c r="H57" s="68"/>
    </row>
    <row r="58" customFormat="false" ht="11.25" hidden="false" customHeight="false" outlineLevel="0" collapsed="false">
      <c r="A58" s="69" t="s">
        <v>318</v>
      </c>
      <c r="B58" s="70" t="s">
        <v>319</v>
      </c>
      <c r="C58" s="70" t="s">
        <v>98</v>
      </c>
      <c r="D58" s="70" t="s">
        <v>320</v>
      </c>
      <c r="E58" s="71" t="s">
        <v>321</v>
      </c>
      <c r="F58" s="71" t="s">
        <v>322</v>
      </c>
      <c r="G58" s="70" t="s">
        <v>323</v>
      </c>
      <c r="H58" s="72" t="s">
        <v>324</v>
      </c>
    </row>
    <row r="59" customFormat="false" ht="11.25" hidden="false" customHeight="false" outlineLevel="0" collapsed="false">
      <c r="A59" s="73" t="n">
        <v>3</v>
      </c>
      <c r="B59" s="74" t="s">
        <v>412</v>
      </c>
      <c r="C59" s="75" t="s">
        <v>396</v>
      </c>
      <c r="D59" s="75" t="s">
        <v>349</v>
      </c>
      <c r="E59" s="76" t="s">
        <v>229</v>
      </c>
      <c r="F59" s="76" t="s">
        <v>328</v>
      </c>
      <c r="G59" s="75" t="n">
        <v>2340</v>
      </c>
      <c r="H59" s="77" t="n">
        <v>25</v>
      </c>
    </row>
    <row r="60" customFormat="false" ht="11.25" hidden="false" customHeight="false" outlineLevel="0" collapsed="false">
      <c r="A60" s="78" t="n">
        <v>2</v>
      </c>
      <c r="B60" s="79" t="s">
        <v>407</v>
      </c>
      <c r="C60" s="54" t="s">
        <v>330</v>
      </c>
      <c r="D60" s="54" t="s">
        <v>331</v>
      </c>
      <c r="E60" s="56" t="s">
        <v>229</v>
      </c>
      <c r="F60" s="56" t="s">
        <v>328</v>
      </c>
      <c r="G60" s="54" t="n">
        <v>5020</v>
      </c>
      <c r="H60" s="80" t="n">
        <v>26</v>
      </c>
    </row>
    <row r="61" customFormat="false" ht="11.25" hidden="false" customHeight="false" outlineLevel="0" collapsed="false">
      <c r="A61" s="81" t="n">
        <v>1</v>
      </c>
      <c r="B61" s="82" t="s">
        <v>471</v>
      </c>
      <c r="C61" s="83" t="s">
        <v>335</v>
      </c>
      <c r="D61" s="83" t="s">
        <v>331</v>
      </c>
      <c r="E61" s="84" t="s">
        <v>229</v>
      </c>
      <c r="F61" s="84" t="s">
        <v>328</v>
      </c>
      <c r="G61" s="83" t="n">
        <v>6480</v>
      </c>
      <c r="H61" s="85" t="n">
        <v>27</v>
      </c>
    </row>
    <row r="63" customFormat="false" ht="11.25" hidden="false" customHeight="false" outlineLevel="0" collapsed="false">
      <c r="A63" s="65" t="s">
        <v>372</v>
      </c>
      <c r="B63" s="66"/>
      <c r="C63" s="66"/>
      <c r="D63" s="66"/>
      <c r="E63" s="67"/>
      <c r="F63" s="67"/>
      <c r="G63" s="66"/>
      <c r="H63" s="68"/>
    </row>
    <row r="64" customFormat="false" ht="11.25" hidden="false" customHeight="false" outlineLevel="0" collapsed="false">
      <c r="A64" s="69" t="s">
        <v>318</v>
      </c>
      <c r="B64" s="70" t="s">
        <v>319</v>
      </c>
      <c r="C64" s="70" t="s">
        <v>98</v>
      </c>
      <c r="D64" s="70" t="s">
        <v>320</v>
      </c>
      <c r="E64" s="71" t="s">
        <v>321</v>
      </c>
      <c r="F64" s="71" t="s">
        <v>322</v>
      </c>
      <c r="G64" s="70" t="s">
        <v>323</v>
      </c>
      <c r="H64" s="72" t="s">
        <v>324</v>
      </c>
    </row>
    <row r="65" customFormat="false" ht="11.25" hidden="false" customHeight="false" outlineLevel="0" collapsed="false">
      <c r="A65" s="73" t="n">
        <v>2</v>
      </c>
      <c r="B65" s="74" t="s">
        <v>406</v>
      </c>
      <c r="C65" s="75" t="s">
        <v>74</v>
      </c>
      <c r="D65" s="75"/>
      <c r="E65" s="76" t="s">
        <v>229</v>
      </c>
      <c r="F65" s="76" t="s">
        <v>328</v>
      </c>
      <c r="G65" s="75" t="n">
        <v>4580</v>
      </c>
      <c r="H65" s="77" t="n">
        <v>28</v>
      </c>
    </row>
    <row r="66" customFormat="false" ht="11.25" hidden="false" customHeight="false" outlineLevel="0" collapsed="false">
      <c r="A66" s="78" t="n">
        <v>3</v>
      </c>
      <c r="B66" s="79" t="s">
        <v>442</v>
      </c>
      <c r="C66" s="54" t="s">
        <v>420</v>
      </c>
      <c r="D66" s="54" t="s">
        <v>421</v>
      </c>
      <c r="E66" s="56" t="s">
        <v>422</v>
      </c>
      <c r="F66" s="56" t="s">
        <v>328</v>
      </c>
      <c r="G66" s="54" t="n">
        <v>3060</v>
      </c>
      <c r="H66" s="80" t="n">
        <v>29</v>
      </c>
    </row>
    <row r="67" customFormat="false" ht="11.25" hidden="false" customHeight="false" outlineLevel="0" collapsed="false">
      <c r="A67" s="81" t="n">
        <v>1</v>
      </c>
      <c r="B67" s="82" t="s">
        <v>459</v>
      </c>
      <c r="C67" s="83" t="s">
        <v>330</v>
      </c>
      <c r="D67" s="83" t="s">
        <v>331</v>
      </c>
      <c r="E67" s="84" t="s">
        <v>229</v>
      </c>
      <c r="F67" s="84" t="s">
        <v>328</v>
      </c>
      <c r="G67" s="83" t="n">
        <v>4640</v>
      </c>
      <c r="H67" s="85" t="n">
        <v>30</v>
      </c>
    </row>
    <row r="69" customFormat="false" ht="11.25" hidden="false" customHeight="false" outlineLevel="0" collapsed="false">
      <c r="A69" s="65" t="s">
        <v>376</v>
      </c>
      <c r="B69" s="66"/>
      <c r="C69" s="66"/>
      <c r="D69" s="66"/>
      <c r="E69" s="67"/>
      <c r="F69" s="67"/>
      <c r="G69" s="66"/>
      <c r="H69" s="68"/>
    </row>
    <row r="70" customFormat="false" ht="11.25" hidden="false" customHeight="false" outlineLevel="0" collapsed="false">
      <c r="A70" s="69" t="s">
        <v>318</v>
      </c>
      <c r="B70" s="70" t="s">
        <v>319</v>
      </c>
      <c r="C70" s="70" t="s">
        <v>98</v>
      </c>
      <c r="D70" s="70" t="s">
        <v>320</v>
      </c>
      <c r="E70" s="71" t="s">
        <v>321</v>
      </c>
      <c r="F70" s="71" t="s">
        <v>322</v>
      </c>
      <c r="G70" s="70" t="s">
        <v>323</v>
      </c>
      <c r="H70" s="72" t="s">
        <v>324</v>
      </c>
    </row>
    <row r="71" customFormat="false" ht="11.25" hidden="false" customHeight="false" outlineLevel="0" collapsed="false">
      <c r="A71" s="73" t="n">
        <v>1</v>
      </c>
      <c r="B71" s="74" t="s">
        <v>451</v>
      </c>
      <c r="C71" s="75" t="s">
        <v>335</v>
      </c>
      <c r="D71" s="75" t="s">
        <v>331</v>
      </c>
      <c r="E71" s="76" t="s">
        <v>229</v>
      </c>
      <c r="F71" s="76" t="s">
        <v>328</v>
      </c>
      <c r="G71" s="75" t="n">
        <v>9580</v>
      </c>
      <c r="H71" s="77" t="n">
        <v>31</v>
      </c>
    </row>
    <row r="72" customFormat="false" ht="11.25" hidden="false" customHeight="false" outlineLevel="0" collapsed="false">
      <c r="A72" s="78" t="n">
        <v>3</v>
      </c>
      <c r="B72" s="79" t="s">
        <v>454</v>
      </c>
      <c r="C72" s="54" t="s">
        <v>330</v>
      </c>
      <c r="D72" s="54" t="s">
        <v>331</v>
      </c>
      <c r="E72" s="56" t="s">
        <v>229</v>
      </c>
      <c r="F72" s="56" t="s">
        <v>328</v>
      </c>
      <c r="G72" s="54" t="n">
        <v>3760</v>
      </c>
      <c r="H72" s="80" t="n">
        <v>32</v>
      </c>
    </row>
    <row r="73" customFormat="false" ht="11.25" hidden="false" customHeight="false" outlineLevel="0" collapsed="false">
      <c r="A73" s="81" t="n">
        <v>2</v>
      </c>
      <c r="B73" s="82" t="s">
        <v>437</v>
      </c>
      <c r="C73" s="83" t="s">
        <v>74</v>
      </c>
      <c r="D73" s="83"/>
      <c r="E73" s="84" t="s">
        <v>229</v>
      </c>
      <c r="F73" s="84" t="s">
        <v>328</v>
      </c>
      <c r="G73" s="83" t="n">
        <v>6480</v>
      </c>
      <c r="H73" s="85" t="n">
        <v>33</v>
      </c>
    </row>
    <row r="75" customFormat="false" ht="11.25" hidden="false" customHeight="false" outlineLevel="0" collapsed="false">
      <c r="A75" s="65" t="s">
        <v>380</v>
      </c>
      <c r="B75" s="66"/>
      <c r="C75" s="66"/>
      <c r="D75" s="66"/>
      <c r="E75" s="67"/>
      <c r="F75" s="67"/>
      <c r="G75" s="66"/>
      <c r="H75" s="68"/>
    </row>
    <row r="76" customFormat="false" ht="11.25" hidden="false" customHeight="false" outlineLevel="0" collapsed="false">
      <c r="A76" s="69" t="s">
        <v>318</v>
      </c>
      <c r="B76" s="70" t="s">
        <v>319</v>
      </c>
      <c r="C76" s="70" t="s">
        <v>98</v>
      </c>
      <c r="D76" s="70" t="s">
        <v>320</v>
      </c>
      <c r="E76" s="71" t="s">
        <v>321</v>
      </c>
      <c r="F76" s="71" t="s">
        <v>322</v>
      </c>
      <c r="G76" s="70" t="s">
        <v>323</v>
      </c>
      <c r="H76" s="72" t="s">
        <v>324</v>
      </c>
    </row>
    <row r="77" customFormat="false" ht="11.25" hidden="false" customHeight="false" outlineLevel="0" collapsed="false">
      <c r="A77" s="73" t="n">
        <v>2</v>
      </c>
      <c r="B77" s="74" t="s">
        <v>470</v>
      </c>
      <c r="C77" s="75" t="s">
        <v>396</v>
      </c>
      <c r="D77" s="75" t="s">
        <v>349</v>
      </c>
      <c r="E77" s="76" t="s">
        <v>229</v>
      </c>
      <c r="F77" s="76" t="s">
        <v>328</v>
      </c>
      <c r="G77" s="75" t="n">
        <v>2900</v>
      </c>
      <c r="H77" s="77" t="n">
        <v>34</v>
      </c>
    </row>
    <row r="78" customFormat="false" ht="11.25" hidden="false" customHeight="false" outlineLevel="0" collapsed="false">
      <c r="A78" s="78" t="n">
        <v>3</v>
      </c>
      <c r="B78" s="79" t="s">
        <v>340</v>
      </c>
      <c r="C78" s="54" t="s">
        <v>326</v>
      </c>
      <c r="D78" s="54" t="s">
        <v>327</v>
      </c>
      <c r="E78" s="56" t="s">
        <v>229</v>
      </c>
      <c r="F78" s="56" t="s">
        <v>328</v>
      </c>
      <c r="G78" s="54" t="n">
        <v>60</v>
      </c>
      <c r="H78" s="80" t="n">
        <v>35</v>
      </c>
    </row>
    <row r="79" customFormat="false" ht="11.25" hidden="false" customHeight="false" outlineLevel="0" collapsed="false">
      <c r="A79" s="81" t="n">
        <v>1</v>
      </c>
      <c r="B79" s="82" t="s">
        <v>352</v>
      </c>
      <c r="C79" s="83" t="s">
        <v>330</v>
      </c>
      <c r="D79" s="83" t="s">
        <v>331</v>
      </c>
      <c r="E79" s="84" t="s">
        <v>229</v>
      </c>
      <c r="F79" s="84" t="s">
        <v>328</v>
      </c>
      <c r="G79" s="83" t="n">
        <v>4520</v>
      </c>
      <c r="H79" s="85" t="n">
        <v>36</v>
      </c>
    </row>
    <row r="81" customFormat="false" ht="11.25" hidden="false" customHeight="false" outlineLevel="0" collapsed="false">
      <c r="A81" s="65" t="s">
        <v>384</v>
      </c>
      <c r="B81" s="66"/>
      <c r="C81" s="66"/>
      <c r="D81" s="66"/>
      <c r="E81" s="67"/>
      <c r="F81" s="67"/>
      <c r="G81" s="66"/>
      <c r="H81" s="68"/>
    </row>
    <row r="82" customFormat="false" ht="11.25" hidden="false" customHeight="false" outlineLevel="0" collapsed="false">
      <c r="A82" s="69" t="s">
        <v>318</v>
      </c>
      <c r="B82" s="70" t="s">
        <v>319</v>
      </c>
      <c r="C82" s="70" t="s">
        <v>98</v>
      </c>
      <c r="D82" s="70" t="s">
        <v>320</v>
      </c>
      <c r="E82" s="71" t="s">
        <v>321</v>
      </c>
      <c r="F82" s="71" t="s">
        <v>322</v>
      </c>
      <c r="G82" s="70" t="s">
        <v>323</v>
      </c>
      <c r="H82" s="72" t="s">
        <v>324</v>
      </c>
    </row>
    <row r="83" customFormat="false" ht="11.25" hidden="false" customHeight="false" outlineLevel="0" collapsed="false">
      <c r="A83" s="73" t="n">
        <v>1</v>
      </c>
      <c r="B83" s="74" t="s">
        <v>435</v>
      </c>
      <c r="C83" s="75" t="s">
        <v>326</v>
      </c>
      <c r="D83" s="75" t="s">
        <v>327</v>
      </c>
      <c r="E83" s="76" t="s">
        <v>229</v>
      </c>
      <c r="F83" s="76" t="s">
        <v>328</v>
      </c>
      <c r="G83" s="75" t="n">
        <v>7400</v>
      </c>
      <c r="H83" s="77" t="n">
        <v>37</v>
      </c>
    </row>
    <row r="84" customFormat="false" ht="11.25" hidden="false" customHeight="false" outlineLevel="0" collapsed="false">
      <c r="A84" s="78" t="n">
        <v>2</v>
      </c>
      <c r="B84" s="79" t="s">
        <v>473</v>
      </c>
      <c r="C84" s="54" t="s">
        <v>396</v>
      </c>
      <c r="D84" s="54" t="s">
        <v>349</v>
      </c>
      <c r="E84" s="56" t="s">
        <v>229</v>
      </c>
      <c r="F84" s="56" t="s">
        <v>328</v>
      </c>
      <c r="G84" s="54" t="n">
        <v>3440</v>
      </c>
      <c r="H84" s="80" t="n">
        <v>38</v>
      </c>
    </row>
    <row r="85" customFormat="false" ht="11.25" hidden="false" customHeight="false" outlineLevel="0" collapsed="false">
      <c r="A85" s="81" t="n">
        <v>3</v>
      </c>
      <c r="B85" s="82" t="s">
        <v>385</v>
      </c>
      <c r="C85" s="83" t="s">
        <v>330</v>
      </c>
      <c r="D85" s="83" t="s">
        <v>331</v>
      </c>
      <c r="E85" s="84" t="s">
        <v>229</v>
      </c>
      <c r="F85" s="84" t="s">
        <v>328</v>
      </c>
      <c r="G85" s="83" t="n">
        <v>2500</v>
      </c>
      <c r="H85" s="85" t="n">
        <v>39</v>
      </c>
    </row>
    <row r="87" customFormat="false" ht="11.25" hidden="false" customHeight="false" outlineLevel="0" collapsed="false">
      <c r="A87" s="65" t="s">
        <v>388</v>
      </c>
      <c r="B87" s="66"/>
      <c r="C87" s="66"/>
      <c r="D87" s="66"/>
      <c r="E87" s="67"/>
      <c r="F87" s="67"/>
      <c r="G87" s="66"/>
      <c r="H87" s="68"/>
    </row>
    <row r="88" customFormat="false" ht="11.25" hidden="false" customHeight="false" outlineLevel="0" collapsed="false">
      <c r="A88" s="69" t="s">
        <v>318</v>
      </c>
      <c r="B88" s="70" t="s">
        <v>319</v>
      </c>
      <c r="C88" s="70" t="s">
        <v>98</v>
      </c>
      <c r="D88" s="70" t="s">
        <v>320</v>
      </c>
      <c r="E88" s="71" t="s">
        <v>321</v>
      </c>
      <c r="F88" s="71" t="s">
        <v>322</v>
      </c>
      <c r="G88" s="70" t="s">
        <v>323</v>
      </c>
      <c r="H88" s="72" t="s">
        <v>324</v>
      </c>
    </row>
    <row r="89" customFormat="false" ht="11.25" hidden="false" customHeight="false" outlineLevel="0" collapsed="false">
      <c r="A89" s="73" t="n">
        <v>2</v>
      </c>
      <c r="B89" s="74" t="s">
        <v>443</v>
      </c>
      <c r="C89" s="75" t="s">
        <v>21</v>
      </c>
      <c r="D89" s="75"/>
      <c r="E89" s="76" t="s">
        <v>229</v>
      </c>
      <c r="F89" s="76" t="s">
        <v>328</v>
      </c>
      <c r="G89" s="75" t="n">
        <v>2760</v>
      </c>
      <c r="H89" s="77" t="n">
        <v>40</v>
      </c>
    </row>
    <row r="90" customFormat="false" ht="11.25" hidden="false" customHeight="false" outlineLevel="0" collapsed="false">
      <c r="A90" s="78" t="n">
        <v>3</v>
      </c>
      <c r="B90" s="79" t="s">
        <v>429</v>
      </c>
      <c r="C90" s="54" t="s">
        <v>335</v>
      </c>
      <c r="D90" s="54" t="s">
        <v>331</v>
      </c>
      <c r="E90" s="56" t="s">
        <v>229</v>
      </c>
      <c r="F90" s="56" t="s">
        <v>328</v>
      </c>
      <c r="G90" s="54" t="n">
        <v>2000</v>
      </c>
      <c r="H90" s="80" t="n">
        <v>41</v>
      </c>
    </row>
    <row r="91" customFormat="false" ht="11.25" hidden="false" customHeight="false" outlineLevel="0" collapsed="false">
      <c r="A91" s="81" t="n">
        <v>1</v>
      </c>
      <c r="B91" s="82" t="s">
        <v>374</v>
      </c>
      <c r="C91" s="83" t="s">
        <v>355</v>
      </c>
      <c r="D91" s="83" t="s">
        <v>331</v>
      </c>
      <c r="E91" s="84" t="s">
        <v>229</v>
      </c>
      <c r="F91" s="84" t="s">
        <v>328</v>
      </c>
      <c r="G91" s="83" t="n">
        <v>3800</v>
      </c>
      <c r="H91" s="85" t="n">
        <v>42</v>
      </c>
    </row>
    <row r="93" customFormat="false" ht="11.25" hidden="false" customHeight="false" outlineLevel="0" collapsed="false">
      <c r="A93" s="65" t="s">
        <v>392</v>
      </c>
      <c r="B93" s="66"/>
      <c r="C93" s="66"/>
      <c r="D93" s="66"/>
      <c r="E93" s="67"/>
      <c r="F93" s="67"/>
      <c r="G93" s="66"/>
      <c r="H93" s="68"/>
    </row>
    <row r="94" customFormat="false" ht="11.25" hidden="false" customHeight="false" outlineLevel="0" collapsed="false">
      <c r="A94" s="69" t="s">
        <v>318</v>
      </c>
      <c r="B94" s="70" t="s">
        <v>319</v>
      </c>
      <c r="C94" s="70" t="s">
        <v>98</v>
      </c>
      <c r="D94" s="70" t="s">
        <v>320</v>
      </c>
      <c r="E94" s="71" t="s">
        <v>321</v>
      </c>
      <c r="F94" s="71" t="s">
        <v>322</v>
      </c>
      <c r="G94" s="70" t="s">
        <v>323</v>
      </c>
      <c r="H94" s="72" t="s">
        <v>324</v>
      </c>
    </row>
    <row r="95" customFormat="false" ht="11.25" hidden="false" customHeight="false" outlineLevel="0" collapsed="false">
      <c r="A95" s="73" t="n">
        <v>1</v>
      </c>
      <c r="B95" s="74" t="s">
        <v>370</v>
      </c>
      <c r="C95" s="75" t="s">
        <v>343</v>
      </c>
      <c r="D95" s="75" t="s">
        <v>344</v>
      </c>
      <c r="E95" s="76" t="s">
        <v>229</v>
      </c>
      <c r="F95" s="76" t="s">
        <v>328</v>
      </c>
      <c r="G95" s="75" t="n">
        <v>4240</v>
      </c>
      <c r="H95" s="77" t="n">
        <v>43</v>
      </c>
    </row>
    <row r="96" customFormat="false" ht="11.25" hidden="false" customHeight="false" outlineLevel="0" collapsed="false">
      <c r="A96" s="78" t="n">
        <v>2</v>
      </c>
      <c r="B96" s="79" t="s">
        <v>400</v>
      </c>
      <c r="C96" s="54" t="s">
        <v>348</v>
      </c>
      <c r="D96" s="54" t="s">
        <v>349</v>
      </c>
      <c r="E96" s="56" t="s">
        <v>229</v>
      </c>
      <c r="F96" s="56" t="s">
        <v>328</v>
      </c>
      <c r="G96" s="54" t="n">
        <v>2360</v>
      </c>
      <c r="H96" s="80" t="n">
        <v>44</v>
      </c>
    </row>
    <row r="97" customFormat="false" ht="11.25" hidden="false" customHeight="false" outlineLevel="0" collapsed="false">
      <c r="A97" s="81" t="n">
        <v>3</v>
      </c>
      <c r="B97" s="82" t="s">
        <v>394</v>
      </c>
      <c r="C97" s="83" t="s">
        <v>330</v>
      </c>
      <c r="D97" s="83" t="s">
        <v>331</v>
      </c>
      <c r="E97" s="84" t="s">
        <v>229</v>
      </c>
      <c r="F97" s="84" t="s">
        <v>328</v>
      </c>
      <c r="G97" s="83" t="n">
        <v>1600</v>
      </c>
      <c r="H97" s="85" t="n">
        <v>45</v>
      </c>
    </row>
    <row r="99" customFormat="false" ht="11.25" hidden="false" customHeight="false" outlineLevel="0" collapsed="false">
      <c r="A99" s="65" t="s">
        <v>397</v>
      </c>
      <c r="B99" s="66"/>
      <c r="C99" s="66"/>
      <c r="D99" s="66"/>
      <c r="E99" s="67"/>
      <c r="F99" s="67"/>
      <c r="G99" s="66"/>
      <c r="H99" s="68"/>
    </row>
    <row r="100" customFormat="false" ht="11.25" hidden="false" customHeight="false" outlineLevel="0" collapsed="false">
      <c r="A100" s="69" t="s">
        <v>318</v>
      </c>
      <c r="B100" s="70" t="s">
        <v>319</v>
      </c>
      <c r="C100" s="70" t="s">
        <v>98</v>
      </c>
      <c r="D100" s="70" t="s">
        <v>320</v>
      </c>
      <c r="E100" s="71" t="s">
        <v>321</v>
      </c>
      <c r="F100" s="71" t="s">
        <v>322</v>
      </c>
      <c r="G100" s="70" t="s">
        <v>323</v>
      </c>
      <c r="H100" s="72" t="s">
        <v>324</v>
      </c>
    </row>
    <row r="101" customFormat="false" ht="11.25" hidden="false" customHeight="false" outlineLevel="0" collapsed="false">
      <c r="A101" s="73" t="n">
        <v>3</v>
      </c>
      <c r="B101" s="74" t="s">
        <v>377</v>
      </c>
      <c r="C101" s="75" t="s">
        <v>348</v>
      </c>
      <c r="D101" s="75" t="s">
        <v>349</v>
      </c>
      <c r="E101" s="76" t="s">
        <v>229</v>
      </c>
      <c r="F101" s="76" t="s">
        <v>328</v>
      </c>
      <c r="G101" s="75" t="n">
        <v>150</v>
      </c>
      <c r="H101" s="77" t="n">
        <v>46</v>
      </c>
    </row>
    <row r="102" customFormat="false" ht="11.25" hidden="false" customHeight="false" outlineLevel="0" collapsed="false">
      <c r="A102" s="78" t="n">
        <v>2</v>
      </c>
      <c r="B102" s="79" t="s">
        <v>403</v>
      </c>
      <c r="C102" s="54" t="s">
        <v>343</v>
      </c>
      <c r="D102" s="54" t="s">
        <v>344</v>
      </c>
      <c r="E102" s="56" t="s">
        <v>229</v>
      </c>
      <c r="F102" s="56" t="s">
        <v>328</v>
      </c>
      <c r="G102" s="54" t="n">
        <v>3220</v>
      </c>
      <c r="H102" s="80" t="n">
        <v>47</v>
      </c>
    </row>
    <row r="103" customFormat="false" ht="11.25" hidden="false" customHeight="false" outlineLevel="0" collapsed="false">
      <c r="A103" s="81" t="n">
        <v>1</v>
      </c>
      <c r="B103" s="82" t="s">
        <v>418</v>
      </c>
      <c r="C103" s="83" t="s">
        <v>330</v>
      </c>
      <c r="D103" s="83" t="s">
        <v>331</v>
      </c>
      <c r="E103" s="84" t="s">
        <v>229</v>
      </c>
      <c r="F103" s="84" t="s">
        <v>328</v>
      </c>
      <c r="G103" s="83" t="n">
        <v>5840</v>
      </c>
      <c r="H103" s="85" t="n">
        <v>48</v>
      </c>
    </row>
    <row r="105" customFormat="false" ht="11.25" hidden="false" customHeight="false" outlineLevel="0" collapsed="false">
      <c r="A105" s="65" t="s">
        <v>401</v>
      </c>
      <c r="B105" s="66"/>
      <c r="C105" s="66"/>
      <c r="D105" s="66"/>
      <c r="E105" s="67"/>
      <c r="F105" s="67"/>
      <c r="G105" s="66"/>
      <c r="H105" s="68"/>
    </row>
    <row r="106" customFormat="false" ht="11.25" hidden="false" customHeight="false" outlineLevel="0" collapsed="false">
      <c r="A106" s="69" t="s">
        <v>318</v>
      </c>
      <c r="B106" s="70" t="s">
        <v>319</v>
      </c>
      <c r="C106" s="70" t="s">
        <v>98</v>
      </c>
      <c r="D106" s="70" t="s">
        <v>320</v>
      </c>
      <c r="E106" s="71" t="s">
        <v>321</v>
      </c>
      <c r="F106" s="71" t="s">
        <v>322</v>
      </c>
      <c r="G106" s="70" t="s">
        <v>323</v>
      </c>
      <c r="H106" s="72" t="s">
        <v>324</v>
      </c>
    </row>
    <row r="107" customFormat="false" ht="11.25" hidden="false" customHeight="false" outlineLevel="0" collapsed="false">
      <c r="A107" s="73" t="n">
        <v>1</v>
      </c>
      <c r="B107" s="74" t="s">
        <v>423</v>
      </c>
      <c r="C107" s="75" t="s">
        <v>21</v>
      </c>
      <c r="D107" s="75"/>
      <c r="E107" s="76" t="s">
        <v>229</v>
      </c>
      <c r="F107" s="76" t="s">
        <v>328</v>
      </c>
      <c r="G107" s="75" t="n">
        <v>3260</v>
      </c>
      <c r="H107" s="77" t="n">
        <v>49</v>
      </c>
    </row>
    <row r="108" customFormat="false" ht="11.25" hidden="false" customHeight="false" outlineLevel="0" collapsed="false">
      <c r="A108" s="78" t="n">
        <v>2</v>
      </c>
      <c r="B108" s="79" t="s">
        <v>455</v>
      </c>
      <c r="C108" s="54" t="s">
        <v>355</v>
      </c>
      <c r="D108" s="54" t="s">
        <v>331</v>
      </c>
      <c r="E108" s="56" t="s">
        <v>229</v>
      </c>
      <c r="F108" s="56" t="s">
        <v>328</v>
      </c>
      <c r="G108" s="54" t="n">
        <v>2720</v>
      </c>
      <c r="H108" s="80" t="n">
        <v>50</v>
      </c>
    </row>
    <row r="109" customFormat="false" ht="11.25" hidden="false" customHeight="false" outlineLevel="0" collapsed="false">
      <c r="A109" s="81" t="n">
        <v>3</v>
      </c>
      <c r="B109" s="82" t="s">
        <v>369</v>
      </c>
      <c r="C109" s="83" t="s">
        <v>335</v>
      </c>
      <c r="D109" s="83" t="s">
        <v>331</v>
      </c>
      <c r="E109" s="84" t="s">
        <v>229</v>
      </c>
      <c r="F109" s="84" t="s">
        <v>328</v>
      </c>
      <c r="G109" s="83" t="n">
        <v>0</v>
      </c>
      <c r="H109" s="85" t="n">
        <v>51</v>
      </c>
    </row>
    <row r="111" customFormat="false" ht="11.25" hidden="false" customHeight="false" outlineLevel="0" collapsed="false">
      <c r="A111" s="65" t="s">
        <v>405</v>
      </c>
      <c r="B111" s="66"/>
      <c r="C111" s="66"/>
      <c r="D111" s="66"/>
      <c r="E111" s="67"/>
      <c r="F111" s="67"/>
      <c r="G111" s="66"/>
      <c r="H111" s="68"/>
    </row>
    <row r="112" customFormat="false" ht="11.25" hidden="false" customHeight="false" outlineLevel="0" collapsed="false">
      <c r="A112" s="69" t="s">
        <v>318</v>
      </c>
      <c r="B112" s="70" t="s">
        <v>319</v>
      </c>
      <c r="C112" s="70" t="s">
        <v>98</v>
      </c>
      <c r="D112" s="70" t="s">
        <v>320</v>
      </c>
      <c r="E112" s="71" t="s">
        <v>321</v>
      </c>
      <c r="F112" s="71" t="s">
        <v>322</v>
      </c>
      <c r="G112" s="70" t="s">
        <v>323</v>
      </c>
      <c r="H112" s="72" t="s">
        <v>324</v>
      </c>
    </row>
    <row r="113" customFormat="false" ht="11.25" hidden="false" customHeight="false" outlineLevel="0" collapsed="false">
      <c r="A113" s="73" t="n">
        <v>1</v>
      </c>
      <c r="B113" s="74" t="s">
        <v>354</v>
      </c>
      <c r="C113" s="75" t="s">
        <v>355</v>
      </c>
      <c r="D113" s="75" t="s">
        <v>331</v>
      </c>
      <c r="E113" s="76" t="s">
        <v>229</v>
      </c>
      <c r="F113" s="76" t="s">
        <v>328</v>
      </c>
      <c r="G113" s="75" t="n">
        <v>7320</v>
      </c>
      <c r="H113" s="77" t="n">
        <v>52</v>
      </c>
    </row>
    <row r="114" customFormat="false" ht="11.25" hidden="false" customHeight="false" outlineLevel="0" collapsed="false">
      <c r="A114" s="78" t="n">
        <v>2</v>
      </c>
      <c r="B114" s="79" t="s">
        <v>378</v>
      </c>
      <c r="C114" s="54" t="s">
        <v>335</v>
      </c>
      <c r="D114" s="54" t="s">
        <v>331</v>
      </c>
      <c r="E114" s="56" t="s">
        <v>229</v>
      </c>
      <c r="F114" s="56" t="s">
        <v>328</v>
      </c>
      <c r="G114" s="54" t="n">
        <v>3700</v>
      </c>
      <c r="H114" s="80" t="n">
        <v>53</v>
      </c>
    </row>
    <row r="115" customFormat="false" ht="11.25" hidden="false" customHeight="false" outlineLevel="0" collapsed="false">
      <c r="A115" s="81" t="n">
        <v>3</v>
      </c>
      <c r="B115" s="82" t="s">
        <v>375</v>
      </c>
      <c r="C115" s="83" t="s">
        <v>21</v>
      </c>
      <c r="D115" s="83"/>
      <c r="E115" s="84" t="s">
        <v>229</v>
      </c>
      <c r="F115" s="84" t="s">
        <v>328</v>
      </c>
      <c r="G115" s="83" t="n">
        <v>3200</v>
      </c>
      <c r="H115" s="85" t="n">
        <v>54</v>
      </c>
    </row>
    <row r="117" customFormat="false" ht="11.25" hidden="false" customHeight="false" outlineLevel="0" collapsed="false">
      <c r="A117" s="65" t="s">
        <v>409</v>
      </c>
      <c r="B117" s="66"/>
      <c r="C117" s="66"/>
      <c r="D117" s="66"/>
      <c r="E117" s="67"/>
      <c r="F117" s="67"/>
      <c r="G117" s="66"/>
      <c r="H117" s="68"/>
    </row>
    <row r="118" customFormat="false" ht="11.25" hidden="false" customHeight="false" outlineLevel="0" collapsed="false">
      <c r="A118" s="69" t="s">
        <v>318</v>
      </c>
      <c r="B118" s="70" t="s">
        <v>319</v>
      </c>
      <c r="C118" s="70" t="s">
        <v>98</v>
      </c>
      <c r="D118" s="70" t="s">
        <v>320</v>
      </c>
      <c r="E118" s="71" t="s">
        <v>321</v>
      </c>
      <c r="F118" s="71" t="s">
        <v>322</v>
      </c>
      <c r="G118" s="70" t="s">
        <v>323</v>
      </c>
      <c r="H118" s="72" t="s">
        <v>324</v>
      </c>
    </row>
    <row r="119" customFormat="false" ht="11.25" hidden="false" customHeight="false" outlineLevel="0" collapsed="false">
      <c r="A119" s="73" t="n">
        <v>2</v>
      </c>
      <c r="B119" s="74" t="s">
        <v>482</v>
      </c>
      <c r="C119" s="75" t="s">
        <v>337</v>
      </c>
      <c r="D119" s="75" t="s">
        <v>331</v>
      </c>
      <c r="E119" s="76" t="s">
        <v>229</v>
      </c>
      <c r="F119" s="76" t="s">
        <v>328</v>
      </c>
      <c r="G119" s="75" t="n">
        <v>2700</v>
      </c>
      <c r="H119" s="77" t="n">
        <v>55</v>
      </c>
    </row>
    <row r="120" customFormat="false" ht="11.25" hidden="false" customHeight="false" outlineLevel="0" collapsed="false">
      <c r="A120" s="78" t="n">
        <v>3</v>
      </c>
      <c r="B120" s="79" t="s">
        <v>447</v>
      </c>
      <c r="C120" s="54" t="s">
        <v>117</v>
      </c>
      <c r="D120" s="54"/>
      <c r="E120" s="56" t="s">
        <v>229</v>
      </c>
      <c r="F120" s="56" t="s">
        <v>328</v>
      </c>
      <c r="G120" s="54" t="n">
        <v>2660</v>
      </c>
      <c r="H120" s="80" t="n">
        <v>56</v>
      </c>
    </row>
    <row r="121" customFormat="false" ht="11.25" hidden="false" customHeight="false" outlineLevel="0" collapsed="false">
      <c r="A121" s="81" t="n">
        <v>1</v>
      </c>
      <c r="B121" s="82" t="s">
        <v>366</v>
      </c>
      <c r="C121" s="83" t="s">
        <v>335</v>
      </c>
      <c r="D121" s="83" t="s">
        <v>331</v>
      </c>
      <c r="E121" s="84" t="s">
        <v>229</v>
      </c>
      <c r="F121" s="84" t="s">
        <v>328</v>
      </c>
      <c r="G121" s="83" t="n">
        <v>3960</v>
      </c>
      <c r="H121" s="85" t="n">
        <v>57</v>
      </c>
    </row>
    <row r="123" customFormat="false" ht="11.25" hidden="false" customHeight="false" outlineLevel="0" collapsed="false">
      <c r="A123" s="65" t="s">
        <v>413</v>
      </c>
      <c r="B123" s="66"/>
      <c r="C123" s="66"/>
      <c r="D123" s="66"/>
      <c r="E123" s="67"/>
      <c r="F123" s="67"/>
      <c r="G123" s="66"/>
      <c r="H123" s="68"/>
    </row>
    <row r="124" customFormat="false" ht="11.25" hidden="false" customHeight="false" outlineLevel="0" collapsed="false">
      <c r="A124" s="69" t="s">
        <v>318</v>
      </c>
      <c r="B124" s="70" t="s">
        <v>319</v>
      </c>
      <c r="C124" s="70" t="s">
        <v>98</v>
      </c>
      <c r="D124" s="70" t="s">
        <v>320</v>
      </c>
      <c r="E124" s="71" t="s">
        <v>321</v>
      </c>
      <c r="F124" s="71" t="s">
        <v>322</v>
      </c>
      <c r="G124" s="70" t="s">
        <v>323</v>
      </c>
      <c r="H124" s="72" t="s">
        <v>324</v>
      </c>
    </row>
    <row r="125" customFormat="false" ht="11.25" hidden="false" customHeight="false" outlineLevel="0" collapsed="false">
      <c r="A125" s="73" t="n">
        <v>2</v>
      </c>
      <c r="B125" s="74" t="s">
        <v>402</v>
      </c>
      <c r="C125" s="75" t="s">
        <v>326</v>
      </c>
      <c r="D125" s="75" t="s">
        <v>327</v>
      </c>
      <c r="E125" s="76" t="s">
        <v>229</v>
      </c>
      <c r="F125" s="76" t="s">
        <v>328</v>
      </c>
      <c r="G125" s="75" t="n">
        <v>3860</v>
      </c>
      <c r="H125" s="77" t="n">
        <v>58</v>
      </c>
    </row>
    <row r="126" customFormat="false" ht="11.25" hidden="false" customHeight="false" outlineLevel="0" collapsed="false">
      <c r="A126" s="78" t="n">
        <v>3</v>
      </c>
      <c r="B126" s="79" t="s">
        <v>478</v>
      </c>
      <c r="C126" s="54" t="s">
        <v>396</v>
      </c>
      <c r="D126" s="54" t="s">
        <v>349</v>
      </c>
      <c r="E126" s="56" t="s">
        <v>229</v>
      </c>
      <c r="F126" s="56" t="s">
        <v>328</v>
      </c>
      <c r="G126" s="54" t="n">
        <v>0</v>
      </c>
      <c r="H126" s="80" t="n">
        <v>59</v>
      </c>
    </row>
    <row r="127" customFormat="false" ht="11.25" hidden="false" customHeight="false" outlineLevel="0" collapsed="false">
      <c r="A127" s="81" t="n">
        <v>1</v>
      </c>
      <c r="B127" s="82" t="s">
        <v>379</v>
      </c>
      <c r="C127" s="83" t="s">
        <v>330</v>
      </c>
      <c r="D127" s="83" t="s">
        <v>331</v>
      </c>
      <c r="E127" s="84" t="s">
        <v>229</v>
      </c>
      <c r="F127" s="84" t="s">
        <v>328</v>
      </c>
      <c r="G127" s="83" t="n">
        <v>7160</v>
      </c>
      <c r="H127" s="85" t="n">
        <v>60</v>
      </c>
    </row>
    <row r="129" customFormat="false" ht="11.25" hidden="false" customHeight="false" outlineLevel="0" collapsed="false">
      <c r="A129" s="65" t="s">
        <v>417</v>
      </c>
      <c r="B129" s="66"/>
      <c r="C129" s="66"/>
      <c r="D129" s="66"/>
      <c r="E129" s="67"/>
      <c r="F129" s="67"/>
      <c r="G129" s="66"/>
      <c r="H129" s="68"/>
    </row>
    <row r="130" customFormat="false" ht="11.25" hidden="false" customHeight="false" outlineLevel="0" collapsed="false">
      <c r="A130" s="69" t="s">
        <v>318</v>
      </c>
      <c r="B130" s="70" t="s">
        <v>319</v>
      </c>
      <c r="C130" s="70" t="s">
        <v>98</v>
      </c>
      <c r="D130" s="70" t="s">
        <v>320</v>
      </c>
      <c r="E130" s="71" t="s">
        <v>321</v>
      </c>
      <c r="F130" s="71" t="s">
        <v>322</v>
      </c>
      <c r="G130" s="70" t="s">
        <v>323</v>
      </c>
      <c r="H130" s="72" t="s">
        <v>324</v>
      </c>
    </row>
    <row r="131" customFormat="false" ht="11.25" hidden="false" customHeight="false" outlineLevel="0" collapsed="false">
      <c r="A131" s="73" t="n">
        <v>3</v>
      </c>
      <c r="B131" s="74" t="s">
        <v>483</v>
      </c>
      <c r="C131" s="75" t="s">
        <v>396</v>
      </c>
      <c r="D131" s="75" t="s">
        <v>349</v>
      </c>
      <c r="E131" s="76" t="s">
        <v>229</v>
      </c>
      <c r="F131" s="76" t="s">
        <v>328</v>
      </c>
      <c r="G131" s="75" t="n">
        <v>0</v>
      </c>
      <c r="H131" s="77" t="n">
        <v>61</v>
      </c>
    </row>
    <row r="132" customFormat="false" ht="11.25" hidden="false" customHeight="false" outlineLevel="0" collapsed="false">
      <c r="A132" s="78" t="n">
        <v>2</v>
      </c>
      <c r="B132" s="79" t="s">
        <v>468</v>
      </c>
      <c r="C132" s="54" t="s">
        <v>326</v>
      </c>
      <c r="D132" s="54" t="s">
        <v>327</v>
      </c>
      <c r="E132" s="56" t="s">
        <v>229</v>
      </c>
      <c r="F132" s="56" t="s">
        <v>328</v>
      </c>
      <c r="G132" s="54" t="n">
        <v>3680</v>
      </c>
      <c r="H132" s="80" t="n">
        <v>62</v>
      </c>
    </row>
    <row r="133" customFormat="false" ht="11.25" hidden="false" customHeight="false" outlineLevel="0" collapsed="false">
      <c r="A133" s="81" t="n">
        <v>1</v>
      </c>
      <c r="B133" s="82" t="s">
        <v>425</v>
      </c>
      <c r="C133" s="83" t="s">
        <v>330</v>
      </c>
      <c r="D133" s="83" t="s">
        <v>331</v>
      </c>
      <c r="E133" s="84" t="s">
        <v>229</v>
      </c>
      <c r="F133" s="84" t="s">
        <v>328</v>
      </c>
      <c r="G133" s="83" t="n">
        <v>7380</v>
      </c>
      <c r="H133" s="85" t="n">
        <v>63</v>
      </c>
    </row>
    <row r="135" customFormat="false" ht="11.25" hidden="false" customHeight="false" outlineLevel="0" collapsed="false">
      <c r="A135" s="65" t="s">
        <v>424</v>
      </c>
      <c r="B135" s="66"/>
      <c r="C135" s="66"/>
      <c r="D135" s="66"/>
      <c r="E135" s="67"/>
      <c r="F135" s="67"/>
      <c r="G135" s="66"/>
      <c r="H135" s="68"/>
    </row>
    <row r="136" customFormat="false" ht="11.25" hidden="false" customHeight="false" outlineLevel="0" collapsed="false">
      <c r="A136" s="69" t="s">
        <v>318</v>
      </c>
      <c r="B136" s="70" t="s">
        <v>319</v>
      </c>
      <c r="C136" s="70" t="s">
        <v>98</v>
      </c>
      <c r="D136" s="70" t="s">
        <v>320</v>
      </c>
      <c r="E136" s="71" t="s">
        <v>321</v>
      </c>
      <c r="F136" s="71" t="s">
        <v>322</v>
      </c>
      <c r="G136" s="70" t="s">
        <v>323</v>
      </c>
      <c r="H136" s="72" t="s">
        <v>324</v>
      </c>
    </row>
    <row r="137" customFormat="false" ht="11.25" hidden="false" customHeight="false" outlineLevel="0" collapsed="false">
      <c r="A137" s="73" t="n">
        <v>2</v>
      </c>
      <c r="B137" s="74" t="s">
        <v>475</v>
      </c>
      <c r="C137" s="75" t="s">
        <v>117</v>
      </c>
      <c r="D137" s="75"/>
      <c r="E137" s="76" t="s">
        <v>229</v>
      </c>
      <c r="F137" s="76" t="s">
        <v>328</v>
      </c>
      <c r="G137" s="75" t="n">
        <v>3340</v>
      </c>
      <c r="H137" s="77" t="n">
        <v>64</v>
      </c>
    </row>
    <row r="138" customFormat="false" ht="11.25" hidden="false" customHeight="false" outlineLevel="0" collapsed="false">
      <c r="A138" s="78" t="n">
        <v>3</v>
      </c>
      <c r="B138" s="79" t="s">
        <v>445</v>
      </c>
      <c r="C138" s="54" t="s">
        <v>335</v>
      </c>
      <c r="D138" s="54" t="s">
        <v>331</v>
      </c>
      <c r="E138" s="56" t="s">
        <v>229</v>
      </c>
      <c r="F138" s="56" t="s">
        <v>328</v>
      </c>
      <c r="G138" s="54" t="n">
        <v>1900</v>
      </c>
      <c r="H138" s="80" t="n">
        <v>65</v>
      </c>
    </row>
    <row r="139" customFormat="false" ht="11.25" hidden="false" customHeight="false" outlineLevel="0" collapsed="false">
      <c r="A139" s="81" t="n">
        <v>1</v>
      </c>
      <c r="B139" s="82" t="s">
        <v>381</v>
      </c>
      <c r="C139" s="83" t="s">
        <v>337</v>
      </c>
      <c r="D139" s="83" t="s">
        <v>331</v>
      </c>
      <c r="E139" s="84" t="s">
        <v>229</v>
      </c>
      <c r="F139" s="84" t="s">
        <v>328</v>
      </c>
      <c r="G139" s="83" t="n">
        <v>4320</v>
      </c>
      <c r="H139" s="85" t="n">
        <v>66</v>
      </c>
    </row>
    <row r="141" customFormat="false" ht="11.25" hidden="false" customHeight="false" outlineLevel="0" collapsed="false">
      <c r="A141" s="65" t="s">
        <v>428</v>
      </c>
      <c r="B141" s="66"/>
      <c r="C141" s="66"/>
      <c r="D141" s="66"/>
      <c r="E141" s="67"/>
      <c r="F141" s="67"/>
      <c r="G141" s="66"/>
      <c r="H141" s="68"/>
    </row>
    <row r="142" customFormat="false" ht="11.25" hidden="false" customHeight="false" outlineLevel="0" collapsed="false">
      <c r="A142" s="69" t="s">
        <v>318</v>
      </c>
      <c r="B142" s="70" t="s">
        <v>319</v>
      </c>
      <c r="C142" s="70" t="s">
        <v>98</v>
      </c>
      <c r="D142" s="70" t="s">
        <v>320</v>
      </c>
      <c r="E142" s="71" t="s">
        <v>321</v>
      </c>
      <c r="F142" s="71" t="s">
        <v>322</v>
      </c>
      <c r="G142" s="70" t="s">
        <v>323</v>
      </c>
      <c r="H142" s="72" t="s">
        <v>324</v>
      </c>
    </row>
    <row r="143" customFormat="false" ht="11.25" hidden="false" customHeight="false" outlineLevel="0" collapsed="false">
      <c r="A143" s="73" t="n">
        <v>1</v>
      </c>
      <c r="B143" s="74" t="s">
        <v>398</v>
      </c>
      <c r="C143" s="75" t="s">
        <v>335</v>
      </c>
      <c r="D143" s="75" t="s">
        <v>331</v>
      </c>
      <c r="E143" s="76" t="s">
        <v>229</v>
      </c>
      <c r="F143" s="76" t="s">
        <v>328</v>
      </c>
      <c r="G143" s="75" t="n">
        <v>7380</v>
      </c>
      <c r="H143" s="77" t="n">
        <v>67</v>
      </c>
    </row>
    <row r="144" customFormat="false" ht="11.25" hidden="false" customHeight="false" outlineLevel="0" collapsed="false">
      <c r="A144" s="78" t="n">
        <v>3</v>
      </c>
      <c r="B144" s="79" t="s">
        <v>363</v>
      </c>
      <c r="C144" s="54" t="s">
        <v>21</v>
      </c>
      <c r="D144" s="54"/>
      <c r="E144" s="56" t="s">
        <v>229</v>
      </c>
      <c r="F144" s="56" t="s">
        <v>328</v>
      </c>
      <c r="G144" s="54" t="n">
        <v>2530</v>
      </c>
      <c r="H144" s="80" t="n">
        <v>68</v>
      </c>
    </row>
    <row r="145" customFormat="false" ht="11.25" hidden="false" customHeight="false" outlineLevel="0" collapsed="false">
      <c r="A145" s="81" t="n">
        <v>2</v>
      </c>
      <c r="B145" s="82" t="s">
        <v>477</v>
      </c>
      <c r="C145" s="83" t="s">
        <v>330</v>
      </c>
      <c r="D145" s="83" t="s">
        <v>331</v>
      </c>
      <c r="E145" s="84" t="s">
        <v>229</v>
      </c>
      <c r="F145" s="84" t="s">
        <v>328</v>
      </c>
      <c r="G145" s="83" t="n">
        <v>4880</v>
      </c>
      <c r="H145" s="85" t="n">
        <v>69</v>
      </c>
    </row>
    <row r="147" customFormat="false" ht="11.25" hidden="false" customHeight="false" outlineLevel="0" collapsed="false">
      <c r="A147" s="65" t="s">
        <v>432</v>
      </c>
      <c r="B147" s="66"/>
      <c r="C147" s="66"/>
      <c r="D147" s="66"/>
      <c r="E147" s="67"/>
      <c r="F147" s="67"/>
      <c r="G147" s="66"/>
      <c r="H147" s="68"/>
    </row>
    <row r="148" customFormat="false" ht="11.25" hidden="false" customHeight="false" outlineLevel="0" collapsed="false">
      <c r="A148" s="69" t="s">
        <v>318</v>
      </c>
      <c r="B148" s="70" t="s">
        <v>319</v>
      </c>
      <c r="C148" s="70" t="s">
        <v>98</v>
      </c>
      <c r="D148" s="70" t="s">
        <v>320</v>
      </c>
      <c r="E148" s="71" t="s">
        <v>321</v>
      </c>
      <c r="F148" s="71" t="s">
        <v>322</v>
      </c>
      <c r="G148" s="70" t="s">
        <v>323</v>
      </c>
      <c r="H148" s="72" t="s">
        <v>324</v>
      </c>
    </row>
    <row r="149" customFormat="false" ht="11.25" hidden="false" customHeight="false" outlineLevel="0" collapsed="false">
      <c r="A149" s="73" t="n">
        <v>1</v>
      </c>
      <c r="B149" s="74" t="s">
        <v>457</v>
      </c>
      <c r="C149" s="75" t="s">
        <v>355</v>
      </c>
      <c r="D149" s="75" t="s">
        <v>331</v>
      </c>
      <c r="E149" s="76" t="s">
        <v>229</v>
      </c>
      <c r="F149" s="76" t="s">
        <v>328</v>
      </c>
      <c r="G149" s="75" t="n">
        <v>3960</v>
      </c>
      <c r="H149" s="77" t="n">
        <v>70</v>
      </c>
    </row>
    <row r="150" customFormat="false" ht="11.25" hidden="false" customHeight="false" outlineLevel="0" collapsed="false">
      <c r="A150" s="78" t="n">
        <v>3</v>
      </c>
      <c r="B150" s="79" t="s">
        <v>484</v>
      </c>
      <c r="C150" s="54" t="s">
        <v>21</v>
      </c>
      <c r="D150" s="54"/>
      <c r="E150" s="56" t="s">
        <v>229</v>
      </c>
      <c r="F150" s="56" t="s">
        <v>328</v>
      </c>
      <c r="G150" s="54" t="n">
        <v>2220</v>
      </c>
      <c r="H150" s="80" t="n">
        <v>71</v>
      </c>
    </row>
    <row r="151" customFormat="false" ht="11.25" hidden="false" customHeight="false" outlineLevel="0" collapsed="false">
      <c r="A151" s="81" t="n">
        <v>2</v>
      </c>
      <c r="B151" s="82" t="s">
        <v>404</v>
      </c>
      <c r="C151" s="83" t="s">
        <v>335</v>
      </c>
      <c r="D151" s="83" t="s">
        <v>331</v>
      </c>
      <c r="E151" s="84" t="s">
        <v>229</v>
      </c>
      <c r="F151" s="84" t="s">
        <v>328</v>
      </c>
      <c r="G151" s="83" t="n">
        <v>2660</v>
      </c>
      <c r="H151" s="85" t="n">
        <v>72</v>
      </c>
    </row>
    <row r="153" customFormat="false" ht="11.25" hidden="false" customHeight="false" outlineLevel="0" collapsed="false">
      <c r="A153" s="65" t="s">
        <v>436</v>
      </c>
      <c r="B153" s="66"/>
      <c r="C153" s="66"/>
      <c r="D153" s="66"/>
      <c r="E153" s="67"/>
      <c r="F153" s="67"/>
      <c r="G153" s="66"/>
      <c r="H153" s="68"/>
    </row>
    <row r="154" customFormat="false" ht="11.25" hidden="false" customHeight="false" outlineLevel="0" collapsed="false">
      <c r="A154" s="69" t="s">
        <v>318</v>
      </c>
      <c r="B154" s="70" t="s">
        <v>319</v>
      </c>
      <c r="C154" s="70" t="s">
        <v>98</v>
      </c>
      <c r="D154" s="70" t="s">
        <v>320</v>
      </c>
      <c r="E154" s="71" t="s">
        <v>321</v>
      </c>
      <c r="F154" s="71" t="s">
        <v>322</v>
      </c>
      <c r="G154" s="70" t="s">
        <v>323</v>
      </c>
      <c r="H154" s="72" t="s">
        <v>324</v>
      </c>
    </row>
    <row r="155" customFormat="false" ht="11.25" hidden="false" customHeight="false" outlineLevel="0" collapsed="false">
      <c r="A155" s="73" t="n">
        <v>1</v>
      </c>
      <c r="B155" s="74" t="s">
        <v>466</v>
      </c>
      <c r="C155" s="75" t="s">
        <v>330</v>
      </c>
      <c r="D155" s="75" t="s">
        <v>331</v>
      </c>
      <c r="E155" s="76" t="s">
        <v>229</v>
      </c>
      <c r="F155" s="76" t="s">
        <v>328</v>
      </c>
      <c r="G155" s="75" t="n">
        <v>2300</v>
      </c>
      <c r="H155" s="77" t="n">
        <v>75</v>
      </c>
    </row>
    <row r="156" customFormat="false" ht="11.25" hidden="false" customHeight="false" outlineLevel="0" collapsed="false">
      <c r="A156" s="78" t="n">
        <v>3</v>
      </c>
      <c r="B156" s="79" t="s">
        <v>474</v>
      </c>
      <c r="C156" s="54" t="s">
        <v>335</v>
      </c>
      <c r="D156" s="54" t="s">
        <v>331</v>
      </c>
      <c r="E156" s="56" t="s">
        <v>229</v>
      </c>
      <c r="F156" s="56" t="s">
        <v>328</v>
      </c>
      <c r="G156" s="54" t="n">
        <v>0</v>
      </c>
      <c r="H156" s="80" t="n">
        <v>73</v>
      </c>
    </row>
    <row r="157" customFormat="false" ht="11.25" hidden="false" customHeight="false" outlineLevel="0" collapsed="false">
      <c r="A157" s="81" t="n">
        <v>2</v>
      </c>
      <c r="B157" s="82" t="s">
        <v>485</v>
      </c>
      <c r="C157" s="83" t="s">
        <v>74</v>
      </c>
      <c r="D157" s="83"/>
      <c r="E157" s="84" t="s">
        <v>229</v>
      </c>
      <c r="F157" s="84" t="s">
        <v>328</v>
      </c>
      <c r="G157" s="83" t="n">
        <v>2200</v>
      </c>
      <c r="H157" s="85" t="n">
        <v>74</v>
      </c>
    </row>
    <row r="159" customFormat="false" ht="11.25" hidden="false" customHeight="false" outlineLevel="0" collapsed="false">
      <c r="A159" s="65" t="s">
        <v>440</v>
      </c>
      <c r="B159" s="66"/>
      <c r="C159" s="66"/>
      <c r="D159" s="66"/>
      <c r="E159" s="67"/>
      <c r="F159" s="67"/>
      <c r="G159" s="66"/>
      <c r="H159" s="68"/>
    </row>
    <row r="160" customFormat="false" ht="11.25" hidden="false" customHeight="false" outlineLevel="0" collapsed="false">
      <c r="A160" s="69" t="s">
        <v>318</v>
      </c>
      <c r="B160" s="70" t="s">
        <v>319</v>
      </c>
      <c r="C160" s="70" t="s">
        <v>98</v>
      </c>
      <c r="D160" s="70" t="s">
        <v>320</v>
      </c>
      <c r="E160" s="71" t="s">
        <v>321</v>
      </c>
      <c r="F160" s="71" t="s">
        <v>322</v>
      </c>
      <c r="G160" s="70" t="s">
        <v>323</v>
      </c>
      <c r="H160" s="72" t="s">
        <v>324</v>
      </c>
    </row>
    <row r="161" customFormat="false" ht="11.25" hidden="false" customHeight="false" outlineLevel="0" collapsed="false">
      <c r="A161" s="73" t="n">
        <v>1</v>
      </c>
      <c r="B161" s="74" t="s">
        <v>414</v>
      </c>
      <c r="C161" s="75" t="s">
        <v>330</v>
      </c>
      <c r="D161" s="75" t="s">
        <v>331</v>
      </c>
      <c r="E161" s="76" t="s">
        <v>229</v>
      </c>
      <c r="F161" s="76" t="s">
        <v>328</v>
      </c>
      <c r="G161" s="75" t="n">
        <v>2920</v>
      </c>
      <c r="H161" s="77" t="n">
        <v>76</v>
      </c>
    </row>
    <row r="162" customFormat="false" ht="11.25" hidden="false" customHeight="false" outlineLevel="0" collapsed="false">
      <c r="A162" s="78" t="n">
        <v>3</v>
      </c>
      <c r="B162" s="79" t="s">
        <v>332</v>
      </c>
      <c r="C162" s="54" t="s">
        <v>140</v>
      </c>
      <c r="D162" s="54"/>
      <c r="E162" s="56" t="s">
        <v>229</v>
      </c>
      <c r="F162" s="56" t="s">
        <v>328</v>
      </c>
      <c r="G162" s="54" t="n">
        <v>2100</v>
      </c>
      <c r="H162" s="80" t="n">
        <v>77</v>
      </c>
    </row>
    <row r="163" customFormat="false" ht="11.25" hidden="false" customHeight="false" outlineLevel="0" collapsed="false">
      <c r="A163" s="81" t="n">
        <v>2</v>
      </c>
      <c r="B163" s="82" t="s">
        <v>449</v>
      </c>
      <c r="C163" s="83" t="s">
        <v>343</v>
      </c>
      <c r="D163" s="83" t="s">
        <v>344</v>
      </c>
      <c r="E163" s="84" t="s">
        <v>229</v>
      </c>
      <c r="F163" s="84" t="s">
        <v>328</v>
      </c>
      <c r="G163" s="83" t="n">
        <v>2360</v>
      </c>
      <c r="H163" s="85" t="n">
        <v>78</v>
      </c>
    </row>
    <row r="165" customFormat="false" ht="11.25" hidden="false" customHeight="false" outlineLevel="0" collapsed="false">
      <c r="A165" s="65" t="s">
        <v>444</v>
      </c>
      <c r="B165" s="66"/>
      <c r="C165" s="66"/>
      <c r="D165" s="66"/>
      <c r="E165" s="67"/>
      <c r="F165" s="67"/>
      <c r="G165" s="66"/>
      <c r="H165" s="68"/>
    </row>
    <row r="166" customFormat="false" ht="11.25" hidden="false" customHeight="false" outlineLevel="0" collapsed="false">
      <c r="A166" s="69" t="s">
        <v>318</v>
      </c>
      <c r="B166" s="70" t="s">
        <v>319</v>
      </c>
      <c r="C166" s="70" t="s">
        <v>98</v>
      </c>
      <c r="D166" s="70" t="s">
        <v>320</v>
      </c>
      <c r="E166" s="71" t="s">
        <v>321</v>
      </c>
      <c r="F166" s="71" t="s">
        <v>322</v>
      </c>
      <c r="G166" s="70" t="s">
        <v>323</v>
      </c>
      <c r="H166" s="72" t="s">
        <v>324</v>
      </c>
    </row>
    <row r="167" customFormat="false" ht="11.25" hidden="false" customHeight="false" outlineLevel="0" collapsed="false">
      <c r="A167" s="73" t="n">
        <v>2</v>
      </c>
      <c r="B167" s="74" t="s">
        <v>341</v>
      </c>
      <c r="C167" s="75" t="s">
        <v>335</v>
      </c>
      <c r="D167" s="75" t="s">
        <v>331</v>
      </c>
      <c r="E167" s="76" t="s">
        <v>229</v>
      </c>
      <c r="F167" s="76" t="s">
        <v>328</v>
      </c>
      <c r="G167" s="75" t="n">
        <v>4160</v>
      </c>
      <c r="H167" s="77" t="n">
        <v>79</v>
      </c>
    </row>
    <row r="168" customFormat="false" ht="11.25" hidden="false" customHeight="false" outlineLevel="0" collapsed="false">
      <c r="A168" s="78" t="n">
        <v>3</v>
      </c>
      <c r="B168" s="79" t="s">
        <v>486</v>
      </c>
      <c r="C168" s="54" t="s">
        <v>337</v>
      </c>
      <c r="D168" s="54" t="s">
        <v>331</v>
      </c>
      <c r="E168" s="56" t="s">
        <v>229</v>
      </c>
      <c r="F168" s="56" t="s">
        <v>328</v>
      </c>
      <c r="G168" s="54" t="n">
        <v>2940</v>
      </c>
      <c r="H168" s="80" t="n">
        <v>80</v>
      </c>
    </row>
    <row r="169" customFormat="false" ht="11.25" hidden="false" customHeight="false" outlineLevel="0" collapsed="false">
      <c r="A169" s="81" t="n">
        <v>1</v>
      </c>
      <c r="B169" s="82" t="s">
        <v>389</v>
      </c>
      <c r="C169" s="83" t="s">
        <v>117</v>
      </c>
      <c r="D169" s="83"/>
      <c r="E169" s="84" t="s">
        <v>229</v>
      </c>
      <c r="F169" s="84" t="s">
        <v>328</v>
      </c>
      <c r="G169" s="83" t="n">
        <v>8140</v>
      </c>
      <c r="H169" s="85" t="n">
        <v>81</v>
      </c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7.99"/>
    <col collapsed="false" customWidth="true" hidden="false" outlineLevel="0" max="3" min="3" style="43" width="32.14"/>
    <col collapsed="false" customWidth="true" hidden="false" outlineLevel="0" max="4" min="4" style="43" width="17.7"/>
    <col collapsed="false" customWidth="true" hidden="false" outlineLevel="0" max="5" min="5" style="47" width="3.99"/>
    <col collapsed="false" customWidth="true" hidden="false" outlineLevel="0" max="6" min="6" style="47" width="3.14"/>
    <col collapsed="false" customWidth="true" hidden="false" outlineLevel="0" max="7" min="7" style="43" width="8.41"/>
    <col collapsed="false" customWidth="true" hidden="false" outlineLevel="0" max="8" min="8" style="47" width="5.56"/>
    <col collapsed="false" customWidth="false" hidden="false" outlineLevel="0" max="257" min="9" style="43" width="9.14"/>
  </cols>
  <sheetData>
    <row r="1" customFormat="false" ht="11.25" hidden="false" customHeight="false" outlineLevel="0" collapsed="false">
      <c r="A1" s="48" t="s">
        <v>307</v>
      </c>
      <c r="B1" s="49"/>
      <c r="C1" s="50" t="s">
        <v>308</v>
      </c>
      <c r="D1" s="51"/>
      <c r="E1" s="51"/>
      <c r="F1" s="51"/>
      <c r="G1" s="49"/>
      <c r="H1" s="52"/>
    </row>
    <row r="2" customFormat="false" ht="11.25" hidden="false" customHeight="false" outlineLevel="0" collapsed="false">
      <c r="A2" s="53" t="s">
        <v>309</v>
      </c>
      <c r="B2" s="54"/>
      <c r="C2" s="55" t="s">
        <v>310</v>
      </c>
      <c r="D2" s="56"/>
      <c r="E2" s="56"/>
      <c r="F2" s="56"/>
      <c r="G2" s="54"/>
      <c r="H2" s="57"/>
    </row>
    <row r="3" customFormat="false" ht="11.25" hidden="false" customHeight="false" outlineLevel="0" collapsed="false">
      <c r="A3" s="53" t="s">
        <v>311</v>
      </c>
      <c r="B3" s="54"/>
      <c r="C3" s="55" t="s">
        <v>487</v>
      </c>
      <c r="D3" s="56"/>
      <c r="E3" s="56"/>
      <c r="F3" s="56"/>
      <c r="G3" s="54"/>
      <c r="H3" s="57"/>
    </row>
    <row r="4" customFormat="false" ht="11.25" hidden="false" customHeight="false" outlineLevel="0" collapsed="false">
      <c r="A4" s="53" t="s">
        <v>313</v>
      </c>
      <c r="B4" s="54"/>
      <c r="C4" s="55" t="s">
        <v>314</v>
      </c>
      <c r="D4" s="56"/>
      <c r="E4" s="56"/>
      <c r="F4" s="56"/>
      <c r="G4" s="54"/>
      <c r="H4" s="57"/>
    </row>
    <row r="5" customFormat="false" ht="11.25" hidden="false" customHeight="false" outlineLevel="0" collapsed="false">
      <c r="A5" s="53"/>
      <c r="B5" s="54"/>
      <c r="C5" s="55"/>
      <c r="D5" s="56"/>
      <c r="E5" s="56"/>
      <c r="F5" s="56"/>
      <c r="G5" s="54"/>
      <c r="H5" s="57"/>
    </row>
    <row r="6" customFormat="false" ht="11.25" hidden="false" customHeight="false" outlineLevel="0" collapsed="false">
      <c r="A6" s="53" t="s">
        <v>315</v>
      </c>
      <c r="B6" s="54"/>
      <c r="C6" s="55" t="s">
        <v>488</v>
      </c>
      <c r="D6" s="58"/>
      <c r="E6" s="59"/>
      <c r="F6" s="59"/>
      <c r="G6" s="54"/>
      <c r="H6" s="57"/>
    </row>
    <row r="7" customFormat="false" ht="12" hidden="false" customHeight="false" outlineLevel="0" collapsed="false">
      <c r="A7" s="60"/>
      <c r="B7" s="61"/>
      <c r="C7" s="62"/>
      <c r="D7" s="63"/>
      <c r="E7" s="63"/>
      <c r="F7" s="63"/>
      <c r="G7" s="61"/>
      <c r="H7" s="64"/>
    </row>
    <row r="9" customFormat="false" ht="11.25" hidden="false" customHeight="false" outlineLevel="0" collapsed="false">
      <c r="A9" s="65" t="s">
        <v>317</v>
      </c>
      <c r="B9" s="66"/>
      <c r="C9" s="66"/>
      <c r="D9" s="66"/>
      <c r="E9" s="67"/>
      <c r="F9" s="67"/>
      <c r="G9" s="66"/>
      <c r="H9" s="68"/>
    </row>
    <row r="10" customFormat="false" ht="11.25" hidden="false" customHeight="false" outlineLevel="0" collapsed="false">
      <c r="A10" s="69" t="s">
        <v>318</v>
      </c>
      <c r="B10" s="70" t="s">
        <v>319</v>
      </c>
      <c r="C10" s="70" t="s">
        <v>98</v>
      </c>
      <c r="D10" s="70" t="s">
        <v>320</v>
      </c>
      <c r="E10" s="71" t="s">
        <v>321</v>
      </c>
      <c r="F10" s="71" t="s">
        <v>322</v>
      </c>
      <c r="G10" s="70" t="s">
        <v>323</v>
      </c>
      <c r="H10" s="72" t="s">
        <v>324</v>
      </c>
    </row>
    <row r="11" customFormat="false" ht="11.25" hidden="false" customHeight="false" outlineLevel="0" collapsed="false">
      <c r="A11" s="73" t="n">
        <v>1</v>
      </c>
      <c r="B11" s="74" t="s">
        <v>361</v>
      </c>
      <c r="C11" s="75" t="s">
        <v>330</v>
      </c>
      <c r="D11" s="75" t="s">
        <v>331</v>
      </c>
      <c r="E11" s="76" t="s">
        <v>229</v>
      </c>
      <c r="F11" s="76" t="s">
        <v>328</v>
      </c>
      <c r="G11" s="75" t="n">
        <v>3800</v>
      </c>
      <c r="H11" s="77" t="n">
        <v>1</v>
      </c>
    </row>
    <row r="12" customFormat="false" ht="11.25" hidden="false" customHeight="false" outlineLevel="0" collapsed="false">
      <c r="A12" s="78" t="n">
        <v>2</v>
      </c>
      <c r="B12" s="79" t="s">
        <v>474</v>
      </c>
      <c r="C12" s="54" t="s">
        <v>335</v>
      </c>
      <c r="D12" s="54" t="s">
        <v>331</v>
      </c>
      <c r="E12" s="56" t="s">
        <v>229</v>
      </c>
      <c r="F12" s="56" t="s">
        <v>328</v>
      </c>
      <c r="G12" s="54" t="n">
        <v>1580</v>
      </c>
      <c r="H12" s="80" t="n">
        <v>3</v>
      </c>
    </row>
    <row r="13" customFormat="false" ht="11.25" hidden="false" customHeight="false" outlineLevel="0" collapsed="false">
      <c r="A13" s="81" t="n">
        <v>3</v>
      </c>
      <c r="B13" s="82" t="s">
        <v>489</v>
      </c>
      <c r="C13" s="83" t="s">
        <v>490</v>
      </c>
      <c r="D13" s="83" t="s">
        <v>344</v>
      </c>
      <c r="E13" s="84" t="s">
        <v>491</v>
      </c>
      <c r="F13" s="84" t="s">
        <v>328</v>
      </c>
      <c r="G13" s="83" t="n">
        <v>1020</v>
      </c>
      <c r="H13" s="85" t="n">
        <v>2</v>
      </c>
    </row>
    <row r="15" customFormat="false" ht="11.25" hidden="false" customHeight="false" outlineLevel="0" collapsed="false">
      <c r="A15" s="65" t="s">
        <v>333</v>
      </c>
      <c r="B15" s="66"/>
      <c r="C15" s="66"/>
      <c r="D15" s="66"/>
      <c r="E15" s="67"/>
      <c r="F15" s="67"/>
      <c r="G15" s="66"/>
      <c r="H15" s="68"/>
    </row>
    <row r="16" customFormat="false" ht="11.25" hidden="false" customHeight="false" outlineLevel="0" collapsed="false">
      <c r="A16" s="69" t="s">
        <v>318</v>
      </c>
      <c r="B16" s="70" t="s">
        <v>319</v>
      </c>
      <c r="C16" s="70" t="s">
        <v>98</v>
      </c>
      <c r="D16" s="70" t="s">
        <v>320</v>
      </c>
      <c r="E16" s="71" t="s">
        <v>321</v>
      </c>
      <c r="F16" s="71" t="s">
        <v>322</v>
      </c>
      <c r="G16" s="70" t="s">
        <v>323</v>
      </c>
      <c r="H16" s="72" t="s">
        <v>324</v>
      </c>
    </row>
    <row r="17" customFormat="false" ht="11.25" hidden="false" customHeight="false" outlineLevel="0" collapsed="false">
      <c r="A17" s="73" t="n">
        <v>2</v>
      </c>
      <c r="B17" s="74" t="s">
        <v>423</v>
      </c>
      <c r="C17" s="75" t="s">
        <v>21</v>
      </c>
      <c r="D17" s="75"/>
      <c r="E17" s="76" t="s">
        <v>229</v>
      </c>
      <c r="F17" s="76" t="s">
        <v>328</v>
      </c>
      <c r="G17" s="75" t="n">
        <v>1820</v>
      </c>
      <c r="H17" s="77" t="n">
        <v>4</v>
      </c>
    </row>
    <row r="18" customFormat="false" ht="11.25" hidden="false" customHeight="false" outlineLevel="0" collapsed="false">
      <c r="A18" s="78" t="n">
        <v>1</v>
      </c>
      <c r="B18" s="79" t="s">
        <v>418</v>
      </c>
      <c r="C18" s="54" t="s">
        <v>330</v>
      </c>
      <c r="D18" s="54" t="s">
        <v>331</v>
      </c>
      <c r="E18" s="56" t="s">
        <v>229</v>
      </c>
      <c r="F18" s="56" t="s">
        <v>328</v>
      </c>
      <c r="G18" s="54" t="n">
        <v>2180</v>
      </c>
      <c r="H18" s="80" t="n">
        <v>5</v>
      </c>
    </row>
    <row r="19" customFormat="false" ht="11.25" hidden="false" customHeight="false" outlineLevel="0" collapsed="false">
      <c r="A19" s="81" t="n">
        <v>3</v>
      </c>
      <c r="B19" s="82" t="s">
        <v>383</v>
      </c>
      <c r="C19" s="83" t="s">
        <v>335</v>
      </c>
      <c r="D19" s="83" t="s">
        <v>331</v>
      </c>
      <c r="E19" s="84" t="s">
        <v>229</v>
      </c>
      <c r="F19" s="84" t="s">
        <v>328</v>
      </c>
      <c r="G19" s="83" t="n">
        <v>1460</v>
      </c>
      <c r="H19" s="85" t="n">
        <v>6</v>
      </c>
    </row>
    <row r="21" customFormat="false" ht="11.25" hidden="false" customHeight="false" outlineLevel="0" collapsed="false">
      <c r="A21" s="65" t="s">
        <v>339</v>
      </c>
      <c r="B21" s="66"/>
      <c r="C21" s="66"/>
      <c r="D21" s="66"/>
      <c r="E21" s="67"/>
      <c r="F21" s="67"/>
      <c r="G21" s="66"/>
      <c r="H21" s="68"/>
    </row>
    <row r="22" customFormat="false" ht="11.25" hidden="false" customHeight="false" outlineLevel="0" collapsed="false">
      <c r="A22" s="69" t="s">
        <v>318</v>
      </c>
      <c r="B22" s="70" t="s">
        <v>319</v>
      </c>
      <c r="C22" s="70" t="s">
        <v>98</v>
      </c>
      <c r="D22" s="70" t="s">
        <v>320</v>
      </c>
      <c r="E22" s="71" t="s">
        <v>321</v>
      </c>
      <c r="F22" s="71" t="s">
        <v>322</v>
      </c>
      <c r="G22" s="70" t="s">
        <v>323</v>
      </c>
      <c r="H22" s="72" t="s">
        <v>324</v>
      </c>
    </row>
    <row r="23" customFormat="false" ht="11.25" hidden="false" customHeight="false" outlineLevel="0" collapsed="false">
      <c r="A23" s="73" t="n">
        <v>2</v>
      </c>
      <c r="B23" s="74" t="s">
        <v>468</v>
      </c>
      <c r="C23" s="75" t="s">
        <v>326</v>
      </c>
      <c r="D23" s="75" t="s">
        <v>327</v>
      </c>
      <c r="E23" s="76" t="s">
        <v>229</v>
      </c>
      <c r="F23" s="76" t="s">
        <v>328</v>
      </c>
      <c r="G23" s="75" t="n">
        <v>2220</v>
      </c>
      <c r="H23" s="77" t="n">
        <v>7</v>
      </c>
    </row>
    <row r="24" customFormat="false" ht="11.25" hidden="false" customHeight="false" outlineLevel="0" collapsed="false">
      <c r="A24" s="78" t="n">
        <v>3</v>
      </c>
      <c r="B24" s="79" t="s">
        <v>373</v>
      </c>
      <c r="C24" s="54" t="s">
        <v>330</v>
      </c>
      <c r="D24" s="54" t="s">
        <v>331</v>
      </c>
      <c r="E24" s="56" t="s">
        <v>229</v>
      </c>
      <c r="F24" s="56" t="s">
        <v>328</v>
      </c>
      <c r="G24" s="54" t="n">
        <v>1020</v>
      </c>
      <c r="H24" s="80" t="n">
        <v>8</v>
      </c>
    </row>
    <row r="25" customFormat="false" ht="11.25" hidden="false" customHeight="false" outlineLevel="0" collapsed="false">
      <c r="A25" s="81" t="n">
        <v>1</v>
      </c>
      <c r="B25" s="82" t="s">
        <v>389</v>
      </c>
      <c r="C25" s="83" t="s">
        <v>117</v>
      </c>
      <c r="D25" s="83"/>
      <c r="E25" s="84" t="s">
        <v>229</v>
      </c>
      <c r="F25" s="84" t="s">
        <v>328</v>
      </c>
      <c r="G25" s="83" t="n">
        <v>2860</v>
      </c>
      <c r="H25" s="85" t="n">
        <v>9</v>
      </c>
    </row>
    <row r="27" customFormat="false" ht="11.25" hidden="false" customHeight="false" outlineLevel="0" collapsed="false">
      <c r="A27" s="65" t="s">
        <v>345</v>
      </c>
      <c r="B27" s="66"/>
      <c r="C27" s="66"/>
      <c r="D27" s="66"/>
      <c r="E27" s="67"/>
      <c r="F27" s="67"/>
      <c r="G27" s="66"/>
      <c r="H27" s="68"/>
    </row>
    <row r="28" customFormat="false" ht="11.25" hidden="false" customHeight="false" outlineLevel="0" collapsed="false">
      <c r="A28" s="69" t="s">
        <v>318</v>
      </c>
      <c r="B28" s="70" t="s">
        <v>319</v>
      </c>
      <c r="C28" s="70" t="s">
        <v>98</v>
      </c>
      <c r="D28" s="70" t="s">
        <v>320</v>
      </c>
      <c r="E28" s="71" t="s">
        <v>321</v>
      </c>
      <c r="F28" s="71" t="s">
        <v>322</v>
      </c>
      <c r="G28" s="70" t="s">
        <v>323</v>
      </c>
      <c r="H28" s="72" t="s">
        <v>324</v>
      </c>
    </row>
    <row r="29" customFormat="false" ht="11.25" hidden="false" customHeight="false" outlineLevel="0" collapsed="false">
      <c r="A29" s="73" t="n">
        <v>2</v>
      </c>
      <c r="B29" s="74" t="s">
        <v>457</v>
      </c>
      <c r="C29" s="75" t="s">
        <v>355</v>
      </c>
      <c r="D29" s="75" t="s">
        <v>331</v>
      </c>
      <c r="E29" s="76" t="s">
        <v>229</v>
      </c>
      <c r="F29" s="76" t="s">
        <v>328</v>
      </c>
      <c r="G29" s="75" t="n">
        <v>3400</v>
      </c>
      <c r="H29" s="77" t="n">
        <v>10</v>
      </c>
    </row>
    <row r="30" customFormat="false" ht="11.25" hidden="false" customHeight="false" outlineLevel="0" collapsed="false">
      <c r="A30" s="78" t="n">
        <v>1</v>
      </c>
      <c r="B30" s="79" t="s">
        <v>492</v>
      </c>
      <c r="C30" s="54" t="s">
        <v>166</v>
      </c>
      <c r="D30" s="54" t="s">
        <v>493</v>
      </c>
      <c r="E30" s="56" t="s">
        <v>229</v>
      </c>
      <c r="F30" s="56" t="s">
        <v>328</v>
      </c>
      <c r="G30" s="54" t="n">
        <v>4460</v>
      </c>
      <c r="H30" s="80" t="n">
        <v>11</v>
      </c>
    </row>
    <row r="31" customFormat="false" ht="11.25" hidden="false" customHeight="false" outlineLevel="0" collapsed="false">
      <c r="A31" s="81" t="n">
        <v>3</v>
      </c>
      <c r="B31" s="82" t="s">
        <v>449</v>
      </c>
      <c r="C31" s="83" t="s">
        <v>343</v>
      </c>
      <c r="D31" s="83" t="s">
        <v>344</v>
      </c>
      <c r="E31" s="84" t="s">
        <v>229</v>
      </c>
      <c r="F31" s="84" t="s">
        <v>328</v>
      </c>
      <c r="G31" s="83" t="n">
        <v>1080</v>
      </c>
      <c r="H31" s="85" t="n">
        <v>12</v>
      </c>
    </row>
    <row r="33" customFormat="false" ht="11.25" hidden="false" customHeight="false" outlineLevel="0" collapsed="false">
      <c r="A33" s="65" t="s">
        <v>351</v>
      </c>
      <c r="B33" s="66"/>
      <c r="C33" s="66"/>
      <c r="D33" s="66"/>
      <c r="E33" s="67"/>
      <c r="F33" s="67"/>
      <c r="G33" s="66"/>
      <c r="H33" s="68"/>
    </row>
    <row r="34" customFormat="false" ht="11.25" hidden="false" customHeight="false" outlineLevel="0" collapsed="false">
      <c r="A34" s="69" t="s">
        <v>318</v>
      </c>
      <c r="B34" s="70" t="s">
        <v>319</v>
      </c>
      <c r="C34" s="70" t="s">
        <v>98</v>
      </c>
      <c r="D34" s="70" t="s">
        <v>320</v>
      </c>
      <c r="E34" s="71" t="s">
        <v>321</v>
      </c>
      <c r="F34" s="71" t="s">
        <v>322</v>
      </c>
      <c r="G34" s="70" t="s">
        <v>323</v>
      </c>
      <c r="H34" s="72" t="s">
        <v>324</v>
      </c>
    </row>
    <row r="35" customFormat="false" ht="11.25" hidden="false" customHeight="false" outlineLevel="0" collapsed="false">
      <c r="A35" s="73" t="n">
        <v>3</v>
      </c>
      <c r="B35" s="74" t="s">
        <v>475</v>
      </c>
      <c r="C35" s="75" t="s">
        <v>117</v>
      </c>
      <c r="D35" s="75"/>
      <c r="E35" s="76" t="s">
        <v>229</v>
      </c>
      <c r="F35" s="76" t="s">
        <v>328</v>
      </c>
      <c r="G35" s="75" t="n">
        <v>1280</v>
      </c>
      <c r="H35" s="77" t="n">
        <v>13</v>
      </c>
    </row>
    <row r="36" customFormat="false" ht="11.25" hidden="false" customHeight="false" outlineLevel="0" collapsed="false">
      <c r="A36" s="78" t="n">
        <v>1</v>
      </c>
      <c r="B36" s="79" t="s">
        <v>362</v>
      </c>
      <c r="C36" s="54" t="s">
        <v>74</v>
      </c>
      <c r="D36" s="54"/>
      <c r="E36" s="56" t="s">
        <v>229</v>
      </c>
      <c r="F36" s="56" t="s">
        <v>328</v>
      </c>
      <c r="G36" s="54" t="n">
        <v>2320</v>
      </c>
      <c r="H36" s="80" t="n">
        <v>14</v>
      </c>
    </row>
    <row r="37" customFormat="false" ht="11.25" hidden="false" customHeight="false" outlineLevel="0" collapsed="false">
      <c r="A37" s="81" t="n">
        <v>2</v>
      </c>
      <c r="B37" s="82" t="s">
        <v>402</v>
      </c>
      <c r="C37" s="83" t="s">
        <v>326</v>
      </c>
      <c r="D37" s="83" t="s">
        <v>327</v>
      </c>
      <c r="E37" s="84" t="s">
        <v>229</v>
      </c>
      <c r="F37" s="84" t="s">
        <v>328</v>
      </c>
      <c r="G37" s="83" t="n">
        <v>1880</v>
      </c>
      <c r="H37" s="85" t="n">
        <v>15</v>
      </c>
    </row>
    <row r="39" customFormat="false" ht="11.25" hidden="false" customHeight="false" outlineLevel="0" collapsed="false">
      <c r="A39" s="65" t="s">
        <v>356</v>
      </c>
      <c r="B39" s="66"/>
      <c r="C39" s="66"/>
      <c r="D39" s="66"/>
      <c r="E39" s="67"/>
      <c r="F39" s="67"/>
      <c r="G39" s="66"/>
      <c r="H39" s="68"/>
    </row>
    <row r="40" customFormat="false" ht="11.25" hidden="false" customHeight="false" outlineLevel="0" collapsed="false">
      <c r="A40" s="69" t="s">
        <v>318</v>
      </c>
      <c r="B40" s="70" t="s">
        <v>319</v>
      </c>
      <c r="C40" s="70" t="s">
        <v>98</v>
      </c>
      <c r="D40" s="70" t="s">
        <v>320</v>
      </c>
      <c r="E40" s="71" t="s">
        <v>321</v>
      </c>
      <c r="F40" s="71" t="s">
        <v>322</v>
      </c>
      <c r="G40" s="70" t="s">
        <v>323</v>
      </c>
      <c r="H40" s="72" t="s">
        <v>324</v>
      </c>
    </row>
    <row r="41" customFormat="false" ht="11.25" hidden="false" customHeight="false" outlineLevel="0" collapsed="false">
      <c r="A41" s="73" t="n">
        <v>2</v>
      </c>
      <c r="B41" s="74" t="s">
        <v>473</v>
      </c>
      <c r="C41" s="75" t="s">
        <v>396</v>
      </c>
      <c r="D41" s="75" t="s">
        <v>349</v>
      </c>
      <c r="E41" s="76" t="s">
        <v>229</v>
      </c>
      <c r="F41" s="76" t="s">
        <v>328</v>
      </c>
      <c r="G41" s="75" t="n">
        <v>2240</v>
      </c>
      <c r="H41" s="77" t="n">
        <v>16</v>
      </c>
    </row>
    <row r="42" customFormat="false" ht="11.25" hidden="false" customHeight="false" outlineLevel="0" collapsed="false">
      <c r="A42" s="78" t="n">
        <v>3</v>
      </c>
      <c r="B42" s="79" t="s">
        <v>450</v>
      </c>
      <c r="C42" s="54" t="s">
        <v>326</v>
      </c>
      <c r="D42" s="54" t="s">
        <v>327</v>
      </c>
      <c r="E42" s="56" t="s">
        <v>229</v>
      </c>
      <c r="F42" s="56" t="s">
        <v>328</v>
      </c>
      <c r="G42" s="54" t="n">
        <v>1540</v>
      </c>
      <c r="H42" s="80" t="n">
        <v>17</v>
      </c>
    </row>
    <row r="43" customFormat="false" ht="11.25" hidden="false" customHeight="false" outlineLevel="0" collapsed="false">
      <c r="A43" s="81" t="n">
        <v>1</v>
      </c>
      <c r="B43" s="82" t="s">
        <v>385</v>
      </c>
      <c r="C43" s="83" t="s">
        <v>330</v>
      </c>
      <c r="D43" s="83" t="s">
        <v>331</v>
      </c>
      <c r="E43" s="84" t="s">
        <v>229</v>
      </c>
      <c r="F43" s="84" t="s">
        <v>328</v>
      </c>
      <c r="G43" s="83" t="n">
        <v>2460</v>
      </c>
      <c r="H43" s="85" t="n">
        <v>18</v>
      </c>
    </row>
    <row r="45" customFormat="false" ht="11.25" hidden="false" customHeight="false" outlineLevel="0" collapsed="false">
      <c r="A45" s="65" t="s">
        <v>360</v>
      </c>
      <c r="B45" s="66"/>
      <c r="C45" s="66"/>
      <c r="D45" s="66"/>
      <c r="E45" s="67"/>
      <c r="F45" s="67"/>
      <c r="G45" s="66"/>
      <c r="H45" s="68"/>
    </row>
    <row r="46" customFormat="false" ht="11.25" hidden="false" customHeight="false" outlineLevel="0" collapsed="false">
      <c r="A46" s="69" t="s">
        <v>318</v>
      </c>
      <c r="B46" s="70" t="s">
        <v>319</v>
      </c>
      <c r="C46" s="70" t="s">
        <v>98</v>
      </c>
      <c r="D46" s="70" t="s">
        <v>320</v>
      </c>
      <c r="E46" s="71" t="s">
        <v>321</v>
      </c>
      <c r="F46" s="71" t="s">
        <v>322</v>
      </c>
      <c r="G46" s="70" t="s">
        <v>323</v>
      </c>
      <c r="H46" s="72" t="s">
        <v>324</v>
      </c>
    </row>
    <row r="47" customFormat="false" ht="11.25" hidden="false" customHeight="false" outlineLevel="0" collapsed="false">
      <c r="A47" s="73" t="n">
        <v>3</v>
      </c>
      <c r="B47" s="74" t="s">
        <v>350</v>
      </c>
      <c r="C47" s="75" t="s">
        <v>335</v>
      </c>
      <c r="D47" s="75" t="s">
        <v>331</v>
      </c>
      <c r="E47" s="76" t="s">
        <v>229</v>
      </c>
      <c r="F47" s="76" t="s">
        <v>328</v>
      </c>
      <c r="G47" s="75" t="n">
        <v>1180</v>
      </c>
      <c r="H47" s="77" t="n">
        <v>19</v>
      </c>
    </row>
    <row r="48" customFormat="false" ht="11.25" hidden="false" customHeight="false" outlineLevel="0" collapsed="false">
      <c r="A48" s="78" t="n">
        <v>2</v>
      </c>
      <c r="B48" s="79" t="s">
        <v>367</v>
      </c>
      <c r="C48" s="54" t="s">
        <v>59</v>
      </c>
      <c r="D48" s="54"/>
      <c r="E48" s="56" t="s">
        <v>229</v>
      </c>
      <c r="F48" s="56" t="s">
        <v>328</v>
      </c>
      <c r="G48" s="54" t="n">
        <v>1820</v>
      </c>
      <c r="H48" s="80" t="n">
        <v>20</v>
      </c>
    </row>
    <row r="49" customFormat="false" ht="11.25" hidden="false" customHeight="false" outlineLevel="0" collapsed="false">
      <c r="A49" s="81" t="n">
        <v>1</v>
      </c>
      <c r="B49" s="82" t="s">
        <v>352</v>
      </c>
      <c r="C49" s="83" t="s">
        <v>330</v>
      </c>
      <c r="D49" s="83" t="s">
        <v>331</v>
      </c>
      <c r="E49" s="84" t="s">
        <v>229</v>
      </c>
      <c r="F49" s="84" t="s">
        <v>328</v>
      </c>
      <c r="G49" s="83" t="n">
        <v>4580</v>
      </c>
      <c r="H49" s="85" t="n">
        <v>21</v>
      </c>
    </row>
    <row r="51" customFormat="false" ht="11.25" hidden="false" customHeight="false" outlineLevel="0" collapsed="false">
      <c r="A51" s="65" t="s">
        <v>364</v>
      </c>
      <c r="B51" s="66"/>
      <c r="C51" s="66"/>
      <c r="D51" s="66"/>
      <c r="E51" s="67"/>
      <c r="F51" s="67"/>
      <c r="G51" s="66"/>
      <c r="H51" s="68"/>
    </row>
    <row r="52" customFormat="false" ht="11.25" hidden="false" customHeight="false" outlineLevel="0" collapsed="false">
      <c r="A52" s="69" t="s">
        <v>318</v>
      </c>
      <c r="B52" s="70" t="s">
        <v>319</v>
      </c>
      <c r="C52" s="70" t="s">
        <v>98</v>
      </c>
      <c r="D52" s="70" t="s">
        <v>320</v>
      </c>
      <c r="E52" s="71" t="s">
        <v>321</v>
      </c>
      <c r="F52" s="71" t="s">
        <v>322</v>
      </c>
      <c r="G52" s="70" t="s">
        <v>323</v>
      </c>
      <c r="H52" s="72" t="s">
        <v>324</v>
      </c>
    </row>
    <row r="53" customFormat="false" ht="11.25" hidden="false" customHeight="false" outlineLevel="0" collapsed="false">
      <c r="A53" s="73" t="n">
        <v>3</v>
      </c>
      <c r="B53" s="74" t="s">
        <v>470</v>
      </c>
      <c r="C53" s="75" t="s">
        <v>396</v>
      </c>
      <c r="D53" s="75" t="s">
        <v>349</v>
      </c>
      <c r="E53" s="76" t="s">
        <v>229</v>
      </c>
      <c r="F53" s="76" t="s">
        <v>328</v>
      </c>
      <c r="G53" s="75" t="n">
        <v>1020</v>
      </c>
      <c r="H53" s="77" t="n">
        <v>22</v>
      </c>
    </row>
    <row r="54" customFormat="false" ht="11.25" hidden="false" customHeight="false" outlineLevel="0" collapsed="false">
      <c r="A54" s="78" t="n">
        <v>1</v>
      </c>
      <c r="B54" s="79" t="s">
        <v>446</v>
      </c>
      <c r="C54" s="54" t="s">
        <v>337</v>
      </c>
      <c r="D54" s="54" t="s">
        <v>331</v>
      </c>
      <c r="E54" s="56" t="s">
        <v>229</v>
      </c>
      <c r="F54" s="56" t="s">
        <v>328</v>
      </c>
      <c r="G54" s="54" t="n">
        <v>2540</v>
      </c>
      <c r="H54" s="80" t="n">
        <v>23</v>
      </c>
    </row>
    <row r="55" customFormat="false" ht="11.25" hidden="false" customHeight="false" outlineLevel="0" collapsed="false">
      <c r="A55" s="81" t="n">
        <v>2</v>
      </c>
      <c r="B55" s="82" t="s">
        <v>476</v>
      </c>
      <c r="C55" s="83" t="s">
        <v>330</v>
      </c>
      <c r="D55" s="83" t="s">
        <v>331</v>
      </c>
      <c r="E55" s="84" t="s">
        <v>229</v>
      </c>
      <c r="F55" s="84" t="s">
        <v>328</v>
      </c>
      <c r="G55" s="83" t="n">
        <v>1320</v>
      </c>
      <c r="H55" s="85" t="n">
        <v>24</v>
      </c>
    </row>
    <row r="57" customFormat="false" ht="11.25" hidden="false" customHeight="false" outlineLevel="0" collapsed="false">
      <c r="A57" s="65" t="s">
        <v>368</v>
      </c>
      <c r="B57" s="66"/>
      <c r="C57" s="66"/>
      <c r="D57" s="66"/>
      <c r="E57" s="67"/>
      <c r="F57" s="67"/>
      <c r="G57" s="66"/>
      <c r="H57" s="68"/>
    </row>
    <row r="58" customFormat="false" ht="11.25" hidden="false" customHeight="false" outlineLevel="0" collapsed="false">
      <c r="A58" s="69" t="s">
        <v>318</v>
      </c>
      <c r="B58" s="70" t="s">
        <v>319</v>
      </c>
      <c r="C58" s="70" t="s">
        <v>98</v>
      </c>
      <c r="D58" s="70" t="s">
        <v>320</v>
      </c>
      <c r="E58" s="71" t="s">
        <v>321</v>
      </c>
      <c r="F58" s="71" t="s">
        <v>322</v>
      </c>
      <c r="G58" s="70" t="s">
        <v>323</v>
      </c>
      <c r="H58" s="72" t="s">
        <v>324</v>
      </c>
    </row>
    <row r="59" customFormat="false" ht="11.25" hidden="false" customHeight="false" outlineLevel="0" collapsed="false">
      <c r="A59" s="73" t="n">
        <v>1</v>
      </c>
      <c r="B59" s="74" t="s">
        <v>341</v>
      </c>
      <c r="C59" s="75" t="s">
        <v>335</v>
      </c>
      <c r="D59" s="75" t="s">
        <v>331</v>
      </c>
      <c r="E59" s="76" t="s">
        <v>229</v>
      </c>
      <c r="F59" s="76" t="s">
        <v>328</v>
      </c>
      <c r="G59" s="75" t="n">
        <v>3500</v>
      </c>
      <c r="H59" s="77" t="n">
        <v>25</v>
      </c>
    </row>
    <row r="60" customFormat="false" ht="11.25" hidden="false" customHeight="false" outlineLevel="0" collapsed="false">
      <c r="A60" s="78" t="n">
        <v>2</v>
      </c>
      <c r="B60" s="79" t="s">
        <v>386</v>
      </c>
      <c r="C60" s="54" t="s">
        <v>21</v>
      </c>
      <c r="D60" s="54"/>
      <c r="E60" s="56" t="s">
        <v>229</v>
      </c>
      <c r="F60" s="56" t="s">
        <v>328</v>
      </c>
      <c r="G60" s="54" t="n">
        <v>3000</v>
      </c>
      <c r="H60" s="80" t="n">
        <v>26</v>
      </c>
    </row>
    <row r="61" customFormat="false" ht="11.25" hidden="false" customHeight="false" outlineLevel="0" collapsed="false">
      <c r="A61" s="81" t="n">
        <v>3</v>
      </c>
      <c r="B61" s="82" t="s">
        <v>414</v>
      </c>
      <c r="C61" s="83" t="s">
        <v>330</v>
      </c>
      <c r="D61" s="83" t="s">
        <v>331</v>
      </c>
      <c r="E61" s="84" t="s">
        <v>229</v>
      </c>
      <c r="F61" s="84" t="s">
        <v>328</v>
      </c>
      <c r="G61" s="83" t="n">
        <v>1580</v>
      </c>
      <c r="H61" s="85" t="n">
        <v>27</v>
      </c>
    </row>
    <row r="63" customFormat="false" ht="11.25" hidden="false" customHeight="false" outlineLevel="0" collapsed="false">
      <c r="A63" s="65" t="s">
        <v>372</v>
      </c>
      <c r="B63" s="66"/>
      <c r="C63" s="66"/>
      <c r="D63" s="66"/>
      <c r="E63" s="67"/>
      <c r="F63" s="67"/>
      <c r="G63" s="66"/>
      <c r="H63" s="68"/>
    </row>
    <row r="64" customFormat="false" ht="11.25" hidden="false" customHeight="false" outlineLevel="0" collapsed="false">
      <c r="A64" s="69" t="s">
        <v>318</v>
      </c>
      <c r="B64" s="70" t="s">
        <v>319</v>
      </c>
      <c r="C64" s="70" t="s">
        <v>98</v>
      </c>
      <c r="D64" s="70" t="s">
        <v>320</v>
      </c>
      <c r="E64" s="71" t="s">
        <v>321</v>
      </c>
      <c r="F64" s="71" t="s">
        <v>322</v>
      </c>
      <c r="G64" s="70" t="s">
        <v>323</v>
      </c>
      <c r="H64" s="72" t="s">
        <v>324</v>
      </c>
    </row>
    <row r="65" customFormat="false" ht="11.25" hidden="false" customHeight="false" outlineLevel="0" collapsed="false">
      <c r="A65" s="73" t="n">
        <v>1</v>
      </c>
      <c r="B65" s="74" t="s">
        <v>354</v>
      </c>
      <c r="C65" s="75" t="s">
        <v>355</v>
      </c>
      <c r="D65" s="75" t="s">
        <v>331</v>
      </c>
      <c r="E65" s="76" t="s">
        <v>229</v>
      </c>
      <c r="F65" s="76" t="s">
        <v>328</v>
      </c>
      <c r="G65" s="75" t="n">
        <v>3060</v>
      </c>
      <c r="H65" s="77" t="n">
        <v>28</v>
      </c>
    </row>
    <row r="66" customFormat="false" ht="11.25" hidden="false" customHeight="false" outlineLevel="0" collapsed="false">
      <c r="A66" s="78" t="n">
        <v>3</v>
      </c>
      <c r="B66" s="79" t="s">
        <v>494</v>
      </c>
      <c r="C66" s="54" t="s">
        <v>495</v>
      </c>
      <c r="D66" s="54" t="s">
        <v>331</v>
      </c>
      <c r="E66" s="56" t="s">
        <v>496</v>
      </c>
      <c r="F66" s="56" t="s">
        <v>328</v>
      </c>
      <c r="G66" s="54" t="n">
        <v>1260</v>
      </c>
      <c r="H66" s="80" t="n">
        <v>29</v>
      </c>
    </row>
    <row r="67" customFormat="false" ht="11.25" hidden="false" customHeight="false" outlineLevel="0" collapsed="false">
      <c r="A67" s="81" t="n">
        <v>2</v>
      </c>
      <c r="B67" s="82" t="s">
        <v>365</v>
      </c>
      <c r="C67" s="83" t="s">
        <v>348</v>
      </c>
      <c r="D67" s="83" t="s">
        <v>349</v>
      </c>
      <c r="E67" s="84" t="s">
        <v>229</v>
      </c>
      <c r="F67" s="84" t="s">
        <v>328</v>
      </c>
      <c r="G67" s="83" t="n">
        <v>1320</v>
      </c>
      <c r="H67" s="85" t="n">
        <v>30</v>
      </c>
    </row>
    <row r="69" customFormat="false" ht="11.25" hidden="false" customHeight="false" outlineLevel="0" collapsed="false">
      <c r="A69" s="65" t="s">
        <v>376</v>
      </c>
      <c r="B69" s="66"/>
      <c r="C69" s="66"/>
      <c r="D69" s="66"/>
      <c r="E69" s="67"/>
      <c r="F69" s="67"/>
      <c r="G69" s="66"/>
      <c r="H69" s="68"/>
    </row>
    <row r="70" customFormat="false" ht="11.25" hidden="false" customHeight="false" outlineLevel="0" collapsed="false">
      <c r="A70" s="69" t="s">
        <v>318</v>
      </c>
      <c r="B70" s="70" t="s">
        <v>319</v>
      </c>
      <c r="C70" s="70" t="s">
        <v>98</v>
      </c>
      <c r="D70" s="70" t="s">
        <v>320</v>
      </c>
      <c r="E70" s="71" t="s">
        <v>321</v>
      </c>
      <c r="F70" s="71" t="s">
        <v>322</v>
      </c>
      <c r="G70" s="70" t="s">
        <v>323</v>
      </c>
      <c r="H70" s="72" t="s">
        <v>324</v>
      </c>
    </row>
    <row r="71" customFormat="false" ht="11.25" hidden="false" customHeight="false" outlineLevel="0" collapsed="false">
      <c r="A71" s="73" t="n">
        <v>3</v>
      </c>
      <c r="B71" s="74" t="s">
        <v>398</v>
      </c>
      <c r="C71" s="75" t="s">
        <v>335</v>
      </c>
      <c r="D71" s="75" t="s">
        <v>331</v>
      </c>
      <c r="E71" s="76" t="s">
        <v>229</v>
      </c>
      <c r="F71" s="76" t="s">
        <v>328</v>
      </c>
      <c r="G71" s="75" t="n">
        <v>2300</v>
      </c>
      <c r="H71" s="77" t="n">
        <v>31</v>
      </c>
    </row>
    <row r="72" customFormat="false" ht="11.25" hidden="false" customHeight="false" outlineLevel="0" collapsed="false">
      <c r="A72" s="78" t="n">
        <v>2</v>
      </c>
      <c r="B72" s="79" t="s">
        <v>477</v>
      </c>
      <c r="C72" s="54" t="s">
        <v>330</v>
      </c>
      <c r="D72" s="54" t="s">
        <v>331</v>
      </c>
      <c r="E72" s="56" t="s">
        <v>229</v>
      </c>
      <c r="F72" s="56" t="s">
        <v>328</v>
      </c>
      <c r="G72" s="54" t="n">
        <v>2880</v>
      </c>
      <c r="H72" s="80" t="n">
        <v>32</v>
      </c>
    </row>
    <row r="73" customFormat="false" ht="11.25" hidden="false" customHeight="false" outlineLevel="0" collapsed="false">
      <c r="A73" s="81" t="n">
        <v>1</v>
      </c>
      <c r="B73" s="82" t="s">
        <v>438</v>
      </c>
      <c r="C73" s="83" t="s">
        <v>21</v>
      </c>
      <c r="D73" s="83"/>
      <c r="E73" s="84" t="s">
        <v>229</v>
      </c>
      <c r="F73" s="84" t="s">
        <v>328</v>
      </c>
      <c r="G73" s="83" t="n">
        <v>3140</v>
      </c>
      <c r="H73" s="85" t="n">
        <v>33</v>
      </c>
    </row>
    <row r="75" customFormat="false" ht="11.25" hidden="false" customHeight="false" outlineLevel="0" collapsed="false">
      <c r="A75" s="65" t="s">
        <v>380</v>
      </c>
      <c r="B75" s="66"/>
      <c r="C75" s="66"/>
      <c r="D75" s="66"/>
      <c r="E75" s="67"/>
      <c r="F75" s="67"/>
      <c r="G75" s="66"/>
      <c r="H75" s="68"/>
    </row>
    <row r="76" customFormat="false" ht="11.25" hidden="false" customHeight="false" outlineLevel="0" collapsed="false">
      <c r="A76" s="69" t="s">
        <v>318</v>
      </c>
      <c r="B76" s="70" t="s">
        <v>319</v>
      </c>
      <c r="C76" s="70" t="s">
        <v>98</v>
      </c>
      <c r="D76" s="70" t="s">
        <v>320</v>
      </c>
      <c r="E76" s="71" t="s">
        <v>321</v>
      </c>
      <c r="F76" s="71" t="s">
        <v>322</v>
      </c>
      <c r="G76" s="70" t="s">
        <v>323</v>
      </c>
      <c r="H76" s="72" t="s">
        <v>324</v>
      </c>
    </row>
    <row r="77" customFormat="false" ht="11.25" hidden="false" customHeight="false" outlineLevel="0" collapsed="false">
      <c r="A77" s="73" t="n">
        <v>2</v>
      </c>
      <c r="B77" s="74" t="s">
        <v>430</v>
      </c>
      <c r="C77" s="75" t="s">
        <v>326</v>
      </c>
      <c r="D77" s="75" t="s">
        <v>327</v>
      </c>
      <c r="E77" s="76" t="s">
        <v>229</v>
      </c>
      <c r="F77" s="76" t="s">
        <v>328</v>
      </c>
      <c r="G77" s="75" t="n">
        <v>3180</v>
      </c>
      <c r="H77" s="77" t="n">
        <v>34</v>
      </c>
    </row>
    <row r="78" customFormat="false" ht="11.25" hidden="false" customHeight="false" outlineLevel="0" collapsed="false">
      <c r="A78" s="78" t="n">
        <v>1</v>
      </c>
      <c r="B78" s="79" t="s">
        <v>332</v>
      </c>
      <c r="C78" s="54" t="s">
        <v>140</v>
      </c>
      <c r="D78" s="54"/>
      <c r="E78" s="56" t="s">
        <v>229</v>
      </c>
      <c r="F78" s="56" t="s">
        <v>328</v>
      </c>
      <c r="G78" s="54" t="n">
        <v>3360</v>
      </c>
      <c r="H78" s="80" t="n">
        <v>35</v>
      </c>
    </row>
    <row r="79" customFormat="false" ht="11.25" hidden="false" customHeight="false" outlineLevel="0" collapsed="false">
      <c r="A79" s="81" t="n">
        <v>3</v>
      </c>
      <c r="B79" s="82" t="s">
        <v>437</v>
      </c>
      <c r="C79" s="83" t="s">
        <v>74</v>
      </c>
      <c r="D79" s="83"/>
      <c r="E79" s="84" t="s">
        <v>229</v>
      </c>
      <c r="F79" s="84" t="s">
        <v>328</v>
      </c>
      <c r="G79" s="83" t="n">
        <v>300</v>
      </c>
      <c r="H79" s="85" t="n">
        <v>36</v>
      </c>
    </row>
    <row r="81" customFormat="false" ht="11.25" hidden="false" customHeight="false" outlineLevel="0" collapsed="false">
      <c r="A81" s="65" t="s">
        <v>384</v>
      </c>
      <c r="B81" s="66"/>
      <c r="C81" s="66"/>
      <c r="D81" s="66"/>
      <c r="E81" s="67"/>
      <c r="F81" s="67"/>
      <c r="G81" s="66"/>
      <c r="H81" s="68"/>
    </row>
    <row r="82" customFormat="false" ht="11.25" hidden="false" customHeight="false" outlineLevel="0" collapsed="false">
      <c r="A82" s="69" t="s">
        <v>318</v>
      </c>
      <c r="B82" s="70" t="s">
        <v>319</v>
      </c>
      <c r="C82" s="70" t="s">
        <v>98</v>
      </c>
      <c r="D82" s="70" t="s">
        <v>320</v>
      </c>
      <c r="E82" s="71" t="s">
        <v>321</v>
      </c>
      <c r="F82" s="71" t="s">
        <v>322</v>
      </c>
      <c r="G82" s="70" t="s">
        <v>323</v>
      </c>
      <c r="H82" s="72" t="s">
        <v>324</v>
      </c>
    </row>
    <row r="83" customFormat="false" ht="11.25" hidden="false" customHeight="false" outlineLevel="0" collapsed="false">
      <c r="A83" s="73" t="n">
        <v>3</v>
      </c>
      <c r="B83" s="74" t="s">
        <v>434</v>
      </c>
      <c r="C83" s="75" t="s">
        <v>140</v>
      </c>
      <c r="D83" s="75"/>
      <c r="E83" s="76" t="s">
        <v>229</v>
      </c>
      <c r="F83" s="76" t="s">
        <v>328</v>
      </c>
      <c r="G83" s="75" t="n">
        <v>1180</v>
      </c>
      <c r="H83" s="77" t="n">
        <v>37</v>
      </c>
    </row>
    <row r="84" customFormat="false" ht="11.25" hidden="false" customHeight="false" outlineLevel="0" collapsed="false">
      <c r="A84" s="78" t="n">
        <v>1</v>
      </c>
      <c r="B84" s="79" t="s">
        <v>370</v>
      </c>
      <c r="C84" s="54" t="s">
        <v>343</v>
      </c>
      <c r="D84" s="54" t="s">
        <v>344</v>
      </c>
      <c r="E84" s="56" t="s">
        <v>229</v>
      </c>
      <c r="F84" s="56" t="s">
        <v>328</v>
      </c>
      <c r="G84" s="54" t="n">
        <v>3880</v>
      </c>
      <c r="H84" s="80" t="n">
        <v>38</v>
      </c>
    </row>
    <row r="85" customFormat="false" ht="11.25" hidden="false" customHeight="false" outlineLevel="0" collapsed="false">
      <c r="A85" s="81" t="n">
        <v>2</v>
      </c>
      <c r="B85" s="82" t="s">
        <v>435</v>
      </c>
      <c r="C85" s="83" t="s">
        <v>326</v>
      </c>
      <c r="D85" s="83" t="s">
        <v>327</v>
      </c>
      <c r="E85" s="84" t="s">
        <v>229</v>
      </c>
      <c r="F85" s="84" t="s">
        <v>328</v>
      </c>
      <c r="G85" s="83" t="n">
        <v>1400</v>
      </c>
      <c r="H85" s="85" t="n">
        <v>39</v>
      </c>
    </row>
    <row r="87" customFormat="false" ht="11.25" hidden="false" customHeight="false" outlineLevel="0" collapsed="false">
      <c r="A87" s="65" t="s">
        <v>388</v>
      </c>
      <c r="B87" s="66"/>
      <c r="C87" s="66"/>
      <c r="D87" s="66"/>
      <c r="E87" s="67"/>
      <c r="F87" s="67"/>
      <c r="G87" s="66"/>
      <c r="H87" s="68"/>
    </row>
    <row r="88" customFormat="false" ht="11.25" hidden="false" customHeight="false" outlineLevel="0" collapsed="false">
      <c r="A88" s="69" t="s">
        <v>318</v>
      </c>
      <c r="B88" s="70" t="s">
        <v>319</v>
      </c>
      <c r="C88" s="70" t="s">
        <v>98</v>
      </c>
      <c r="D88" s="70" t="s">
        <v>320</v>
      </c>
      <c r="E88" s="71" t="s">
        <v>321</v>
      </c>
      <c r="F88" s="71" t="s">
        <v>322</v>
      </c>
      <c r="G88" s="70" t="s">
        <v>323</v>
      </c>
      <c r="H88" s="72" t="s">
        <v>324</v>
      </c>
    </row>
    <row r="89" customFormat="false" ht="11.25" hidden="false" customHeight="false" outlineLevel="0" collapsed="false">
      <c r="A89" s="73" t="n">
        <v>1</v>
      </c>
      <c r="B89" s="74" t="s">
        <v>497</v>
      </c>
      <c r="C89" s="75" t="s">
        <v>330</v>
      </c>
      <c r="D89" s="75" t="s">
        <v>331</v>
      </c>
      <c r="E89" s="76" t="s">
        <v>229</v>
      </c>
      <c r="F89" s="76" t="s">
        <v>328</v>
      </c>
      <c r="G89" s="75" t="n">
        <v>1840</v>
      </c>
      <c r="H89" s="77" t="n">
        <v>40</v>
      </c>
    </row>
    <row r="90" customFormat="false" ht="11.25" hidden="false" customHeight="false" outlineLevel="0" collapsed="false">
      <c r="A90" s="78" t="n">
        <v>2</v>
      </c>
      <c r="B90" s="79" t="s">
        <v>429</v>
      </c>
      <c r="C90" s="54" t="s">
        <v>335</v>
      </c>
      <c r="D90" s="54" t="s">
        <v>331</v>
      </c>
      <c r="E90" s="56" t="s">
        <v>229</v>
      </c>
      <c r="F90" s="56" t="s">
        <v>328</v>
      </c>
      <c r="G90" s="54" t="n">
        <v>1360</v>
      </c>
      <c r="H90" s="80" t="n">
        <v>41</v>
      </c>
    </row>
    <row r="91" customFormat="false" ht="11.25" hidden="false" customHeight="false" outlineLevel="0" collapsed="false">
      <c r="A91" s="81" t="n">
        <v>3</v>
      </c>
      <c r="B91" s="82" t="s">
        <v>353</v>
      </c>
      <c r="C91" s="83" t="s">
        <v>21</v>
      </c>
      <c r="D91" s="83"/>
      <c r="E91" s="84" t="s">
        <v>229</v>
      </c>
      <c r="F91" s="84" t="s">
        <v>328</v>
      </c>
      <c r="G91" s="83" t="n">
        <v>1080</v>
      </c>
      <c r="H91" s="85" t="n">
        <v>42</v>
      </c>
    </row>
    <row r="93" customFormat="false" ht="11.25" hidden="false" customHeight="false" outlineLevel="0" collapsed="false">
      <c r="A93" s="65" t="s">
        <v>392</v>
      </c>
      <c r="B93" s="66"/>
      <c r="C93" s="66"/>
      <c r="D93" s="66"/>
      <c r="E93" s="67"/>
      <c r="F93" s="67"/>
      <c r="G93" s="66"/>
      <c r="H93" s="68"/>
    </row>
    <row r="94" customFormat="false" ht="11.25" hidden="false" customHeight="false" outlineLevel="0" collapsed="false">
      <c r="A94" s="69" t="s">
        <v>318</v>
      </c>
      <c r="B94" s="70" t="s">
        <v>319</v>
      </c>
      <c r="C94" s="70" t="s">
        <v>98</v>
      </c>
      <c r="D94" s="70" t="s">
        <v>320</v>
      </c>
      <c r="E94" s="71" t="s">
        <v>321</v>
      </c>
      <c r="F94" s="71" t="s">
        <v>322</v>
      </c>
      <c r="G94" s="70" t="s">
        <v>323</v>
      </c>
      <c r="H94" s="72" t="s">
        <v>324</v>
      </c>
    </row>
    <row r="95" customFormat="false" ht="11.25" hidden="false" customHeight="false" outlineLevel="0" collapsed="false">
      <c r="A95" s="73" t="n">
        <v>1</v>
      </c>
      <c r="B95" s="74" t="s">
        <v>466</v>
      </c>
      <c r="C95" s="75" t="s">
        <v>330</v>
      </c>
      <c r="D95" s="75" t="s">
        <v>331</v>
      </c>
      <c r="E95" s="76" t="s">
        <v>229</v>
      </c>
      <c r="F95" s="76" t="s">
        <v>328</v>
      </c>
      <c r="G95" s="75" t="n">
        <v>4660</v>
      </c>
      <c r="H95" s="77" t="n">
        <v>43</v>
      </c>
    </row>
    <row r="96" customFormat="false" ht="11.25" hidden="false" customHeight="false" outlineLevel="0" collapsed="false">
      <c r="A96" s="78" t="n">
        <v>2</v>
      </c>
      <c r="B96" s="79" t="s">
        <v>451</v>
      </c>
      <c r="C96" s="54" t="s">
        <v>335</v>
      </c>
      <c r="D96" s="54" t="s">
        <v>331</v>
      </c>
      <c r="E96" s="56" t="s">
        <v>229</v>
      </c>
      <c r="F96" s="56" t="s">
        <v>328</v>
      </c>
      <c r="G96" s="54" t="n">
        <v>2280</v>
      </c>
      <c r="H96" s="80" t="n">
        <v>44</v>
      </c>
    </row>
    <row r="97" customFormat="false" ht="11.25" hidden="false" customHeight="false" outlineLevel="0" collapsed="false">
      <c r="A97" s="81" t="n">
        <v>3</v>
      </c>
      <c r="B97" s="82" t="s">
        <v>400</v>
      </c>
      <c r="C97" s="83" t="s">
        <v>348</v>
      </c>
      <c r="D97" s="83" t="s">
        <v>349</v>
      </c>
      <c r="E97" s="84" t="s">
        <v>229</v>
      </c>
      <c r="F97" s="84" t="s">
        <v>328</v>
      </c>
      <c r="G97" s="83" t="n">
        <v>1840</v>
      </c>
      <c r="H97" s="85" t="n">
        <v>45</v>
      </c>
    </row>
    <row r="99" customFormat="false" ht="11.25" hidden="false" customHeight="false" outlineLevel="0" collapsed="false">
      <c r="A99" s="65" t="s">
        <v>397</v>
      </c>
      <c r="B99" s="66"/>
      <c r="C99" s="66"/>
      <c r="D99" s="66"/>
      <c r="E99" s="67"/>
      <c r="F99" s="67"/>
      <c r="G99" s="66"/>
      <c r="H99" s="68"/>
    </row>
    <row r="100" customFormat="false" ht="11.25" hidden="false" customHeight="false" outlineLevel="0" collapsed="false">
      <c r="A100" s="69" t="s">
        <v>318</v>
      </c>
      <c r="B100" s="70" t="s">
        <v>319</v>
      </c>
      <c r="C100" s="70" t="s">
        <v>98</v>
      </c>
      <c r="D100" s="70" t="s">
        <v>320</v>
      </c>
      <c r="E100" s="71" t="s">
        <v>321</v>
      </c>
      <c r="F100" s="71" t="s">
        <v>322</v>
      </c>
      <c r="G100" s="70" t="s">
        <v>323</v>
      </c>
      <c r="H100" s="72" t="s">
        <v>324</v>
      </c>
    </row>
    <row r="101" customFormat="false" ht="11.25" hidden="false" customHeight="false" outlineLevel="0" collapsed="false">
      <c r="A101" s="73" t="n">
        <v>2</v>
      </c>
      <c r="B101" s="74" t="s">
        <v>369</v>
      </c>
      <c r="C101" s="75" t="s">
        <v>335</v>
      </c>
      <c r="D101" s="75" t="s">
        <v>331</v>
      </c>
      <c r="E101" s="76" t="s">
        <v>229</v>
      </c>
      <c r="F101" s="76" t="s">
        <v>328</v>
      </c>
      <c r="G101" s="75" t="n">
        <v>2700</v>
      </c>
      <c r="H101" s="77" t="n">
        <v>46</v>
      </c>
    </row>
    <row r="102" customFormat="false" ht="11.25" hidden="false" customHeight="false" outlineLevel="0" collapsed="false">
      <c r="A102" s="78" t="n">
        <v>3</v>
      </c>
      <c r="B102" s="79" t="s">
        <v>469</v>
      </c>
      <c r="C102" s="54" t="s">
        <v>59</v>
      </c>
      <c r="D102" s="54"/>
      <c r="E102" s="56" t="s">
        <v>229</v>
      </c>
      <c r="F102" s="56" t="s">
        <v>328</v>
      </c>
      <c r="G102" s="54" t="n">
        <v>0</v>
      </c>
      <c r="H102" s="80" t="n">
        <v>47</v>
      </c>
    </row>
    <row r="103" customFormat="false" ht="11.25" hidden="false" customHeight="false" outlineLevel="0" collapsed="false">
      <c r="A103" s="81" t="n">
        <v>1</v>
      </c>
      <c r="B103" s="82" t="s">
        <v>498</v>
      </c>
      <c r="C103" s="83" t="s">
        <v>330</v>
      </c>
      <c r="D103" s="83" t="s">
        <v>331</v>
      </c>
      <c r="E103" s="84" t="s">
        <v>229</v>
      </c>
      <c r="F103" s="84" t="s">
        <v>328</v>
      </c>
      <c r="G103" s="83" t="n">
        <v>3340</v>
      </c>
      <c r="H103" s="85" t="n">
        <v>48</v>
      </c>
    </row>
    <row r="105" customFormat="false" ht="11.25" hidden="false" customHeight="false" outlineLevel="0" collapsed="false">
      <c r="A105" s="65" t="s">
        <v>401</v>
      </c>
      <c r="B105" s="66"/>
      <c r="C105" s="66"/>
      <c r="D105" s="66"/>
      <c r="E105" s="67"/>
      <c r="F105" s="67"/>
      <c r="G105" s="66"/>
      <c r="H105" s="68"/>
    </row>
    <row r="106" customFormat="false" ht="11.25" hidden="false" customHeight="false" outlineLevel="0" collapsed="false">
      <c r="A106" s="69" t="s">
        <v>318</v>
      </c>
      <c r="B106" s="70" t="s">
        <v>319</v>
      </c>
      <c r="C106" s="70" t="s">
        <v>98</v>
      </c>
      <c r="D106" s="70" t="s">
        <v>320</v>
      </c>
      <c r="E106" s="71" t="s">
        <v>321</v>
      </c>
      <c r="F106" s="71" t="s">
        <v>322</v>
      </c>
      <c r="G106" s="70" t="s">
        <v>323</v>
      </c>
      <c r="H106" s="72" t="s">
        <v>324</v>
      </c>
    </row>
    <row r="107" customFormat="false" ht="11.25" hidden="false" customHeight="false" outlineLevel="0" collapsed="false">
      <c r="A107" s="73" t="n">
        <v>3</v>
      </c>
      <c r="B107" s="74" t="s">
        <v>499</v>
      </c>
      <c r="C107" s="75" t="s">
        <v>166</v>
      </c>
      <c r="D107" s="75" t="s">
        <v>493</v>
      </c>
      <c r="E107" s="76" t="s">
        <v>229</v>
      </c>
      <c r="F107" s="76" t="s">
        <v>328</v>
      </c>
      <c r="G107" s="75" t="n">
        <v>2320</v>
      </c>
      <c r="H107" s="77" t="n">
        <v>49</v>
      </c>
    </row>
    <row r="108" customFormat="false" ht="11.25" hidden="false" customHeight="false" outlineLevel="0" collapsed="false">
      <c r="A108" s="78" t="n">
        <v>1</v>
      </c>
      <c r="B108" s="79" t="s">
        <v>342</v>
      </c>
      <c r="C108" s="54" t="s">
        <v>343</v>
      </c>
      <c r="D108" s="54" t="s">
        <v>344</v>
      </c>
      <c r="E108" s="56" t="s">
        <v>229</v>
      </c>
      <c r="F108" s="56" t="s">
        <v>328</v>
      </c>
      <c r="G108" s="54" t="n">
        <v>4120</v>
      </c>
      <c r="H108" s="80" t="n">
        <v>50</v>
      </c>
    </row>
    <row r="109" customFormat="false" ht="11.25" hidden="false" customHeight="false" outlineLevel="0" collapsed="false">
      <c r="A109" s="81" t="n">
        <v>2</v>
      </c>
      <c r="B109" s="82" t="s">
        <v>374</v>
      </c>
      <c r="C109" s="83" t="s">
        <v>355</v>
      </c>
      <c r="D109" s="83" t="s">
        <v>331</v>
      </c>
      <c r="E109" s="84" t="s">
        <v>229</v>
      </c>
      <c r="F109" s="84" t="s">
        <v>328</v>
      </c>
      <c r="G109" s="83" t="n">
        <v>2860</v>
      </c>
      <c r="H109" s="85" t="n">
        <v>51</v>
      </c>
    </row>
    <row r="111" customFormat="false" ht="11.25" hidden="false" customHeight="false" outlineLevel="0" collapsed="false">
      <c r="A111" s="65" t="s">
        <v>405</v>
      </c>
      <c r="B111" s="66"/>
      <c r="C111" s="66"/>
      <c r="D111" s="66"/>
      <c r="E111" s="67"/>
      <c r="F111" s="67"/>
      <c r="G111" s="66"/>
      <c r="H111" s="68"/>
    </row>
    <row r="112" customFormat="false" ht="11.25" hidden="false" customHeight="false" outlineLevel="0" collapsed="false">
      <c r="A112" s="69" t="s">
        <v>318</v>
      </c>
      <c r="B112" s="70" t="s">
        <v>319</v>
      </c>
      <c r="C112" s="70" t="s">
        <v>98</v>
      </c>
      <c r="D112" s="70" t="s">
        <v>320</v>
      </c>
      <c r="E112" s="71" t="s">
        <v>321</v>
      </c>
      <c r="F112" s="71" t="s">
        <v>322</v>
      </c>
      <c r="G112" s="70" t="s">
        <v>323</v>
      </c>
      <c r="H112" s="72" t="s">
        <v>324</v>
      </c>
    </row>
    <row r="113" customFormat="false" ht="11.25" hidden="false" customHeight="false" outlineLevel="0" collapsed="false">
      <c r="A113" s="73" t="n">
        <v>2</v>
      </c>
      <c r="B113" s="74" t="s">
        <v>407</v>
      </c>
      <c r="C113" s="75" t="s">
        <v>330</v>
      </c>
      <c r="D113" s="75" t="s">
        <v>331</v>
      </c>
      <c r="E113" s="76" t="s">
        <v>229</v>
      </c>
      <c r="F113" s="76" t="s">
        <v>328</v>
      </c>
      <c r="G113" s="75" t="n">
        <v>3460</v>
      </c>
      <c r="H113" s="77" t="n">
        <v>52</v>
      </c>
    </row>
    <row r="114" customFormat="false" ht="11.25" hidden="false" customHeight="false" outlineLevel="0" collapsed="false">
      <c r="A114" s="78" t="n">
        <v>3</v>
      </c>
      <c r="B114" s="79" t="s">
        <v>478</v>
      </c>
      <c r="C114" s="54" t="s">
        <v>396</v>
      </c>
      <c r="D114" s="54" t="s">
        <v>349</v>
      </c>
      <c r="E114" s="56" t="s">
        <v>229</v>
      </c>
      <c r="F114" s="56" t="s">
        <v>328</v>
      </c>
      <c r="G114" s="54" t="n">
        <v>1700</v>
      </c>
      <c r="H114" s="80" t="n">
        <v>53</v>
      </c>
    </row>
    <row r="115" customFormat="false" ht="11.25" hidden="false" customHeight="false" outlineLevel="0" collapsed="false">
      <c r="A115" s="81" t="n">
        <v>1</v>
      </c>
      <c r="B115" s="82" t="s">
        <v>500</v>
      </c>
      <c r="C115" s="83" t="s">
        <v>164</v>
      </c>
      <c r="D115" s="83" t="s">
        <v>331</v>
      </c>
      <c r="E115" s="84" t="s">
        <v>501</v>
      </c>
      <c r="F115" s="84" t="s">
        <v>328</v>
      </c>
      <c r="G115" s="83" t="n">
        <v>4540</v>
      </c>
      <c r="H115" s="85" t="n">
        <v>54</v>
      </c>
    </row>
    <row r="117" customFormat="false" ht="11.25" hidden="false" customHeight="false" outlineLevel="0" collapsed="false">
      <c r="A117" s="65" t="s">
        <v>409</v>
      </c>
      <c r="B117" s="66"/>
      <c r="C117" s="66"/>
      <c r="D117" s="66"/>
      <c r="E117" s="67"/>
      <c r="F117" s="67"/>
      <c r="G117" s="66"/>
      <c r="H117" s="68"/>
    </row>
    <row r="118" customFormat="false" ht="11.25" hidden="false" customHeight="false" outlineLevel="0" collapsed="false">
      <c r="A118" s="69" t="s">
        <v>318</v>
      </c>
      <c r="B118" s="70" t="s">
        <v>319</v>
      </c>
      <c r="C118" s="70" t="s">
        <v>98</v>
      </c>
      <c r="D118" s="70" t="s">
        <v>320</v>
      </c>
      <c r="E118" s="71" t="s">
        <v>321</v>
      </c>
      <c r="F118" s="71" t="s">
        <v>322</v>
      </c>
      <c r="G118" s="70" t="s">
        <v>323</v>
      </c>
      <c r="H118" s="72" t="s">
        <v>324</v>
      </c>
    </row>
    <row r="119" customFormat="false" ht="11.25" hidden="false" customHeight="false" outlineLevel="0" collapsed="false">
      <c r="A119" s="73" t="n">
        <v>2</v>
      </c>
      <c r="B119" s="74" t="s">
        <v>366</v>
      </c>
      <c r="C119" s="75" t="s">
        <v>335</v>
      </c>
      <c r="D119" s="75" t="s">
        <v>331</v>
      </c>
      <c r="E119" s="76" t="s">
        <v>229</v>
      </c>
      <c r="F119" s="76" t="s">
        <v>328</v>
      </c>
      <c r="G119" s="75" t="n">
        <v>1760</v>
      </c>
      <c r="H119" s="77" t="n">
        <v>55</v>
      </c>
    </row>
    <row r="120" customFormat="false" ht="11.25" hidden="false" customHeight="false" outlineLevel="0" collapsed="false">
      <c r="A120" s="78" t="n">
        <v>3</v>
      </c>
      <c r="B120" s="79" t="s">
        <v>377</v>
      </c>
      <c r="C120" s="54" t="s">
        <v>348</v>
      </c>
      <c r="D120" s="54" t="s">
        <v>349</v>
      </c>
      <c r="E120" s="56" t="s">
        <v>229</v>
      </c>
      <c r="F120" s="56" t="s">
        <v>328</v>
      </c>
      <c r="G120" s="54" t="n">
        <v>720</v>
      </c>
      <c r="H120" s="80" t="n">
        <v>56</v>
      </c>
    </row>
    <row r="121" customFormat="false" ht="11.25" hidden="false" customHeight="false" outlineLevel="0" collapsed="false">
      <c r="A121" s="81" t="n">
        <v>1</v>
      </c>
      <c r="B121" s="82" t="s">
        <v>459</v>
      </c>
      <c r="C121" s="83" t="s">
        <v>330</v>
      </c>
      <c r="D121" s="83" t="s">
        <v>331</v>
      </c>
      <c r="E121" s="84" t="s">
        <v>229</v>
      </c>
      <c r="F121" s="84" t="s">
        <v>328</v>
      </c>
      <c r="G121" s="83" t="n">
        <v>5220</v>
      </c>
      <c r="H121" s="85" t="n">
        <v>57</v>
      </c>
    </row>
    <row r="123" customFormat="false" ht="11.25" hidden="false" customHeight="false" outlineLevel="0" collapsed="false">
      <c r="A123" s="65" t="s">
        <v>413</v>
      </c>
      <c r="B123" s="66"/>
      <c r="C123" s="66"/>
      <c r="D123" s="66"/>
      <c r="E123" s="67"/>
      <c r="F123" s="67"/>
      <c r="G123" s="66"/>
      <c r="H123" s="68"/>
    </row>
    <row r="124" customFormat="false" ht="11.25" hidden="false" customHeight="false" outlineLevel="0" collapsed="false">
      <c r="A124" s="69" t="s">
        <v>318</v>
      </c>
      <c r="B124" s="70" t="s">
        <v>319</v>
      </c>
      <c r="C124" s="70" t="s">
        <v>98</v>
      </c>
      <c r="D124" s="70" t="s">
        <v>320</v>
      </c>
      <c r="E124" s="71" t="s">
        <v>321</v>
      </c>
      <c r="F124" s="71" t="s">
        <v>322</v>
      </c>
      <c r="G124" s="70" t="s">
        <v>323</v>
      </c>
      <c r="H124" s="72" t="s">
        <v>324</v>
      </c>
    </row>
    <row r="125" customFormat="false" ht="11.25" hidden="false" customHeight="false" outlineLevel="0" collapsed="false">
      <c r="A125" s="73" t="n">
        <v>2</v>
      </c>
      <c r="B125" s="74" t="s">
        <v>502</v>
      </c>
      <c r="C125" s="75" t="s">
        <v>490</v>
      </c>
      <c r="D125" s="75" t="s">
        <v>344</v>
      </c>
      <c r="E125" s="76" t="s">
        <v>491</v>
      </c>
      <c r="F125" s="76" t="s">
        <v>328</v>
      </c>
      <c r="G125" s="75" t="n">
        <v>3200</v>
      </c>
      <c r="H125" s="77" t="n">
        <v>58</v>
      </c>
    </row>
    <row r="126" customFormat="false" ht="11.25" hidden="false" customHeight="false" outlineLevel="0" collapsed="false">
      <c r="A126" s="78" t="n">
        <v>3</v>
      </c>
      <c r="B126" s="79" t="s">
        <v>454</v>
      </c>
      <c r="C126" s="54" t="s">
        <v>330</v>
      </c>
      <c r="D126" s="54" t="s">
        <v>331</v>
      </c>
      <c r="E126" s="56" t="s">
        <v>229</v>
      </c>
      <c r="F126" s="56" t="s">
        <v>328</v>
      </c>
      <c r="G126" s="54" t="n">
        <v>2640</v>
      </c>
      <c r="H126" s="80" t="n">
        <v>59</v>
      </c>
    </row>
    <row r="127" customFormat="false" ht="11.25" hidden="false" customHeight="false" outlineLevel="0" collapsed="false">
      <c r="A127" s="81" t="n">
        <v>1</v>
      </c>
      <c r="B127" s="82" t="s">
        <v>471</v>
      </c>
      <c r="C127" s="83" t="s">
        <v>335</v>
      </c>
      <c r="D127" s="83" t="s">
        <v>331</v>
      </c>
      <c r="E127" s="84" t="s">
        <v>229</v>
      </c>
      <c r="F127" s="84" t="s">
        <v>328</v>
      </c>
      <c r="G127" s="83" t="n">
        <v>5860</v>
      </c>
      <c r="H127" s="85" t="n">
        <v>60</v>
      </c>
    </row>
    <row r="129" customFormat="false" ht="11.25" hidden="false" customHeight="false" outlineLevel="0" collapsed="false">
      <c r="A129" s="65" t="s">
        <v>417</v>
      </c>
      <c r="B129" s="66"/>
      <c r="C129" s="66"/>
      <c r="D129" s="66"/>
      <c r="E129" s="67"/>
      <c r="F129" s="67"/>
      <c r="G129" s="66"/>
      <c r="H129" s="68"/>
    </row>
    <row r="130" customFormat="false" ht="11.25" hidden="false" customHeight="false" outlineLevel="0" collapsed="false">
      <c r="A130" s="69" t="s">
        <v>318</v>
      </c>
      <c r="B130" s="70" t="s">
        <v>319</v>
      </c>
      <c r="C130" s="70" t="s">
        <v>98</v>
      </c>
      <c r="D130" s="70" t="s">
        <v>320</v>
      </c>
      <c r="E130" s="71" t="s">
        <v>321</v>
      </c>
      <c r="F130" s="71" t="s">
        <v>322</v>
      </c>
      <c r="G130" s="70" t="s">
        <v>323</v>
      </c>
      <c r="H130" s="72" t="s">
        <v>324</v>
      </c>
    </row>
    <row r="131" customFormat="false" ht="11.25" hidden="false" customHeight="false" outlineLevel="0" collapsed="false">
      <c r="A131" s="73" t="n">
        <v>2</v>
      </c>
      <c r="B131" s="74" t="s">
        <v>503</v>
      </c>
      <c r="C131" s="75" t="s">
        <v>59</v>
      </c>
      <c r="D131" s="75"/>
      <c r="E131" s="76" t="s">
        <v>229</v>
      </c>
      <c r="F131" s="76" t="s">
        <v>328</v>
      </c>
      <c r="G131" s="75" t="n">
        <v>1020</v>
      </c>
      <c r="H131" s="77" t="n">
        <v>61</v>
      </c>
    </row>
    <row r="132" customFormat="false" ht="11.25" hidden="false" customHeight="false" outlineLevel="0" collapsed="false">
      <c r="A132" s="78" t="n">
        <v>1</v>
      </c>
      <c r="B132" s="79" t="s">
        <v>425</v>
      </c>
      <c r="C132" s="54" t="s">
        <v>330</v>
      </c>
      <c r="D132" s="54" t="s">
        <v>331</v>
      </c>
      <c r="E132" s="56" t="s">
        <v>229</v>
      </c>
      <c r="F132" s="56" t="s">
        <v>328</v>
      </c>
      <c r="G132" s="54" t="n">
        <v>2480</v>
      </c>
      <c r="H132" s="80" t="n">
        <v>62</v>
      </c>
    </row>
    <row r="133" customFormat="false" ht="11.25" hidden="false" customHeight="false" outlineLevel="0" collapsed="false">
      <c r="A133" s="81" t="n">
        <v>3</v>
      </c>
      <c r="B133" s="82" t="s">
        <v>378</v>
      </c>
      <c r="C133" s="83" t="s">
        <v>335</v>
      </c>
      <c r="D133" s="83" t="s">
        <v>331</v>
      </c>
      <c r="E133" s="84" t="s">
        <v>229</v>
      </c>
      <c r="F133" s="84" t="s">
        <v>328</v>
      </c>
      <c r="G133" s="83" t="n">
        <v>0</v>
      </c>
      <c r="H133" s="85" t="n">
        <v>63</v>
      </c>
    </row>
    <row r="135" customFormat="false" ht="11.25" hidden="false" customHeight="false" outlineLevel="0" collapsed="false">
      <c r="A135" s="65" t="s">
        <v>424</v>
      </c>
      <c r="B135" s="66"/>
      <c r="C135" s="66"/>
      <c r="D135" s="66"/>
      <c r="E135" s="67"/>
      <c r="F135" s="67"/>
      <c r="G135" s="66"/>
      <c r="H135" s="68"/>
    </row>
    <row r="136" customFormat="false" ht="11.25" hidden="false" customHeight="false" outlineLevel="0" collapsed="false">
      <c r="A136" s="69" t="s">
        <v>318</v>
      </c>
      <c r="B136" s="70" t="s">
        <v>319</v>
      </c>
      <c r="C136" s="70" t="s">
        <v>98</v>
      </c>
      <c r="D136" s="70" t="s">
        <v>320</v>
      </c>
      <c r="E136" s="71" t="s">
        <v>321</v>
      </c>
      <c r="F136" s="71" t="s">
        <v>322</v>
      </c>
      <c r="G136" s="70" t="s">
        <v>323</v>
      </c>
      <c r="H136" s="72" t="s">
        <v>324</v>
      </c>
    </row>
    <row r="137" customFormat="false" ht="11.25" hidden="false" customHeight="false" outlineLevel="0" collapsed="false">
      <c r="A137" s="73" t="n">
        <v>2</v>
      </c>
      <c r="B137" s="74" t="s">
        <v>403</v>
      </c>
      <c r="C137" s="75" t="s">
        <v>343</v>
      </c>
      <c r="D137" s="75" t="s">
        <v>344</v>
      </c>
      <c r="E137" s="76" t="s">
        <v>229</v>
      </c>
      <c r="F137" s="76" t="s">
        <v>328</v>
      </c>
      <c r="G137" s="75" t="n">
        <v>920</v>
      </c>
      <c r="H137" s="77" t="n">
        <v>64</v>
      </c>
    </row>
    <row r="138" customFormat="false" ht="11.25" hidden="false" customHeight="false" outlineLevel="0" collapsed="false">
      <c r="A138" s="78" t="n">
        <v>1</v>
      </c>
      <c r="B138" s="79" t="s">
        <v>455</v>
      </c>
      <c r="C138" s="54" t="s">
        <v>355</v>
      </c>
      <c r="D138" s="54" t="s">
        <v>331</v>
      </c>
      <c r="E138" s="56" t="s">
        <v>229</v>
      </c>
      <c r="F138" s="56" t="s">
        <v>328</v>
      </c>
      <c r="G138" s="54" t="n">
        <v>1800</v>
      </c>
      <c r="H138" s="80" t="n">
        <v>65</v>
      </c>
    </row>
    <row r="139" customFormat="false" ht="11.25" hidden="false" customHeight="false" outlineLevel="0" collapsed="false">
      <c r="A139" s="81" t="n">
        <v>3</v>
      </c>
      <c r="B139" s="82" t="s">
        <v>504</v>
      </c>
      <c r="C139" s="83" t="s">
        <v>166</v>
      </c>
      <c r="D139" s="83" t="s">
        <v>493</v>
      </c>
      <c r="E139" s="84" t="s">
        <v>229</v>
      </c>
      <c r="F139" s="84" t="s">
        <v>328</v>
      </c>
      <c r="G139" s="83" t="n">
        <v>0</v>
      </c>
      <c r="H139" s="85" t="n">
        <v>66</v>
      </c>
    </row>
    <row r="141" customFormat="false" ht="11.25" hidden="false" customHeight="false" outlineLevel="0" collapsed="false">
      <c r="A141" s="65" t="s">
        <v>428</v>
      </c>
      <c r="B141" s="66"/>
      <c r="C141" s="66"/>
      <c r="D141" s="66"/>
      <c r="E141" s="67"/>
      <c r="F141" s="67"/>
      <c r="G141" s="66"/>
      <c r="H141" s="68"/>
    </row>
    <row r="142" customFormat="false" ht="11.25" hidden="false" customHeight="false" outlineLevel="0" collapsed="false">
      <c r="A142" s="69" t="s">
        <v>318</v>
      </c>
      <c r="B142" s="70" t="s">
        <v>319</v>
      </c>
      <c r="C142" s="70" t="s">
        <v>98</v>
      </c>
      <c r="D142" s="70" t="s">
        <v>320</v>
      </c>
      <c r="E142" s="71" t="s">
        <v>321</v>
      </c>
      <c r="F142" s="71" t="s">
        <v>322</v>
      </c>
      <c r="G142" s="70" t="s">
        <v>323</v>
      </c>
      <c r="H142" s="72" t="s">
        <v>324</v>
      </c>
    </row>
    <row r="143" customFormat="false" ht="11.25" hidden="false" customHeight="false" outlineLevel="0" collapsed="false">
      <c r="A143" s="73" t="n">
        <v>3</v>
      </c>
      <c r="B143" s="74" t="s">
        <v>346</v>
      </c>
      <c r="C143" s="75" t="s">
        <v>59</v>
      </c>
      <c r="D143" s="75"/>
      <c r="E143" s="76" t="s">
        <v>229</v>
      </c>
      <c r="F143" s="76" t="s">
        <v>328</v>
      </c>
      <c r="G143" s="75" t="n">
        <v>1820</v>
      </c>
      <c r="H143" s="77" t="n">
        <v>67</v>
      </c>
    </row>
    <row r="144" customFormat="false" ht="11.25" hidden="false" customHeight="false" outlineLevel="0" collapsed="false">
      <c r="A144" s="78" t="n">
        <v>1</v>
      </c>
      <c r="B144" s="79" t="s">
        <v>404</v>
      </c>
      <c r="C144" s="54" t="s">
        <v>335</v>
      </c>
      <c r="D144" s="54" t="s">
        <v>331</v>
      </c>
      <c r="E144" s="56" t="s">
        <v>229</v>
      </c>
      <c r="F144" s="56" t="s">
        <v>328</v>
      </c>
      <c r="G144" s="54" t="n">
        <v>3600</v>
      </c>
      <c r="H144" s="80" t="n">
        <v>68</v>
      </c>
    </row>
    <row r="145" customFormat="false" ht="11.25" hidden="false" customHeight="false" outlineLevel="0" collapsed="false">
      <c r="A145" s="81" t="n">
        <v>2</v>
      </c>
      <c r="B145" s="82" t="s">
        <v>379</v>
      </c>
      <c r="C145" s="83" t="s">
        <v>330</v>
      </c>
      <c r="D145" s="83" t="s">
        <v>331</v>
      </c>
      <c r="E145" s="84" t="s">
        <v>229</v>
      </c>
      <c r="F145" s="84" t="s">
        <v>328</v>
      </c>
      <c r="G145" s="83" t="n">
        <v>2960</v>
      </c>
      <c r="H145" s="85" t="n">
        <v>69</v>
      </c>
    </row>
    <row r="147" customFormat="false" ht="11.25" hidden="false" customHeight="false" outlineLevel="0" collapsed="false">
      <c r="A147" s="65" t="s">
        <v>432</v>
      </c>
      <c r="B147" s="66"/>
      <c r="C147" s="66"/>
      <c r="D147" s="66"/>
      <c r="E147" s="67"/>
      <c r="F147" s="67"/>
      <c r="G147" s="66"/>
      <c r="H147" s="68"/>
    </row>
    <row r="148" customFormat="false" ht="11.25" hidden="false" customHeight="false" outlineLevel="0" collapsed="false">
      <c r="A148" s="69" t="s">
        <v>318</v>
      </c>
      <c r="B148" s="70" t="s">
        <v>319</v>
      </c>
      <c r="C148" s="70" t="s">
        <v>98</v>
      </c>
      <c r="D148" s="70" t="s">
        <v>320</v>
      </c>
      <c r="E148" s="71" t="s">
        <v>321</v>
      </c>
      <c r="F148" s="71" t="s">
        <v>322</v>
      </c>
      <c r="G148" s="70" t="s">
        <v>323</v>
      </c>
      <c r="H148" s="72" t="s">
        <v>324</v>
      </c>
    </row>
    <row r="149" customFormat="false" ht="11.25" hidden="false" customHeight="false" outlineLevel="0" collapsed="false">
      <c r="A149" s="73" t="n">
        <v>2</v>
      </c>
      <c r="B149" s="74" t="s">
        <v>359</v>
      </c>
      <c r="C149" s="75" t="s">
        <v>330</v>
      </c>
      <c r="D149" s="75" t="s">
        <v>331</v>
      </c>
      <c r="E149" s="76" t="s">
        <v>229</v>
      </c>
      <c r="F149" s="76" t="s">
        <v>328</v>
      </c>
      <c r="G149" s="75" t="n">
        <v>2580</v>
      </c>
      <c r="H149" s="77" t="n">
        <v>70</v>
      </c>
    </row>
    <row r="150" customFormat="false" ht="11.25" hidden="false" customHeight="false" outlineLevel="0" collapsed="false">
      <c r="A150" s="78" t="n">
        <v>1</v>
      </c>
      <c r="B150" s="79" t="s">
        <v>357</v>
      </c>
      <c r="C150" s="54" t="s">
        <v>21</v>
      </c>
      <c r="D150" s="54"/>
      <c r="E150" s="56" t="s">
        <v>229</v>
      </c>
      <c r="F150" s="56" t="s">
        <v>328</v>
      </c>
      <c r="G150" s="54" t="n">
        <v>2820</v>
      </c>
      <c r="H150" s="80" t="n">
        <v>71</v>
      </c>
    </row>
    <row r="151" customFormat="false" ht="11.25" hidden="false" customHeight="false" outlineLevel="0" collapsed="false">
      <c r="A151" s="81" t="n">
        <v>3</v>
      </c>
      <c r="B151" s="82" t="s">
        <v>334</v>
      </c>
      <c r="C151" s="83" t="s">
        <v>335</v>
      </c>
      <c r="D151" s="83" t="s">
        <v>331</v>
      </c>
      <c r="E151" s="84" t="s">
        <v>229</v>
      </c>
      <c r="F151" s="84" t="s">
        <v>328</v>
      </c>
      <c r="G151" s="83" t="n">
        <v>1740</v>
      </c>
      <c r="H151" s="85" t="n">
        <v>72</v>
      </c>
    </row>
    <row r="153" customFormat="false" ht="11.25" hidden="false" customHeight="false" outlineLevel="0" collapsed="false">
      <c r="A153" s="65" t="s">
        <v>436</v>
      </c>
      <c r="B153" s="66"/>
      <c r="C153" s="66"/>
      <c r="D153" s="66"/>
      <c r="E153" s="67"/>
      <c r="F153" s="67"/>
      <c r="G153" s="66"/>
      <c r="H153" s="68"/>
    </row>
    <row r="154" customFormat="false" ht="11.25" hidden="false" customHeight="false" outlineLevel="0" collapsed="false">
      <c r="A154" s="69" t="s">
        <v>318</v>
      </c>
      <c r="B154" s="70" t="s">
        <v>319</v>
      </c>
      <c r="C154" s="70" t="s">
        <v>98</v>
      </c>
      <c r="D154" s="70" t="s">
        <v>320</v>
      </c>
      <c r="E154" s="71" t="s">
        <v>321</v>
      </c>
      <c r="F154" s="71" t="s">
        <v>322</v>
      </c>
      <c r="G154" s="70" t="s">
        <v>323</v>
      </c>
      <c r="H154" s="72" t="s">
        <v>324</v>
      </c>
    </row>
    <row r="155" customFormat="false" ht="11.25" hidden="false" customHeight="false" outlineLevel="0" collapsed="false">
      <c r="A155" s="73" t="n">
        <v>1</v>
      </c>
      <c r="B155" s="74" t="s">
        <v>336</v>
      </c>
      <c r="C155" s="75" t="s">
        <v>337</v>
      </c>
      <c r="D155" s="75" t="s">
        <v>331</v>
      </c>
      <c r="E155" s="76" t="s">
        <v>229</v>
      </c>
      <c r="F155" s="76" t="s">
        <v>328</v>
      </c>
      <c r="G155" s="75" t="n">
        <v>9420</v>
      </c>
      <c r="H155" s="77" t="n">
        <v>73</v>
      </c>
    </row>
    <row r="156" customFormat="false" ht="11.25" hidden="false" customHeight="false" outlineLevel="0" collapsed="false">
      <c r="A156" s="86"/>
      <c r="B156" s="54"/>
      <c r="C156" s="54"/>
      <c r="D156" s="54"/>
      <c r="E156" s="56"/>
      <c r="F156" s="56"/>
      <c r="G156" s="54"/>
      <c r="H156" s="80"/>
    </row>
    <row r="157" customFormat="false" ht="11.25" hidden="false" customHeight="false" outlineLevel="0" collapsed="false">
      <c r="A157" s="87"/>
      <c r="B157" s="83"/>
      <c r="C157" s="83"/>
      <c r="D157" s="83"/>
      <c r="E157" s="84"/>
      <c r="F157" s="84"/>
      <c r="G157" s="83"/>
      <c r="H157" s="85"/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7.99"/>
    <col collapsed="false" customWidth="true" hidden="false" outlineLevel="0" max="3" min="3" style="43" width="32.14"/>
    <col collapsed="false" customWidth="true" hidden="false" outlineLevel="0" max="4" min="4" style="43" width="17.7"/>
    <col collapsed="false" customWidth="true" hidden="false" outlineLevel="0" max="5" min="5" style="47" width="3.99"/>
    <col collapsed="false" customWidth="true" hidden="false" outlineLevel="0" max="6" min="6" style="47" width="3.14"/>
    <col collapsed="false" customWidth="true" hidden="false" outlineLevel="0" max="7" min="7" style="43" width="8.41"/>
    <col collapsed="false" customWidth="true" hidden="false" outlineLevel="0" max="8" min="8" style="47" width="5.56"/>
    <col collapsed="false" customWidth="false" hidden="false" outlineLevel="0" max="257" min="9" style="43" width="9.14"/>
  </cols>
  <sheetData>
    <row r="1" customFormat="false" ht="11.25" hidden="false" customHeight="false" outlineLevel="0" collapsed="false">
      <c r="A1" s="48" t="s">
        <v>307</v>
      </c>
      <c r="B1" s="49"/>
      <c r="C1" s="50" t="s">
        <v>308</v>
      </c>
      <c r="D1" s="51"/>
      <c r="E1" s="51"/>
      <c r="F1" s="51"/>
      <c r="G1" s="49"/>
      <c r="H1" s="52"/>
    </row>
    <row r="2" customFormat="false" ht="11.25" hidden="false" customHeight="false" outlineLevel="0" collapsed="false">
      <c r="A2" s="53" t="s">
        <v>309</v>
      </c>
      <c r="B2" s="54"/>
      <c r="C2" s="55" t="s">
        <v>310</v>
      </c>
      <c r="D2" s="56"/>
      <c r="E2" s="56"/>
      <c r="F2" s="56"/>
      <c r="G2" s="54"/>
      <c r="H2" s="57"/>
    </row>
    <row r="3" customFormat="false" ht="11.25" hidden="false" customHeight="false" outlineLevel="0" collapsed="false">
      <c r="A3" s="53" t="s">
        <v>311</v>
      </c>
      <c r="B3" s="54"/>
      <c r="C3" s="55" t="s">
        <v>505</v>
      </c>
      <c r="D3" s="56"/>
      <c r="E3" s="56"/>
      <c r="F3" s="56"/>
      <c r="G3" s="54"/>
      <c r="H3" s="57"/>
    </row>
    <row r="4" customFormat="false" ht="11.25" hidden="false" customHeight="false" outlineLevel="0" collapsed="false">
      <c r="A4" s="53" t="s">
        <v>313</v>
      </c>
      <c r="B4" s="54"/>
      <c r="C4" s="55" t="s">
        <v>314</v>
      </c>
      <c r="D4" s="56"/>
      <c r="E4" s="56"/>
      <c r="F4" s="56"/>
      <c r="G4" s="54"/>
      <c r="H4" s="57"/>
    </row>
    <row r="5" customFormat="false" ht="11.25" hidden="false" customHeight="false" outlineLevel="0" collapsed="false">
      <c r="A5" s="53"/>
      <c r="B5" s="54"/>
      <c r="C5" s="55"/>
      <c r="D5" s="56"/>
      <c r="E5" s="56"/>
      <c r="F5" s="56"/>
      <c r="G5" s="54"/>
      <c r="H5" s="57"/>
    </row>
    <row r="6" customFormat="false" ht="11.25" hidden="false" customHeight="false" outlineLevel="0" collapsed="false">
      <c r="A6" s="53" t="s">
        <v>315</v>
      </c>
      <c r="B6" s="54"/>
      <c r="C6" s="55" t="s">
        <v>506</v>
      </c>
      <c r="D6" s="58"/>
      <c r="E6" s="59"/>
      <c r="F6" s="59"/>
      <c r="G6" s="54"/>
      <c r="H6" s="57"/>
    </row>
    <row r="7" customFormat="false" ht="12" hidden="false" customHeight="false" outlineLevel="0" collapsed="false">
      <c r="A7" s="60"/>
      <c r="B7" s="61"/>
      <c r="C7" s="62"/>
      <c r="D7" s="63"/>
      <c r="E7" s="63"/>
      <c r="F7" s="63"/>
      <c r="G7" s="61"/>
      <c r="H7" s="64"/>
    </row>
    <row r="9" customFormat="false" ht="11.25" hidden="false" customHeight="false" outlineLevel="0" collapsed="false">
      <c r="A9" s="65" t="s">
        <v>317</v>
      </c>
      <c r="B9" s="66"/>
      <c r="C9" s="66"/>
      <c r="D9" s="66"/>
      <c r="E9" s="67"/>
      <c r="F9" s="67"/>
      <c r="G9" s="66"/>
      <c r="H9" s="68"/>
    </row>
    <row r="10" customFormat="false" ht="11.25" hidden="false" customHeight="false" outlineLevel="0" collapsed="false">
      <c r="A10" s="69" t="s">
        <v>318</v>
      </c>
      <c r="B10" s="70" t="s">
        <v>319</v>
      </c>
      <c r="C10" s="70" t="s">
        <v>98</v>
      </c>
      <c r="D10" s="70" t="s">
        <v>320</v>
      </c>
      <c r="E10" s="71" t="s">
        <v>321</v>
      </c>
      <c r="F10" s="71" t="s">
        <v>322</v>
      </c>
      <c r="G10" s="70" t="s">
        <v>323</v>
      </c>
      <c r="H10" s="72" t="s">
        <v>324</v>
      </c>
    </row>
    <row r="11" customFormat="false" ht="11.25" hidden="false" customHeight="false" outlineLevel="0" collapsed="false">
      <c r="A11" s="73" t="n">
        <v>2</v>
      </c>
      <c r="B11" s="74" t="s">
        <v>411</v>
      </c>
      <c r="C11" s="75" t="s">
        <v>355</v>
      </c>
      <c r="D11" s="75" t="s">
        <v>331</v>
      </c>
      <c r="E11" s="76" t="s">
        <v>229</v>
      </c>
      <c r="F11" s="76" t="s">
        <v>328</v>
      </c>
      <c r="G11" s="75" t="n">
        <v>280</v>
      </c>
      <c r="H11" s="77" t="n">
        <v>1</v>
      </c>
    </row>
    <row r="12" customFormat="false" ht="11.25" hidden="false" customHeight="false" outlineLevel="0" collapsed="false">
      <c r="A12" s="78" t="n">
        <v>3</v>
      </c>
      <c r="B12" s="79" t="s">
        <v>357</v>
      </c>
      <c r="C12" s="54" t="s">
        <v>21</v>
      </c>
      <c r="D12" s="54"/>
      <c r="E12" s="56" t="s">
        <v>229</v>
      </c>
      <c r="F12" s="56" t="s">
        <v>328</v>
      </c>
      <c r="G12" s="54" t="n">
        <v>40</v>
      </c>
      <c r="H12" s="80" t="n">
        <v>2</v>
      </c>
    </row>
    <row r="13" customFormat="false" ht="11.25" hidden="false" customHeight="false" outlineLevel="0" collapsed="false">
      <c r="A13" s="81" t="n">
        <v>1</v>
      </c>
      <c r="B13" s="82" t="s">
        <v>379</v>
      </c>
      <c r="C13" s="83" t="s">
        <v>330</v>
      </c>
      <c r="D13" s="83" t="s">
        <v>331</v>
      </c>
      <c r="E13" s="84" t="s">
        <v>229</v>
      </c>
      <c r="F13" s="84" t="s">
        <v>328</v>
      </c>
      <c r="G13" s="83" t="n">
        <v>1460</v>
      </c>
      <c r="H13" s="85" t="n">
        <v>3</v>
      </c>
    </row>
    <row r="15" customFormat="false" ht="11.25" hidden="false" customHeight="false" outlineLevel="0" collapsed="false">
      <c r="A15" s="65" t="s">
        <v>333</v>
      </c>
      <c r="B15" s="66"/>
      <c r="C15" s="66"/>
      <c r="D15" s="66"/>
      <c r="E15" s="67"/>
      <c r="F15" s="67"/>
      <c r="G15" s="66"/>
      <c r="H15" s="68"/>
    </row>
    <row r="16" customFormat="false" ht="11.25" hidden="false" customHeight="false" outlineLevel="0" collapsed="false">
      <c r="A16" s="69" t="s">
        <v>318</v>
      </c>
      <c r="B16" s="70" t="s">
        <v>319</v>
      </c>
      <c r="C16" s="70" t="s">
        <v>98</v>
      </c>
      <c r="D16" s="70" t="s">
        <v>320</v>
      </c>
      <c r="E16" s="71" t="s">
        <v>321</v>
      </c>
      <c r="F16" s="71" t="s">
        <v>322</v>
      </c>
      <c r="G16" s="70" t="s">
        <v>323</v>
      </c>
      <c r="H16" s="72" t="s">
        <v>324</v>
      </c>
    </row>
    <row r="17" customFormat="false" ht="11.25" hidden="false" customHeight="false" outlineLevel="0" collapsed="false">
      <c r="A17" s="73" t="n">
        <v>1</v>
      </c>
      <c r="B17" s="74" t="s">
        <v>361</v>
      </c>
      <c r="C17" s="75" t="s">
        <v>330</v>
      </c>
      <c r="D17" s="75" t="s">
        <v>331</v>
      </c>
      <c r="E17" s="76" t="s">
        <v>229</v>
      </c>
      <c r="F17" s="76" t="s">
        <v>328</v>
      </c>
      <c r="G17" s="75" t="n">
        <v>2260</v>
      </c>
      <c r="H17" s="77" t="n">
        <v>4</v>
      </c>
    </row>
    <row r="18" customFormat="false" ht="11.25" hidden="false" customHeight="false" outlineLevel="0" collapsed="false">
      <c r="A18" s="78" t="n">
        <v>2</v>
      </c>
      <c r="B18" s="79" t="s">
        <v>473</v>
      </c>
      <c r="C18" s="54" t="s">
        <v>396</v>
      </c>
      <c r="D18" s="54" t="s">
        <v>349</v>
      </c>
      <c r="E18" s="56" t="s">
        <v>229</v>
      </c>
      <c r="F18" s="56" t="s">
        <v>328</v>
      </c>
      <c r="G18" s="54" t="n">
        <v>1680</v>
      </c>
      <c r="H18" s="80" t="n">
        <v>5</v>
      </c>
    </row>
    <row r="19" customFormat="false" ht="11.25" hidden="false" customHeight="false" outlineLevel="0" collapsed="false">
      <c r="A19" s="81" t="n">
        <v>3</v>
      </c>
      <c r="B19" s="82" t="s">
        <v>398</v>
      </c>
      <c r="C19" s="83" t="s">
        <v>335</v>
      </c>
      <c r="D19" s="83" t="s">
        <v>331</v>
      </c>
      <c r="E19" s="84" t="s">
        <v>229</v>
      </c>
      <c r="F19" s="84" t="s">
        <v>328</v>
      </c>
      <c r="G19" s="83" t="n">
        <v>720</v>
      </c>
      <c r="H19" s="85" t="n">
        <v>6</v>
      </c>
    </row>
    <row r="21" customFormat="false" ht="11.25" hidden="false" customHeight="false" outlineLevel="0" collapsed="false">
      <c r="A21" s="65" t="s">
        <v>339</v>
      </c>
      <c r="B21" s="66"/>
      <c r="C21" s="66"/>
      <c r="D21" s="66"/>
      <c r="E21" s="67"/>
      <c r="F21" s="67"/>
      <c r="G21" s="66"/>
      <c r="H21" s="68"/>
    </row>
    <row r="22" customFormat="false" ht="11.25" hidden="false" customHeight="false" outlineLevel="0" collapsed="false">
      <c r="A22" s="69" t="s">
        <v>318</v>
      </c>
      <c r="B22" s="70" t="s">
        <v>319</v>
      </c>
      <c r="C22" s="70" t="s">
        <v>98</v>
      </c>
      <c r="D22" s="70" t="s">
        <v>320</v>
      </c>
      <c r="E22" s="71" t="s">
        <v>321</v>
      </c>
      <c r="F22" s="71" t="s">
        <v>322</v>
      </c>
      <c r="G22" s="70" t="s">
        <v>323</v>
      </c>
      <c r="H22" s="72" t="s">
        <v>324</v>
      </c>
    </row>
    <row r="23" customFormat="false" ht="11.25" hidden="false" customHeight="false" outlineLevel="0" collapsed="false">
      <c r="A23" s="73" t="n">
        <v>2</v>
      </c>
      <c r="B23" s="74" t="s">
        <v>476</v>
      </c>
      <c r="C23" s="75" t="s">
        <v>330</v>
      </c>
      <c r="D23" s="75" t="s">
        <v>331</v>
      </c>
      <c r="E23" s="76" t="s">
        <v>229</v>
      </c>
      <c r="F23" s="76" t="s">
        <v>328</v>
      </c>
      <c r="G23" s="75" t="n">
        <v>300</v>
      </c>
      <c r="H23" s="77" t="n">
        <v>7</v>
      </c>
    </row>
    <row r="24" customFormat="false" ht="11.25" hidden="false" customHeight="false" outlineLevel="0" collapsed="false">
      <c r="A24" s="78" t="n">
        <v>1</v>
      </c>
      <c r="B24" s="79" t="s">
        <v>404</v>
      </c>
      <c r="C24" s="54" t="s">
        <v>335</v>
      </c>
      <c r="D24" s="54" t="s">
        <v>331</v>
      </c>
      <c r="E24" s="56" t="s">
        <v>229</v>
      </c>
      <c r="F24" s="56" t="s">
        <v>328</v>
      </c>
      <c r="G24" s="54" t="n">
        <v>360</v>
      </c>
      <c r="H24" s="80" t="n">
        <v>8</v>
      </c>
    </row>
    <row r="25" customFormat="false" ht="11.25" hidden="false" customHeight="false" outlineLevel="0" collapsed="false">
      <c r="A25" s="81" t="n">
        <v>3</v>
      </c>
      <c r="B25" s="82" t="s">
        <v>367</v>
      </c>
      <c r="C25" s="83" t="s">
        <v>59</v>
      </c>
      <c r="D25" s="83"/>
      <c r="E25" s="84" t="s">
        <v>229</v>
      </c>
      <c r="F25" s="84" t="s">
        <v>328</v>
      </c>
      <c r="G25" s="83" t="n">
        <v>0</v>
      </c>
      <c r="H25" s="85" t="n">
        <v>9</v>
      </c>
    </row>
    <row r="27" customFormat="false" ht="11.25" hidden="false" customHeight="false" outlineLevel="0" collapsed="false">
      <c r="A27" s="65" t="s">
        <v>345</v>
      </c>
      <c r="B27" s="66"/>
      <c r="C27" s="66"/>
      <c r="D27" s="66"/>
      <c r="E27" s="67"/>
      <c r="F27" s="67"/>
      <c r="G27" s="66"/>
      <c r="H27" s="68"/>
    </row>
    <row r="28" customFormat="false" ht="11.25" hidden="false" customHeight="false" outlineLevel="0" collapsed="false">
      <c r="A28" s="69" t="s">
        <v>318</v>
      </c>
      <c r="B28" s="70" t="s">
        <v>319</v>
      </c>
      <c r="C28" s="70" t="s">
        <v>98</v>
      </c>
      <c r="D28" s="70" t="s">
        <v>320</v>
      </c>
      <c r="E28" s="71" t="s">
        <v>321</v>
      </c>
      <c r="F28" s="71" t="s">
        <v>322</v>
      </c>
      <c r="G28" s="70" t="s">
        <v>323</v>
      </c>
      <c r="H28" s="72" t="s">
        <v>324</v>
      </c>
    </row>
    <row r="29" customFormat="false" ht="11.25" hidden="false" customHeight="false" outlineLevel="0" collapsed="false">
      <c r="A29" s="73" t="n">
        <v>1</v>
      </c>
      <c r="B29" s="74" t="s">
        <v>507</v>
      </c>
      <c r="C29" s="75" t="s">
        <v>337</v>
      </c>
      <c r="D29" s="75" t="s">
        <v>331</v>
      </c>
      <c r="E29" s="76" t="s">
        <v>229</v>
      </c>
      <c r="F29" s="76" t="s">
        <v>328</v>
      </c>
      <c r="G29" s="75" t="n">
        <v>3200</v>
      </c>
      <c r="H29" s="77" t="n">
        <v>10</v>
      </c>
    </row>
    <row r="30" customFormat="false" ht="11.25" hidden="false" customHeight="false" outlineLevel="0" collapsed="false">
      <c r="A30" s="78" t="n">
        <v>3</v>
      </c>
      <c r="B30" s="79" t="s">
        <v>471</v>
      </c>
      <c r="C30" s="54" t="s">
        <v>335</v>
      </c>
      <c r="D30" s="54" t="s">
        <v>331</v>
      </c>
      <c r="E30" s="56" t="s">
        <v>229</v>
      </c>
      <c r="F30" s="56" t="s">
        <v>328</v>
      </c>
      <c r="G30" s="54" t="n">
        <v>0</v>
      </c>
      <c r="H30" s="80" t="n">
        <v>11</v>
      </c>
    </row>
    <row r="31" customFormat="false" ht="11.25" hidden="false" customHeight="false" outlineLevel="0" collapsed="false">
      <c r="A31" s="81" t="n">
        <v>2</v>
      </c>
      <c r="B31" s="82" t="s">
        <v>418</v>
      </c>
      <c r="C31" s="83" t="s">
        <v>330</v>
      </c>
      <c r="D31" s="83" t="s">
        <v>331</v>
      </c>
      <c r="E31" s="84" t="s">
        <v>229</v>
      </c>
      <c r="F31" s="84" t="s">
        <v>328</v>
      </c>
      <c r="G31" s="83" t="n">
        <v>1960</v>
      </c>
      <c r="H31" s="85" t="n">
        <v>12</v>
      </c>
    </row>
    <row r="33" customFormat="false" ht="11.25" hidden="false" customHeight="false" outlineLevel="0" collapsed="false">
      <c r="A33" s="65" t="s">
        <v>351</v>
      </c>
      <c r="B33" s="66"/>
      <c r="C33" s="66"/>
      <c r="D33" s="66"/>
      <c r="E33" s="67"/>
      <c r="F33" s="67"/>
      <c r="G33" s="66"/>
      <c r="H33" s="68"/>
    </row>
    <row r="34" customFormat="false" ht="11.25" hidden="false" customHeight="false" outlineLevel="0" collapsed="false">
      <c r="A34" s="69" t="s">
        <v>318</v>
      </c>
      <c r="B34" s="70" t="s">
        <v>319</v>
      </c>
      <c r="C34" s="70" t="s">
        <v>98</v>
      </c>
      <c r="D34" s="70" t="s">
        <v>320</v>
      </c>
      <c r="E34" s="71" t="s">
        <v>321</v>
      </c>
      <c r="F34" s="71" t="s">
        <v>322</v>
      </c>
      <c r="G34" s="70" t="s">
        <v>323</v>
      </c>
      <c r="H34" s="72" t="s">
        <v>324</v>
      </c>
    </row>
    <row r="35" customFormat="false" ht="11.25" hidden="false" customHeight="false" outlineLevel="0" collapsed="false">
      <c r="A35" s="73" t="n">
        <v>2</v>
      </c>
      <c r="B35" s="74" t="s">
        <v>435</v>
      </c>
      <c r="C35" s="75" t="s">
        <v>326</v>
      </c>
      <c r="D35" s="75" t="s">
        <v>327</v>
      </c>
      <c r="E35" s="76" t="s">
        <v>229</v>
      </c>
      <c r="F35" s="76" t="s">
        <v>328</v>
      </c>
      <c r="G35" s="75" t="n">
        <v>860</v>
      </c>
      <c r="H35" s="77" t="n">
        <v>13</v>
      </c>
    </row>
    <row r="36" customFormat="false" ht="11.25" hidden="false" customHeight="false" outlineLevel="0" collapsed="false">
      <c r="A36" s="78" t="n">
        <v>1</v>
      </c>
      <c r="B36" s="79" t="s">
        <v>354</v>
      </c>
      <c r="C36" s="54" t="s">
        <v>355</v>
      </c>
      <c r="D36" s="54" t="s">
        <v>331</v>
      </c>
      <c r="E36" s="56" t="s">
        <v>229</v>
      </c>
      <c r="F36" s="56" t="s">
        <v>328</v>
      </c>
      <c r="G36" s="54" t="n">
        <v>3960</v>
      </c>
      <c r="H36" s="80" t="n">
        <v>14</v>
      </c>
    </row>
    <row r="37" customFormat="false" ht="11.25" hidden="false" customHeight="false" outlineLevel="0" collapsed="false">
      <c r="A37" s="81" t="n">
        <v>3</v>
      </c>
      <c r="B37" s="82" t="s">
        <v>459</v>
      </c>
      <c r="C37" s="83" t="s">
        <v>330</v>
      </c>
      <c r="D37" s="83" t="s">
        <v>331</v>
      </c>
      <c r="E37" s="84" t="s">
        <v>229</v>
      </c>
      <c r="F37" s="84" t="s">
        <v>328</v>
      </c>
      <c r="G37" s="83" t="n">
        <v>840</v>
      </c>
      <c r="H37" s="85" t="n">
        <v>15</v>
      </c>
    </row>
    <row r="39" customFormat="false" ht="11.25" hidden="false" customHeight="false" outlineLevel="0" collapsed="false">
      <c r="A39" s="65" t="s">
        <v>356</v>
      </c>
      <c r="B39" s="66"/>
      <c r="C39" s="66"/>
      <c r="D39" s="66"/>
      <c r="E39" s="67"/>
      <c r="F39" s="67"/>
      <c r="G39" s="66"/>
      <c r="H39" s="68"/>
    </row>
    <row r="40" customFormat="false" ht="11.25" hidden="false" customHeight="false" outlineLevel="0" collapsed="false">
      <c r="A40" s="69" t="s">
        <v>318</v>
      </c>
      <c r="B40" s="70" t="s">
        <v>319</v>
      </c>
      <c r="C40" s="70" t="s">
        <v>98</v>
      </c>
      <c r="D40" s="70" t="s">
        <v>320</v>
      </c>
      <c r="E40" s="71" t="s">
        <v>321</v>
      </c>
      <c r="F40" s="71" t="s">
        <v>322</v>
      </c>
      <c r="G40" s="70" t="s">
        <v>323</v>
      </c>
      <c r="H40" s="72" t="s">
        <v>324</v>
      </c>
    </row>
    <row r="41" customFormat="false" ht="11.25" hidden="false" customHeight="false" outlineLevel="0" collapsed="false">
      <c r="A41" s="73" t="n">
        <v>1</v>
      </c>
      <c r="B41" s="74" t="s">
        <v>508</v>
      </c>
      <c r="C41" s="75" t="s">
        <v>59</v>
      </c>
      <c r="D41" s="75"/>
      <c r="E41" s="76" t="s">
        <v>229</v>
      </c>
      <c r="F41" s="76" t="s">
        <v>328</v>
      </c>
      <c r="G41" s="75" t="n">
        <v>1440</v>
      </c>
      <c r="H41" s="77" t="n">
        <v>16</v>
      </c>
    </row>
    <row r="42" customFormat="false" ht="11.25" hidden="false" customHeight="false" outlineLevel="0" collapsed="false">
      <c r="A42" s="78" t="n">
        <v>2</v>
      </c>
      <c r="B42" s="79" t="s">
        <v>352</v>
      </c>
      <c r="C42" s="54" t="s">
        <v>330</v>
      </c>
      <c r="D42" s="54" t="s">
        <v>331</v>
      </c>
      <c r="E42" s="56" t="s">
        <v>229</v>
      </c>
      <c r="F42" s="56" t="s">
        <v>328</v>
      </c>
      <c r="G42" s="54" t="n">
        <v>1120</v>
      </c>
      <c r="H42" s="80" t="n">
        <v>17</v>
      </c>
    </row>
    <row r="43" customFormat="false" ht="11.25" hidden="false" customHeight="false" outlineLevel="0" collapsed="false">
      <c r="A43" s="81" t="n">
        <v>3</v>
      </c>
      <c r="B43" s="82" t="s">
        <v>350</v>
      </c>
      <c r="C43" s="83" t="s">
        <v>335</v>
      </c>
      <c r="D43" s="83" t="s">
        <v>331</v>
      </c>
      <c r="E43" s="84" t="s">
        <v>229</v>
      </c>
      <c r="F43" s="84" t="s">
        <v>328</v>
      </c>
      <c r="G43" s="83" t="n">
        <v>940</v>
      </c>
      <c r="H43" s="85" t="n">
        <v>18</v>
      </c>
    </row>
    <row r="45" customFormat="false" ht="11.25" hidden="false" customHeight="false" outlineLevel="0" collapsed="false">
      <c r="A45" s="65" t="s">
        <v>360</v>
      </c>
      <c r="B45" s="66"/>
      <c r="C45" s="66"/>
      <c r="D45" s="66"/>
      <c r="E45" s="67"/>
      <c r="F45" s="67"/>
      <c r="G45" s="66"/>
      <c r="H45" s="68"/>
    </row>
    <row r="46" customFormat="false" ht="11.25" hidden="false" customHeight="false" outlineLevel="0" collapsed="false">
      <c r="A46" s="69" t="s">
        <v>318</v>
      </c>
      <c r="B46" s="70" t="s">
        <v>319</v>
      </c>
      <c r="C46" s="70" t="s">
        <v>98</v>
      </c>
      <c r="D46" s="70" t="s">
        <v>320</v>
      </c>
      <c r="E46" s="71" t="s">
        <v>321</v>
      </c>
      <c r="F46" s="71" t="s">
        <v>322</v>
      </c>
      <c r="G46" s="70" t="s">
        <v>323</v>
      </c>
      <c r="H46" s="72" t="s">
        <v>324</v>
      </c>
    </row>
    <row r="47" customFormat="false" ht="11.25" hidden="false" customHeight="false" outlineLevel="0" collapsed="false">
      <c r="A47" s="73" t="n">
        <v>2</v>
      </c>
      <c r="B47" s="74" t="s">
        <v>426</v>
      </c>
      <c r="C47" s="75" t="s">
        <v>396</v>
      </c>
      <c r="D47" s="75" t="s">
        <v>349</v>
      </c>
      <c r="E47" s="76" t="s">
        <v>229</v>
      </c>
      <c r="F47" s="76" t="s">
        <v>328</v>
      </c>
      <c r="G47" s="75" t="n">
        <v>340</v>
      </c>
      <c r="H47" s="77" t="n">
        <v>19</v>
      </c>
    </row>
    <row r="48" customFormat="false" ht="11.25" hidden="false" customHeight="false" outlineLevel="0" collapsed="false">
      <c r="A48" s="78" t="n">
        <v>3</v>
      </c>
      <c r="B48" s="79" t="s">
        <v>509</v>
      </c>
      <c r="C48" s="54" t="s">
        <v>330</v>
      </c>
      <c r="D48" s="54" t="s">
        <v>331</v>
      </c>
      <c r="E48" s="56" t="s">
        <v>229</v>
      </c>
      <c r="F48" s="56" t="s">
        <v>328</v>
      </c>
      <c r="G48" s="54" t="n">
        <v>0</v>
      </c>
      <c r="H48" s="80" t="n">
        <v>20</v>
      </c>
    </row>
    <row r="49" customFormat="false" ht="11.25" hidden="false" customHeight="false" outlineLevel="0" collapsed="false">
      <c r="A49" s="81" t="n">
        <v>1</v>
      </c>
      <c r="B49" s="82" t="s">
        <v>366</v>
      </c>
      <c r="C49" s="83" t="s">
        <v>335</v>
      </c>
      <c r="D49" s="83" t="s">
        <v>331</v>
      </c>
      <c r="E49" s="84" t="s">
        <v>229</v>
      </c>
      <c r="F49" s="84" t="s">
        <v>328</v>
      </c>
      <c r="G49" s="83" t="n">
        <v>1140</v>
      </c>
      <c r="H49" s="85" t="n">
        <v>21</v>
      </c>
    </row>
    <row r="51" customFormat="false" ht="11.25" hidden="false" customHeight="false" outlineLevel="0" collapsed="false">
      <c r="A51" s="65" t="s">
        <v>364</v>
      </c>
      <c r="B51" s="66"/>
      <c r="C51" s="66"/>
      <c r="D51" s="66"/>
      <c r="E51" s="67"/>
      <c r="F51" s="67"/>
      <c r="G51" s="66"/>
      <c r="H51" s="68"/>
    </row>
    <row r="52" customFormat="false" ht="11.25" hidden="false" customHeight="false" outlineLevel="0" collapsed="false">
      <c r="A52" s="69" t="s">
        <v>318</v>
      </c>
      <c r="B52" s="70" t="s">
        <v>319</v>
      </c>
      <c r="C52" s="70" t="s">
        <v>98</v>
      </c>
      <c r="D52" s="70" t="s">
        <v>320</v>
      </c>
      <c r="E52" s="71" t="s">
        <v>321</v>
      </c>
      <c r="F52" s="71" t="s">
        <v>322</v>
      </c>
      <c r="G52" s="70" t="s">
        <v>323</v>
      </c>
      <c r="H52" s="72" t="s">
        <v>324</v>
      </c>
    </row>
    <row r="53" customFormat="false" ht="11.25" hidden="false" customHeight="false" outlineLevel="0" collapsed="false">
      <c r="A53" s="73" t="n">
        <v>3</v>
      </c>
      <c r="B53" s="74" t="s">
        <v>389</v>
      </c>
      <c r="C53" s="75" t="s">
        <v>117</v>
      </c>
      <c r="D53" s="75"/>
      <c r="E53" s="76" t="s">
        <v>229</v>
      </c>
      <c r="F53" s="76" t="s">
        <v>328</v>
      </c>
      <c r="G53" s="75" t="n">
        <v>420</v>
      </c>
      <c r="H53" s="77" t="n">
        <v>22</v>
      </c>
    </row>
    <row r="54" customFormat="false" ht="11.25" hidden="false" customHeight="false" outlineLevel="0" collapsed="false">
      <c r="A54" s="78" t="n">
        <v>1</v>
      </c>
      <c r="B54" s="79" t="s">
        <v>437</v>
      </c>
      <c r="C54" s="54" t="s">
        <v>74</v>
      </c>
      <c r="D54" s="54"/>
      <c r="E54" s="56" t="s">
        <v>229</v>
      </c>
      <c r="F54" s="56" t="s">
        <v>328</v>
      </c>
      <c r="G54" s="54" t="n">
        <v>800</v>
      </c>
      <c r="H54" s="80" t="n">
        <v>23</v>
      </c>
    </row>
    <row r="55" customFormat="false" ht="11.25" hidden="false" customHeight="false" outlineLevel="0" collapsed="false">
      <c r="A55" s="81" t="n">
        <v>2</v>
      </c>
      <c r="B55" s="82" t="s">
        <v>385</v>
      </c>
      <c r="C55" s="83" t="s">
        <v>330</v>
      </c>
      <c r="D55" s="83" t="s">
        <v>331</v>
      </c>
      <c r="E55" s="84" t="s">
        <v>229</v>
      </c>
      <c r="F55" s="84" t="s">
        <v>328</v>
      </c>
      <c r="G55" s="83" t="n">
        <v>460</v>
      </c>
      <c r="H55" s="85" t="n">
        <v>24</v>
      </c>
    </row>
    <row r="57" customFormat="false" ht="11.25" hidden="false" customHeight="false" outlineLevel="0" collapsed="false">
      <c r="A57" s="65" t="s">
        <v>368</v>
      </c>
      <c r="B57" s="66"/>
      <c r="C57" s="66"/>
      <c r="D57" s="66"/>
      <c r="E57" s="67"/>
      <c r="F57" s="67"/>
      <c r="G57" s="66"/>
      <c r="H57" s="68"/>
    </row>
    <row r="58" customFormat="false" ht="11.25" hidden="false" customHeight="false" outlineLevel="0" collapsed="false">
      <c r="A58" s="69" t="s">
        <v>318</v>
      </c>
      <c r="B58" s="70" t="s">
        <v>319</v>
      </c>
      <c r="C58" s="70" t="s">
        <v>98</v>
      </c>
      <c r="D58" s="70" t="s">
        <v>320</v>
      </c>
      <c r="E58" s="71" t="s">
        <v>321</v>
      </c>
      <c r="F58" s="71" t="s">
        <v>322</v>
      </c>
      <c r="G58" s="70" t="s">
        <v>323</v>
      </c>
      <c r="H58" s="72" t="s">
        <v>324</v>
      </c>
    </row>
    <row r="59" customFormat="false" ht="11.25" hidden="false" customHeight="false" outlineLevel="0" collapsed="false">
      <c r="A59" s="73" t="n">
        <v>1</v>
      </c>
      <c r="B59" s="74" t="s">
        <v>477</v>
      </c>
      <c r="C59" s="75" t="s">
        <v>330</v>
      </c>
      <c r="D59" s="75" t="s">
        <v>331</v>
      </c>
      <c r="E59" s="76" t="s">
        <v>229</v>
      </c>
      <c r="F59" s="76" t="s">
        <v>328</v>
      </c>
      <c r="G59" s="75" t="n">
        <v>1940</v>
      </c>
      <c r="H59" s="77" t="n">
        <v>27</v>
      </c>
    </row>
    <row r="60" customFormat="false" ht="11.25" hidden="false" customHeight="false" outlineLevel="0" collapsed="false">
      <c r="A60" s="78" t="n">
        <v>3</v>
      </c>
      <c r="B60" s="79" t="s">
        <v>438</v>
      </c>
      <c r="C60" s="54" t="s">
        <v>21</v>
      </c>
      <c r="D60" s="54"/>
      <c r="E60" s="56" t="s">
        <v>229</v>
      </c>
      <c r="F60" s="56" t="s">
        <v>328</v>
      </c>
      <c r="G60" s="54" t="n">
        <v>1200</v>
      </c>
      <c r="H60" s="80" t="n">
        <v>25</v>
      </c>
    </row>
    <row r="61" customFormat="false" ht="11.25" hidden="false" customHeight="false" outlineLevel="0" collapsed="false">
      <c r="A61" s="81" t="n">
        <v>2</v>
      </c>
      <c r="B61" s="82" t="s">
        <v>469</v>
      </c>
      <c r="C61" s="83" t="s">
        <v>59</v>
      </c>
      <c r="D61" s="83"/>
      <c r="E61" s="84" t="s">
        <v>229</v>
      </c>
      <c r="F61" s="84" t="s">
        <v>328</v>
      </c>
      <c r="G61" s="83" t="n">
        <v>1800</v>
      </c>
      <c r="H61" s="85" t="n">
        <v>26</v>
      </c>
    </row>
    <row r="63" customFormat="false" ht="11.25" hidden="false" customHeight="false" outlineLevel="0" collapsed="false">
      <c r="A63" s="65" t="s">
        <v>372</v>
      </c>
      <c r="B63" s="66"/>
      <c r="C63" s="66"/>
      <c r="D63" s="66"/>
      <c r="E63" s="67"/>
      <c r="F63" s="67"/>
      <c r="G63" s="66"/>
      <c r="H63" s="68"/>
    </row>
    <row r="64" customFormat="false" ht="11.25" hidden="false" customHeight="false" outlineLevel="0" collapsed="false">
      <c r="A64" s="69" t="s">
        <v>318</v>
      </c>
      <c r="B64" s="70" t="s">
        <v>319</v>
      </c>
      <c r="C64" s="70" t="s">
        <v>98</v>
      </c>
      <c r="D64" s="70" t="s">
        <v>320</v>
      </c>
      <c r="E64" s="71" t="s">
        <v>321</v>
      </c>
      <c r="F64" s="71" t="s">
        <v>322</v>
      </c>
      <c r="G64" s="70" t="s">
        <v>323</v>
      </c>
      <c r="H64" s="72" t="s">
        <v>324</v>
      </c>
    </row>
    <row r="65" customFormat="false" ht="11.25" hidden="false" customHeight="false" outlineLevel="0" collapsed="false">
      <c r="A65" s="73" t="n">
        <v>2</v>
      </c>
      <c r="B65" s="74" t="s">
        <v>362</v>
      </c>
      <c r="C65" s="75" t="s">
        <v>74</v>
      </c>
      <c r="D65" s="75"/>
      <c r="E65" s="76" t="s">
        <v>229</v>
      </c>
      <c r="F65" s="76" t="s">
        <v>328</v>
      </c>
      <c r="G65" s="75" t="n">
        <v>400</v>
      </c>
      <c r="H65" s="77" t="n">
        <v>28</v>
      </c>
    </row>
    <row r="66" customFormat="false" ht="11.25" hidden="false" customHeight="false" outlineLevel="0" collapsed="false">
      <c r="A66" s="78" t="n">
        <v>3</v>
      </c>
      <c r="B66" s="79" t="s">
        <v>510</v>
      </c>
      <c r="C66" s="54" t="s">
        <v>511</v>
      </c>
      <c r="D66" s="54" t="s">
        <v>331</v>
      </c>
      <c r="E66" s="56" t="s">
        <v>496</v>
      </c>
      <c r="F66" s="56" t="s">
        <v>328</v>
      </c>
      <c r="G66" s="54" t="n">
        <v>0</v>
      </c>
      <c r="H66" s="80" t="n">
        <v>29</v>
      </c>
    </row>
    <row r="67" customFormat="false" ht="11.25" hidden="false" customHeight="false" outlineLevel="0" collapsed="false">
      <c r="A67" s="81" t="n">
        <v>1</v>
      </c>
      <c r="B67" s="82" t="s">
        <v>449</v>
      </c>
      <c r="C67" s="83" t="s">
        <v>343</v>
      </c>
      <c r="D67" s="83" t="s">
        <v>344</v>
      </c>
      <c r="E67" s="84" t="s">
        <v>229</v>
      </c>
      <c r="F67" s="84" t="s">
        <v>328</v>
      </c>
      <c r="G67" s="83" t="n">
        <v>1700</v>
      </c>
      <c r="H67" s="85" t="n">
        <v>30</v>
      </c>
    </row>
    <row r="69" customFormat="false" ht="11.25" hidden="false" customHeight="false" outlineLevel="0" collapsed="false">
      <c r="A69" s="65" t="s">
        <v>376</v>
      </c>
      <c r="B69" s="66"/>
      <c r="C69" s="66"/>
      <c r="D69" s="66"/>
      <c r="E69" s="67"/>
      <c r="F69" s="67"/>
      <c r="G69" s="66"/>
      <c r="H69" s="68"/>
    </row>
    <row r="70" customFormat="false" ht="11.25" hidden="false" customHeight="false" outlineLevel="0" collapsed="false">
      <c r="A70" s="69" t="s">
        <v>318</v>
      </c>
      <c r="B70" s="70" t="s">
        <v>319</v>
      </c>
      <c r="C70" s="70" t="s">
        <v>98</v>
      </c>
      <c r="D70" s="70" t="s">
        <v>320</v>
      </c>
      <c r="E70" s="71" t="s">
        <v>321</v>
      </c>
      <c r="F70" s="71" t="s">
        <v>322</v>
      </c>
      <c r="G70" s="70" t="s">
        <v>323</v>
      </c>
      <c r="H70" s="72" t="s">
        <v>324</v>
      </c>
    </row>
    <row r="71" customFormat="false" ht="11.25" hidden="false" customHeight="false" outlineLevel="0" collapsed="false">
      <c r="A71" s="73" t="n">
        <v>1</v>
      </c>
      <c r="B71" s="74" t="s">
        <v>407</v>
      </c>
      <c r="C71" s="75" t="s">
        <v>330</v>
      </c>
      <c r="D71" s="75" t="s">
        <v>331</v>
      </c>
      <c r="E71" s="76" t="s">
        <v>229</v>
      </c>
      <c r="F71" s="76" t="s">
        <v>328</v>
      </c>
      <c r="G71" s="75" t="n">
        <v>1860</v>
      </c>
      <c r="H71" s="77" t="n">
        <v>31</v>
      </c>
    </row>
    <row r="72" customFormat="false" ht="11.25" hidden="false" customHeight="false" outlineLevel="0" collapsed="false">
      <c r="A72" s="78" t="n">
        <v>3</v>
      </c>
      <c r="B72" s="79" t="s">
        <v>390</v>
      </c>
      <c r="C72" s="54" t="s">
        <v>335</v>
      </c>
      <c r="D72" s="54" t="s">
        <v>331</v>
      </c>
      <c r="E72" s="56" t="s">
        <v>229</v>
      </c>
      <c r="F72" s="56" t="s">
        <v>328</v>
      </c>
      <c r="G72" s="54" t="n">
        <v>1180</v>
      </c>
      <c r="H72" s="80" t="n">
        <v>32</v>
      </c>
    </row>
    <row r="73" customFormat="false" ht="11.25" hidden="false" customHeight="false" outlineLevel="0" collapsed="false">
      <c r="A73" s="81" t="n">
        <v>2</v>
      </c>
      <c r="B73" s="82" t="s">
        <v>470</v>
      </c>
      <c r="C73" s="83" t="s">
        <v>396</v>
      </c>
      <c r="D73" s="83" t="s">
        <v>349</v>
      </c>
      <c r="E73" s="84" t="s">
        <v>229</v>
      </c>
      <c r="F73" s="84" t="s">
        <v>328</v>
      </c>
      <c r="G73" s="83" t="n">
        <v>1720</v>
      </c>
      <c r="H73" s="85" t="n">
        <v>33</v>
      </c>
    </row>
    <row r="75" customFormat="false" ht="11.25" hidden="false" customHeight="false" outlineLevel="0" collapsed="false">
      <c r="A75" s="65" t="s">
        <v>380</v>
      </c>
      <c r="B75" s="66"/>
      <c r="C75" s="66"/>
      <c r="D75" s="66"/>
      <c r="E75" s="67"/>
      <c r="F75" s="67"/>
      <c r="G75" s="66"/>
      <c r="H75" s="68"/>
    </row>
    <row r="76" customFormat="false" ht="11.25" hidden="false" customHeight="false" outlineLevel="0" collapsed="false">
      <c r="A76" s="69" t="s">
        <v>318</v>
      </c>
      <c r="B76" s="70" t="s">
        <v>319</v>
      </c>
      <c r="C76" s="70" t="s">
        <v>98</v>
      </c>
      <c r="D76" s="70" t="s">
        <v>320</v>
      </c>
      <c r="E76" s="71" t="s">
        <v>321</v>
      </c>
      <c r="F76" s="71" t="s">
        <v>322</v>
      </c>
      <c r="G76" s="70" t="s">
        <v>323</v>
      </c>
      <c r="H76" s="72" t="s">
        <v>324</v>
      </c>
    </row>
    <row r="77" customFormat="false" ht="11.25" hidden="false" customHeight="false" outlineLevel="0" collapsed="false">
      <c r="A77" s="73" t="n">
        <v>3</v>
      </c>
      <c r="B77" s="74" t="s">
        <v>512</v>
      </c>
      <c r="C77" s="75" t="s">
        <v>337</v>
      </c>
      <c r="D77" s="75" t="s">
        <v>331</v>
      </c>
      <c r="E77" s="76" t="s">
        <v>229</v>
      </c>
      <c r="F77" s="76" t="s">
        <v>328</v>
      </c>
      <c r="G77" s="75" t="n">
        <v>1380</v>
      </c>
      <c r="H77" s="77" t="n">
        <v>34</v>
      </c>
    </row>
    <row r="78" customFormat="false" ht="11.25" hidden="false" customHeight="false" outlineLevel="0" collapsed="false">
      <c r="A78" s="78" t="n">
        <v>2</v>
      </c>
      <c r="B78" s="79" t="s">
        <v>431</v>
      </c>
      <c r="C78" s="54" t="s">
        <v>343</v>
      </c>
      <c r="D78" s="54" t="s">
        <v>344</v>
      </c>
      <c r="E78" s="56" t="s">
        <v>229</v>
      </c>
      <c r="F78" s="56" t="s">
        <v>328</v>
      </c>
      <c r="G78" s="54" t="n">
        <v>1500</v>
      </c>
      <c r="H78" s="80" t="n">
        <v>35</v>
      </c>
    </row>
    <row r="79" customFormat="false" ht="11.25" hidden="false" customHeight="false" outlineLevel="0" collapsed="false">
      <c r="A79" s="81" t="n">
        <v>1</v>
      </c>
      <c r="B79" s="82" t="s">
        <v>341</v>
      </c>
      <c r="C79" s="83" t="s">
        <v>335</v>
      </c>
      <c r="D79" s="83" t="s">
        <v>331</v>
      </c>
      <c r="E79" s="84" t="s">
        <v>229</v>
      </c>
      <c r="F79" s="84" t="s">
        <v>328</v>
      </c>
      <c r="G79" s="83" t="n">
        <v>2760</v>
      </c>
      <c r="H79" s="85" t="n">
        <v>36</v>
      </c>
    </row>
    <row r="81" customFormat="false" ht="11.25" hidden="false" customHeight="false" outlineLevel="0" collapsed="false">
      <c r="A81" s="65" t="s">
        <v>384</v>
      </c>
      <c r="B81" s="66"/>
      <c r="C81" s="66"/>
      <c r="D81" s="66"/>
      <c r="E81" s="67"/>
      <c r="F81" s="67"/>
      <c r="G81" s="66"/>
      <c r="H81" s="68"/>
    </row>
    <row r="82" customFormat="false" ht="11.25" hidden="false" customHeight="false" outlineLevel="0" collapsed="false">
      <c r="A82" s="69" t="s">
        <v>318</v>
      </c>
      <c r="B82" s="70" t="s">
        <v>319</v>
      </c>
      <c r="C82" s="70" t="s">
        <v>98</v>
      </c>
      <c r="D82" s="70" t="s">
        <v>320</v>
      </c>
      <c r="E82" s="71" t="s">
        <v>321</v>
      </c>
      <c r="F82" s="71" t="s">
        <v>322</v>
      </c>
      <c r="G82" s="70" t="s">
        <v>323</v>
      </c>
      <c r="H82" s="72" t="s">
        <v>324</v>
      </c>
    </row>
    <row r="83" customFormat="false" ht="11.25" hidden="false" customHeight="false" outlineLevel="0" collapsed="false">
      <c r="A83" s="73" t="n">
        <v>2.5</v>
      </c>
      <c r="B83" s="74" t="s">
        <v>478</v>
      </c>
      <c r="C83" s="75" t="s">
        <v>396</v>
      </c>
      <c r="D83" s="75" t="s">
        <v>349</v>
      </c>
      <c r="E83" s="76" t="s">
        <v>229</v>
      </c>
      <c r="F83" s="76" t="s">
        <v>328</v>
      </c>
      <c r="G83" s="75" t="n">
        <v>0</v>
      </c>
      <c r="H83" s="77" t="n">
        <v>37</v>
      </c>
    </row>
    <row r="84" customFormat="false" ht="11.25" hidden="false" customHeight="false" outlineLevel="0" collapsed="false">
      <c r="A84" s="78" t="n">
        <v>1</v>
      </c>
      <c r="B84" s="79" t="s">
        <v>334</v>
      </c>
      <c r="C84" s="54" t="s">
        <v>335</v>
      </c>
      <c r="D84" s="54" t="s">
        <v>331</v>
      </c>
      <c r="E84" s="56" t="s">
        <v>229</v>
      </c>
      <c r="F84" s="56" t="s">
        <v>328</v>
      </c>
      <c r="G84" s="54" t="n">
        <v>0</v>
      </c>
      <c r="H84" s="80" t="n">
        <v>38</v>
      </c>
    </row>
    <row r="85" customFormat="false" ht="11.25" hidden="false" customHeight="false" outlineLevel="0" collapsed="false">
      <c r="A85" s="81" t="n">
        <v>2.5</v>
      </c>
      <c r="B85" s="82" t="s">
        <v>498</v>
      </c>
      <c r="C85" s="83" t="s">
        <v>330</v>
      </c>
      <c r="D85" s="83" t="s">
        <v>331</v>
      </c>
      <c r="E85" s="84" t="s">
        <v>229</v>
      </c>
      <c r="F85" s="84" t="s">
        <v>328</v>
      </c>
      <c r="G85" s="83" t="n">
        <v>1000</v>
      </c>
      <c r="H85" s="85" t="n">
        <v>39</v>
      </c>
    </row>
    <row r="87" customFormat="false" ht="11.25" hidden="false" customHeight="false" outlineLevel="0" collapsed="false">
      <c r="A87" s="65" t="s">
        <v>388</v>
      </c>
      <c r="B87" s="66"/>
      <c r="C87" s="66"/>
      <c r="D87" s="66"/>
      <c r="E87" s="67"/>
      <c r="F87" s="67"/>
      <c r="G87" s="66"/>
      <c r="H87" s="68"/>
    </row>
    <row r="88" customFormat="false" ht="11.25" hidden="false" customHeight="false" outlineLevel="0" collapsed="false">
      <c r="A88" s="69" t="s">
        <v>318</v>
      </c>
      <c r="B88" s="70" t="s">
        <v>319</v>
      </c>
      <c r="C88" s="70" t="s">
        <v>98</v>
      </c>
      <c r="D88" s="70" t="s">
        <v>320</v>
      </c>
      <c r="E88" s="71" t="s">
        <v>321</v>
      </c>
      <c r="F88" s="71" t="s">
        <v>322</v>
      </c>
      <c r="G88" s="70" t="s">
        <v>323</v>
      </c>
      <c r="H88" s="72" t="s">
        <v>324</v>
      </c>
    </row>
    <row r="89" customFormat="false" ht="11.25" hidden="false" customHeight="false" outlineLevel="0" collapsed="false">
      <c r="A89" s="73" t="n">
        <v>1</v>
      </c>
      <c r="B89" s="74" t="s">
        <v>455</v>
      </c>
      <c r="C89" s="75" t="s">
        <v>355</v>
      </c>
      <c r="D89" s="75" t="s">
        <v>331</v>
      </c>
      <c r="E89" s="76" t="s">
        <v>229</v>
      </c>
      <c r="F89" s="76" t="s">
        <v>328</v>
      </c>
      <c r="G89" s="75" t="n">
        <v>300</v>
      </c>
      <c r="H89" s="77" t="n">
        <v>40</v>
      </c>
    </row>
    <row r="90" customFormat="false" ht="11.25" hidden="false" customHeight="false" outlineLevel="0" collapsed="false">
      <c r="A90" s="78" t="n">
        <v>3</v>
      </c>
      <c r="B90" s="79" t="s">
        <v>394</v>
      </c>
      <c r="C90" s="54" t="s">
        <v>330</v>
      </c>
      <c r="D90" s="54" t="s">
        <v>331</v>
      </c>
      <c r="E90" s="56" t="s">
        <v>229</v>
      </c>
      <c r="F90" s="56" t="s">
        <v>328</v>
      </c>
      <c r="G90" s="54" t="n">
        <v>120</v>
      </c>
      <c r="H90" s="80" t="n">
        <v>41</v>
      </c>
    </row>
    <row r="91" customFormat="false" ht="11.25" hidden="false" customHeight="false" outlineLevel="0" collapsed="false">
      <c r="A91" s="81" t="n">
        <v>2</v>
      </c>
      <c r="B91" s="82" t="s">
        <v>332</v>
      </c>
      <c r="C91" s="83" t="s">
        <v>140</v>
      </c>
      <c r="D91" s="83"/>
      <c r="E91" s="84" t="s">
        <v>229</v>
      </c>
      <c r="F91" s="84" t="s">
        <v>328</v>
      </c>
      <c r="G91" s="83" t="n">
        <v>220</v>
      </c>
      <c r="H91" s="85" t="n">
        <v>42</v>
      </c>
    </row>
    <row r="93" customFormat="false" ht="11.25" hidden="false" customHeight="false" outlineLevel="0" collapsed="false">
      <c r="A93" s="65" t="s">
        <v>392</v>
      </c>
      <c r="B93" s="66"/>
      <c r="C93" s="66"/>
      <c r="D93" s="66"/>
      <c r="E93" s="67"/>
      <c r="F93" s="67"/>
      <c r="G93" s="66"/>
      <c r="H93" s="68"/>
    </row>
    <row r="94" customFormat="false" ht="11.25" hidden="false" customHeight="false" outlineLevel="0" collapsed="false">
      <c r="A94" s="69" t="s">
        <v>318</v>
      </c>
      <c r="B94" s="70" t="s">
        <v>319</v>
      </c>
      <c r="C94" s="70" t="s">
        <v>98</v>
      </c>
      <c r="D94" s="70" t="s">
        <v>320</v>
      </c>
      <c r="E94" s="71" t="s">
        <v>321</v>
      </c>
      <c r="F94" s="71" t="s">
        <v>322</v>
      </c>
      <c r="G94" s="70" t="s">
        <v>323</v>
      </c>
      <c r="H94" s="72" t="s">
        <v>324</v>
      </c>
    </row>
    <row r="95" customFormat="false" ht="11.25" hidden="false" customHeight="false" outlineLevel="0" collapsed="false">
      <c r="A95" s="73" t="n">
        <v>2</v>
      </c>
      <c r="B95" s="74" t="s">
        <v>377</v>
      </c>
      <c r="C95" s="75" t="s">
        <v>348</v>
      </c>
      <c r="D95" s="75" t="s">
        <v>349</v>
      </c>
      <c r="E95" s="76" t="s">
        <v>229</v>
      </c>
      <c r="F95" s="76" t="s">
        <v>328</v>
      </c>
      <c r="G95" s="75" t="n">
        <v>420</v>
      </c>
      <c r="H95" s="77" t="n">
        <v>43</v>
      </c>
    </row>
    <row r="96" customFormat="false" ht="11.25" hidden="false" customHeight="false" outlineLevel="0" collapsed="false">
      <c r="A96" s="78" t="n">
        <v>1</v>
      </c>
      <c r="B96" s="79" t="s">
        <v>342</v>
      </c>
      <c r="C96" s="54" t="s">
        <v>343</v>
      </c>
      <c r="D96" s="54" t="s">
        <v>344</v>
      </c>
      <c r="E96" s="56" t="s">
        <v>229</v>
      </c>
      <c r="F96" s="56" t="s">
        <v>328</v>
      </c>
      <c r="G96" s="54" t="n">
        <v>680</v>
      </c>
      <c r="H96" s="80" t="n">
        <v>44</v>
      </c>
    </row>
    <row r="97" customFormat="false" ht="11.25" hidden="false" customHeight="false" outlineLevel="0" collapsed="false">
      <c r="A97" s="81" t="n">
        <v>3</v>
      </c>
      <c r="B97" s="82" t="s">
        <v>513</v>
      </c>
      <c r="C97" s="83" t="s">
        <v>294</v>
      </c>
      <c r="D97" s="83"/>
      <c r="E97" s="84" t="s">
        <v>229</v>
      </c>
      <c r="F97" s="84" t="s">
        <v>328</v>
      </c>
      <c r="G97" s="83" t="n">
        <v>20</v>
      </c>
      <c r="H97" s="85" t="n">
        <v>45</v>
      </c>
    </row>
    <row r="99" customFormat="false" ht="11.25" hidden="false" customHeight="false" outlineLevel="0" collapsed="false">
      <c r="A99" s="65" t="s">
        <v>397</v>
      </c>
      <c r="B99" s="66"/>
      <c r="C99" s="66"/>
      <c r="D99" s="66"/>
      <c r="E99" s="67"/>
      <c r="F99" s="67"/>
      <c r="G99" s="66"/>
      <c r="H99" s="68"/>
    </row>
    <row r="100" customFormat="false" ht="11.25" hidden="false" customHeight="false" outlineLevel="0" collapsed="false">
      <c r="A100" s="69" t="s">
        <v>318</v>
      </c>
      <c r="B100" s="70" t="s">
        <v>319</v>
      </c>
      <c r="C100" s="70" t="s">
        <v>98</v>
      </c>
      <c r="D100" s="70" t="s">
        <v>320</v>
      </c>
      <c r="E100" s="71" t="s">
        <v>321</v>
      </c>
      <c r="F100" s="71" t="s">
        <v>322</v>
      </c>
      <c r="G100" s="70" t="s">
        <v>323</v>
      </c>
      <c r="H100" s="72" t="s">
        <v>324</v>
      </c>
    </row>
    <row r="101" customFormat="false" ht="11.25" hidden="false" customHeight="false" outlineLevel="0" collapsed="false">
      <c r="A101" s="73" t="n">
        <v>3</v>
      </c>
      <c r="B101" s="74" t="s">
        <v>373</v>
      </c>
      <c r="C101" s="75" t="s">
        <v>330</v>
      </c>
      <c r="D101" s="75" t="s">
        <v>331</v>
      </c>
      <c r="E101" s="76" t="s">
        <v>229</v>
      </c>
      <c r="F101" s="76" t="s">
        <v>328</v>
      </c>
      <c r="G101" s="75" t="n">
        <v>480</v>
      </c>
      <c r="H101" s="77" t="n">
        <v>46</v>
      </c>
    </row>
    <row r="102" customFormat="false" ht="11.25" hidden="false" customHeight="false" outlineLevel="0" collapsed="false">
      <c r="A102" s="78" t="n">
        <v>2</v>
      </c>
      <c r="B102" s="79" t="s">
        <v>369</v>
      </c>
      <c r="C102" s="54" t="s">
        <v>335</v>
      </c>
      <c r="D102" s="54" t="s">
        <v>331</v>
      </c>
      <c r="E102" s="56" t="s">
        <v>229</v>
      </c>
      <c r="F102" s="56" t="s">
        <v>328</v>
      </c>
      <c r="G102" s="54" t="n">
        <v>520</v>
      </c>
      <c r="H102" s="80" t="n">
        <v>47</v>
      </c>
    </row>
    <row r="103" customFormat="false" ht="11.25" hidden="false" customHeight="false" outlineLevel="0" collapsed="false">
      <c r="A103" s="81" t="n">
        <v>1</v>
      </c>
      <c r="B103" s="82" t="s">
        <v>472</v>
      </c>
      <c r="C103" s="83" t="s">
        <v>337</v>
      </c>
      <c r="D103" s="83" t="s">
        <v>331</v>
      </c>
      <c r="E103" s="84" t="s">
        <v>229</v>
      </c>
      <c r="F103" s="84" t="s">
        <v>328</v>
      </c>
      <c r="G103" s="83" t="n">
        <v>1040</v>
      </c>
      <c r="H103" s="85" t="n">
        <v>48</v>
      </c>
    </row>
    <row r="105" customFormat="false" ht="11.25" hidden="false" customHeight="false" outlineLevel="0" collapsed="false">
      <c r="A105" s="65" t="s">
        <v>401</v>
      </c>
      <c r="B105" s="66"/>
      <c r="C105" s="66"/>
      <c r="D105" s="66"/>
      <c r="E105" s="67"/>
      <c r="F105" s="67"/>
      <c r="G105" s="66"/>
      <c r="H105" s="68"/>
    </row>
    <row r="106" customFormat="false" ht="11.25" hidden="false" customHeight="false" outlineLevel="0" collapsed="false">
      <c r="A106" s="69" t="s">
        <v>318</v>
      </c>
      <c r="B106" s="70" t="s">
        <v>319</v>
      </c>
      <c r="C106" s="70" t="s">
        <v>98</v>
      </c>
      <c r="D106" s="70" t="s">
        <v>320</v>
      </c>
      <c r="E106" s="71" t="s">
        <v>321</v>
      </c>
      <c r="F106" s="71" t="s">
        <v>322</v>
      </c>
      <c r="G106" s="70" t="s">
        <v>323</v>
      </c>
      <c r="H106" s="72" t="s">
        <v>324</v>
      </c>
    </row>
    <row r="107" customFormat="false" ht="11.25" hidden="false" customHeight="false" outlineLevel="0" collapsed="false">
      <c r="A107" s="73" t="n">
        <v>2</v>
      </c>
      <c r="B107" s="74" t="s">
        <v>374</v>
      </c>
      <c r="C107" s="75" t="s">
        <v>355</v>
      </c>
      <c r="D107" s="75" t="s">
        <v>331</v>
      </c>
      <c r="E107" s="76" t="s">
        <v>229</v>
      </c>
      <c r="F107" s="76" t="s">
        <v>328</v>
      </c>
      <c r="G107" s="75" t="n">
        <v>1620</v>
      </c>
      <c r="H107" s="77" t="n">
        <v>49</v>
      </c>
    </row>
    <row r="108" customFormat="false" ht="11.25" hidden="false" customHeight="false" outlineLevel="0" collapsed="false">
      <c r="A108" s="78" t="n">
        <v>3</v>
      </c>
      <c r="B108" s="79" t="s">
        <v>465</v>
      </c>
      <c r="C108" s="54" t="s">
        <v>326</v>
      </c>
      <c r="D108" s="54" t="s">
        <v>327</v>
      </c>
      <c r="E108" s="56" t="s">
        <v>229</v>
      </c>
      <c r="F108" s="56" t="s">
        <v>328</v>
      </c>
      <c r="G108" s="54" t="n">
        <v>1180</v>
      </c>
      <c r="H108" s="80" t="n">
        <v>50</v>
      </c>
    </row>
    <row r="109" customFormat="false" ht="11.25" hidden="false" customHeight="false" outlineLevel="0" collapsed="false">
      <c r="A109" s="81" t="n">
        <v>1</v>
      </c>
      <c r="B109" s="82" t="s">
        <v>359</v>
      </c>
      <c r="C109" s="83" t="s">
        <v>330</v>
      </c>
      <c r="D109" s="83" t="s">
        <v>331</v>
      </c>
      <c r="E109" s="84" t="s">
        <v>229</v>
      </c>
      <c r="F109" s="84" t="s">
        <v>328</v>
      </c>
      <c r="G109" s="83" t="n">
        <v>2600</v>
      </c>
      <c r="H109" s="85" t="n">
        <v>51</v>
      </c>
    </row>
    <row r="111" customFormat="false" ht="11.25" hidden="false" customHeight="false" outlineLevel="0" collapsed="false">
      <c r="A111" s="65" t="s">
        <v>405</v>
      </c>
      <c r="B111" s="66"/>
      <c r="C111" s="66"/>
      <c r="D111" s="66"/>
      <c r="E111" s="67"/>
      <c r="F111" s="67"/>
      <c r="G111" s="66"/>
      <c r="H111" s="68"/>
    </row>
    <row r="112" customFormat="false" ht="11.25" hidden="false" customHeight="false" outlineLevel="0" collapsed="false">
      <c r="A112" s="69" t="s">
        <v>318</v>
      </c>
      <c r="B112" s="70" t="s">
        <v>319</v>
      </c>
      <c r="C112" s="70" t="s">
        <v>98</v>
      </c>
      <c r="D112" s="70" t="s">
        <v>320</v>
      </c>
      <c r="E112" s="71" t="s">
        <v>321</v>
      </c>
      <c r="F112" s="71" t="s">
        <v>322</v>
      </c>
      <c r="G112" s="70" t="s">
        <v>323</v>
      </c>
      <c r="H112" s="72" t="s">
        <v>324</v>
      </c>
    </row>
    <row r="113" customFormat="false" ht="11.25" hidden="false" customHeight="false" outlineLevel="0" collapsed="false">
      <c r="A113" s="73" t="n">
        <v>2</v>
      </c>
      <c r="B113" s="74" t="s">
        <v>451</v>
      </c>
      <c r="C113" s="75" t="s">
        <v>335</v>
      </c>
      <c r="D113" s="75" t="s">
        <v>331</v>
      </c>
      <c r="E113" s="76" t="s">
        <v>229</v>
      </c>
      <c r="F113" s="76" t="s">
        <v>328</v>
      </c>
      <c r="G113" s="75" t="n">
        <v>2960</v>
      </c>
      <c r="H113" s="77" t="n">
        <v>52</v>
      </c>
    </row>
    <row r="114" customFormat="false" ht="11.25" hidden="false" customHeight="false" outlineLevel="0" collapsed="false">
      <c r="A114" s="78" t="n">
        <v>1</v>
      </c>
      <c r="B114" s="79" t="s">
        <v>446</v>
      </c>
      <c r="C114" s="54" t="s">
        <v>337</v>
      </c>
      <c r="D114" s="54" t="s">
        <v>331</v>
      </c>
      <c r="E114" s="56" t="s">
        <v>229</v>
      </c>
      <c r="F114" s="56" t="s">
        <v>328</v>
      </c>
      <c r="G114" s="54" t="n">
        <v>4660</v>
      </c>
      <c r="H114" s="80" t="n">
        <v>53</v>
      </c>
    </row>
    <row r="115" customFormat="false" ht="11.25" hidden="false" customHeight="false" outlineLevel="0" collapsed="false">
      <c r="A115" s="81" t="n">
        <v>3</v>
      </c>
      <c r="B115" s="82" t="s">
        <v>466</v>
      </c>
      <c r="C115" s="83" t="s">
        <v>330</v>
      </c>
      <c r="D115" s="83" t="s">
        <v>331</v>
      </c>
      <c r="E115" s="84" t="s">
        <v>229</v>
      </c>
      <c r="F115" s="84" t="s">
        <v>328</v>
      </c>
      <c r="G115" s="83" t="n">
        <v>1220</v>
      </c>
      <c r="H115" s="85" t="n">
        <v>54</v>
      </c>
    </row>
    <row r="117" customFormat="false" ht="11.25" hidden="false" customHeight="false" outlineLevel="0" collapsed="false">
      <c r="A117" s="65" t="s">
        <v>409</v>
      </c>
      <c r="B117" s="66"/>
      <c r="C117" s="66"/>
      <c r="D117" s="66"/>
      <c r="E117" s="67"/>
      <c r="F117" s="67"/>
      <c r="G117" s="66"/>
      <c r="H117" s="68"/>
    </row>
    <row r="118" customFormat="false" ht="11.25" hidden="false" customHeight="false" outlineLevel="0" collapsed="false">
      <c r="A118" s="69" t="s">
        <v>318</v>
      </c>
      <c r="B118" s="70" t="s">
        <v>319</v>
      </c>
      <c r="C118" s="70" t="s">
        <v>98</v>
      </c>
      <c r="D118" s="70" t="s">
        <v>320</v>
      </c>
      <c r="E118" s="71" t="s">
        <v>321</v>
      </c>
      <c r="F118" s="71" t="s">
        <v>322</v>
      </c>
      <c r="G118" s="70" t="s">
        <v>323</v>
      </c>
      <c r="H118" s="72" t="s">
        <v>324</v>
      </c>
    </row>
    <row r="119" customFormat="false" ht="11.25" hidden="false" customHeight="false" outlineLevel="0" collapsed="false">
      <c r="A119" s="73" t="n">
        <v>1</v>
      </c>
      <c r="B119" s="74" t="s">
        <v>454</v>
      </c>
      <c r="C119" s="75" t="s">
        <v>330</v>
      </c>
      <c r="D119" s="75" t="s">
        <v>331</v>
      </c>
      <c r="E119" s="76" t="s">
        <v>229</v>
      </c>
      <c r="F119" s="76" t="s">
        <v>328</v>
      </c>
      <c r="G119" s="75" t="n">
        <v>1580</v>
      </c>
      <c r="H119" s="77" t="n">
        <v>55</v>
      </c>
    </row>
    <row r="120" customFormat="false" ht="11.25" hidden="false" customHeight="false" outlineLevel="0" collapsed="false">
      <c r="A120" s="78" t="n">
        <v>2</v>
      </c>
      <c r="B120" s="79" t="s">
        <v>383</v>
      </c>
      <c r="C120" s="54" t="s">
        <v>335</v>
      </c>
      <c r="D120" s="54" t="s">
        <v>331</v>
      </c>
      <c r="E120" s="56" t="s">
        <v>229</v>
      </c>
      <c r="F120" s="56" t="s">
        <v>328</v>
      </c>
      <c r="G120" s="54" t="n">
        <v>1220</v>
      </c>
      <c r="H120" s="80" t="n">
        <v>56</v>
      </c>
    </row>
    <row r="121" customFormat="false" ht="11.25" hidden="false" customHeight="false" outlineLevel="0" collapsed="false">
      <c r="A121" s="81" t="n">
        <v>3</v>
      </c>
      <c r="B121" s="82" t="s">
        <v>336</v>
      </c>
      <c r="C121" s="83" t="s">
        <v>337</v>
      </c>
      <c r="D121" s="83" t="s">
        <v>331</v>
      </c>
      <c r="E121" s="84" t="s">
        <v>229</v>
      </c>
      <c r="F121" s="84" t="s">
        <v>328</v>
      </c>
      <c r="G121" s="83" t="n">
        <v>400</v>
      </c>
      <c r="H121" s="85" t="n">
        <v>57</v>
      </c>
    </row>
    <row r="123" customFormat="false" ht="11.25" hidden="false" customHeight="false" outlineLevel="0" collapsed="false">
      <c r="A123" s="65" t="s">
        <v>413</v>
      </c>
      <c r="B123" s="66"/>
      <c r="C123" s="66"/>
      <c r="D123" s="66"/>
      <c r="E123" s="67"/>
      <c r="F123" s="67"/>
      <c r="G123" s="66"/>
      <c r="H123" s="68"/>
    </row>
    <row r="124" customFormat="false" ht="11.25" hidden="false" customHeight="false" outlineLevel="0" collapsed="false">
      <c r="A124" s="69" t="s">
        <v>318</v>
      </c>
      <c r="B124" s="70" t="s">
        <v>319</v>
      </c>
      <c r="C124" s="70" t="s">
        <v>98</v>
      </c>
      <c r="D124" s="70" t="s">
        <v>320</v>
      </c>
      <c r="E124" s="71" t="s">
        <v>321</v>
      </c>
      <c r="F124" s="71" t="s">
        <v>322</v>
      </c>
      <c r="G124" s="70" t="s">
        <v>323</v>
      </c>
      <c r="H124" s="72" t="s">
        <v>324</v>
      </c>
    </row>
    <row r="125" customFormat="false" ht="11.25" hidden="false" customHeight="false" outlineLevel="0" collapsed="false">
      <c r="A125" s="73" t="n">
        <v>3</v>
      </c>
      <c r="B125" s="74" t="s">
        <v>346</v>
      </c>
      <c r="C125" s="75" t="s">
        <v>59</v>
      </c>
      <c r="D125" s="75"/>
      <c r="E125" s="76" t="s">
        <v>229</v>
      </c>
      <c r="F125" s="76" t="s">
        <v>328</v>
      </c>
      <c r="G125" s="75" t="n">
        <v>0</v>
      </c>
      <c r="H125" s="77" t="n">
        <v>58</v>
      </c>
    </row>
    <row r="126" customFormat="false" ht="11.25" hidden="false" customHeight="false" outlineLevel="0" collapsed="false">
      <c r="A126" s="78" t="n">
        <v>1</v>
      </c>
      <c r="B126" s="79" t="s">
        <v>425</v>
      </c>
      <c r="C126" s="54" t="s">
        <v>330</v>
      </c>
      <c r="D126" s="54" t="s">
        <v>331</v>
      </c>
      <c r="E126" s="56" t="s">
        <v>229</v>
      </c>
      <c r="F126" s="56" t="s">
        <v>328</v>
      </c>
      <c r="G126" s="54" t="n">
        <v>1160</v>
      </c>
      <c r="H126" s="80" t="n">
        <v>59</v>
      </c>
    </row>
    <row r="127" customFormat="false" ht="11.25" hidden="false" customHeight="false" outlineLevel="0" collapsed="false">
      <c r="A127" s="81" t="n">
        <v>2</v>
      </c>
      <c r="B127" s="82" t="s">
        <v>386</v>
      </c>
      <c r="C127" s="83" t="s">
        <v>21</v>
      </c>
      <c r="D127" s="83"/>
      <c r="E127" s="84" t="s">
        <v>229</v>
      </c>
      <c r="F127" s="84" t="s">
        <v>328</v>
      </c>
      <c r="G127" s="83" t="n">
        <v>360</v>
      </c>
      <c r="H127" s="85" t="n">
        <v>60</v>
      </c>
    </row>
    <row r="129" customFormat="false" ht="11.25" hidden="false" customHeight="false" outlineLevel="0" collapsed="false">
      <c r="A129" s="65" t="s">
        <v>417</v>
      </c>
      <c r="B129" s="66"/>
      <c r="C129" s="66"/>
      <c r="D129" s="66"/>
      <c r="E129" s="67"/>
      <c r="F129" s="67"/>
      <c r="G129" s="66"/>
      <c r="H129" s="68"/>
    </row>
    <row r="130" customFormat="false" ht="11.25" hidden="false" customHeight="false" outlineLevel="0" collapsed="false">
      <c r="A130" s="69" t="s">
        <v>318</v>
      </c>
      <c r="B130" s="70" t="s">
        <v>319</v>
      </c>
      <c r="C130" s="70" t="s">
        <v>98</v>
      </c>
      <c r="D130" s="70" t="s">
        <v>320</v>
      </c>
      <c r="E130" s="71" t="s">
        <v>321</v>
      </c>
      <c r="F130" s="71" t="s">
        <v>322</v>
      </c>
      <c r="G130" s="70" t="s">
        <v>323</v>
      </c>
      <c r="H130" s="72" t="s">
        <v>324</v>
      </c>
    </row>
    <row r="131" customFormat="false" ht="11.25" hidden="false" customHeight="false" outlineLevel="0" collapsed="false">
      <c r="A131" s="73" t="n">
        <v>3</v>
      </c>
      <c r="B131" s="74" t="s">
        <v>414</v>
      </c>
      <c r="C131" s="75" t="s">
        <v>330</v>
      </c>
      <c r="D131" s="75" t="s">
        <v>331</v>
      </c>
      <c r="E131" s="76" t="s">
        <v>229</v>
      </c>
      <c r="F131" s="76" t="s">
        <v>328</v>
      </c>
      <c r="G131" s="75" t="n">
        <v>0</v>
      </c>
      <c r="H131" s="77" t="n">
        <v>61</v>
      </c>
    </row>
    <row r="132" customFormat="false" ht="11.25" hidden="false" customHeight="false" outlineLevel="0" collapsed="false">
      <c r="A132" s="78" t="n">
        <v>2</v>
      </c>
      <c r="B132" s="79" t="s">
        <v>457</v>
      </c>
      <c r="C132" s="54" t="s">
        <v>355</v>
      </c>
      <c r="D132" s="54" t="s">
        <v>331</v>
      </c>
      <c r="E132" s="56" t="s">
        <v>229</v>
      </c>
      <c r="F132" s="56" t="s">
        <v>328</v>
      </c>
      <c r="G132" s="54" t="n">
        <v>600</v>
      </c>
      <c r="H132" s="80" t="n">
        <v>62</v>
      </c>
    </row>
    <row r="133" customFormat="false" ht="11.25" hidden="false" customHeight="false" outlineLevel="0" collapsed="false">
      <c r="A133" s="81" t="n">
        <v>1</v>
      </c>
      <c r="B133" s="82" t="s">
        <v>375</v>
      </c>
      <c r="C133" s="83" t="s">
        <v>21</v>
      </c>
      <c r="D133" s="83"/>
      <c r="E133" s="84" t="s">
        <v>229</v>
      </c>
      <c r="F133" s="84" t="s">
        <v>328</v>
      </c>
      <c r="G133" s="83" t="n">
        <v>760</v>
      </c>
      <c r="H133" s="85" t="n">
        <v>63</v>
      </c>
    </row>
    <row r="135" customFormat="false" ht="11.25" hidden="false" customHeight="false" outlineLevel="0" collapsed="false">
      <c r="A135" s="65" t="s">
        <v>424</v>
      </c>
      <c r="B135" s="66"/>
      <c r="C135" s="66"/>
      <c r="D135" s="66"/>
      <c r="E135" s="67"/>
      <c r="F135" s="67"/>
      <c r="G135" s="66"/>
      <c r="H135" s="68"/>
    </row>
    <row r="136" customFormat="false" ht="11.25" hidden="false" customHeight="false" outlineLevel="0" collapsed="false">
      <c r="A136" s="69" t="s">
        <v>318</v>
      </c>
      <c r="B136" s="70" t="s">
        <v>319</v>
      </c>
      <c r="C136" s="70" t="s">
        <v>98</v>
      </c>
      <c r="D136" s="70" t="s">
        <v>320</v>
      </c>
      <c r="E136" s="71" t="s">
        <v>321</v>
      </c>
      <c r="F136" s="71" t="s">
        <v>322</v>
      </c>
      <c r="G136" s="70" t="s">
        <v>323</v>
      </c>
      <c r="H136" s="72" t="s">
        <v>324</v>
      </c>
    </row>
    <row r="137" customFormat="false" ht="11.25" hidden="false" customHeight="false" outlineLevel="0" collapsed="false">
      <c r="A137" s="73" t="n">
        <v>3</v>
      </c>
      <c r="B137" s="74" t="s">
        <v>378</v>
      </c>
      <c r="C137" s="75" t="s">
        <v>335</v>
      </c>
      <c r="D137" s="75" t="s">
        <v>331</v>
      </c>
      <c r="E137" s="76" t="s">
        <v>229</v>
      </c>
      <c r="F137" s="76" t="s">
        <v>328</v>
      </c>
      <c r="G137" s="75" t="n">
        <v>0</v>
      </c>
      <c r="H137" s="77" t="n">
        <v>64</v>
      </c>
    </row>
    <row r="138" customFormat="false" ht="11.25" hidden="false" customHeight="false" outlineLevel="0" collapsed="false">
      <c r="A138" s="78" t="n">
        <v>2</v>
      </c>
      <c r="B138" s="79" t="s">
        <v>514</v>
      </c>
      <c r="C138" s="54" t="s">
        <v>343</v>
      </c>
      <c r="D138" s="54" t="s">
        <v>344</v>
      </c>
      <c r="E138" s="56" t="s">
        <v>229</v>
      </c>
      <c r="F138" s="56" t="s">
        <v>328</v>
      </c>
      <c r="G138" s="54" t="n">
        <v>880</v>
      </c>
      <c r="H138" s="80" t="n">
        <v>65</v>
      </c>
    </row>
    <row r="139" customFormat="false" ht="11.25" hidden="false" customHeight="false" outlineLevel="0" collapsed="false">
      <c r="A139" s="81" t="n">
        <v>1</v>
      </c>
      <c r="B139" s="82" t="s">
        <v>515</v>
      </c>
      <c r="C139" s="83" t="s">
        <v>337</v>
      </c>
      <c r="D139" s="83" t="s">
        <v>331</v>
      </c>
      <c r="E139" s="84" t="s">
        <v>229</v>
      </c>
      <c r="F139" s="84" t="s">
        <v>328</v>
      </c>
      <c r="G139" s="83" t="n">
        <v>1480</v>
      </c>
      <c r="H139" s="85" t="n">
        <v>66</v>
      </c>
    </row>
    <row r="141" customFormat="false" ht="11.25" hidden="false" customHeight="false" outlineLevel="0" collapsed="false">
      <c r="A141" s="65" t="s">
        <v>428</v>
      </c>
      <c r="B141" s="66"/>
      <c r="C141" s="66"/>
      <c r="D141" s="66"/>
      <c r="E141" s="67"/>
      <c r="F141" s="67"/>
      <c r="G141" s="66"/>
      <c r="H141" s="68"/>
    </row>
    <row r="142" customFormat="false" ht="11.25" hidden="false" customHeight="false" outlineLevel="0" collapsed="false">
      <c r="A142" s="69" t="s">
        <v>318</v>
      </c>
      <c r="B142" s="70" t="s">
        <v>319</v>
      </c>
      <c r="C142" s="70" t="s">
        <v>98</v>
      </c>
      <c r="D142" s="70" t="s">
        <v>320</v>
      </c>
      <c r="E142" s="71" t="s">
        <v>321</v>
      </c>
      <c r="F142" s="71" t="s">
        <v>322</v>
      </c>
      <c r="G142" s="70" t="s">
        <v>323</v>
      </c>
      <c r="H142" s="72" t="s">
        <v>324</v>
      </c>
    </row>
    <row r="143" customFormat="false" ht="11.25" hidden="false" customHeight="false" outlineLevel="0" collapsed="false">
      <c r="A143" s="73" t="n">
        <v>3</v>
      </c>
      <c r="B143" s="74" t="s">
        <v>516</v>
      </c>
      <c r="C143" s="75" t="s">
        <v>330</v>
      </c>
      <c r="D143" s="75" t="s">
        <v>331</v>
      </c>
      <c r="E143" s="76" t="s">
        <v>229</v>
      </c>
      <c r="F143" s="76" t="s">
        <v>328</v>
      </c>
      <c r="G143" s="75" t="n">
        <v>0</v>
      </c>
      <c r="H143" s="77" t="n">
        <v>67</v>
      </c>
    </row>
    <row r="144" customFormat="false" ht="11.25" hidden="false" customHeight="false" outlineLevel="0" collapsed="false">
      <c r="A144" s="78" t="n">
        <v>1</v>
      </c>
      <c r="B144" s="79" t="s">
        <v>353</v>
      </c>
      <c r="C144" s="54" t="s">
        <v>21</v>
      </c>
      <c r="D144" s="54"/>
      <c r="E144" s="56" t="s">
        <v>229</v>
      </c>
      <c r="F144" s="56" t="s">
        <v>328</v>
      </c>
      <c r="G144" s="54" t="n">
        <v>1360</v>
      </c>
      <c r="H144" s="80" t="n">
        <v>68</v>
      </c>
    </row>
    <row r="145" customFormat="false" ht="11.25" hidden="false" customHeight="false" outlineLevel="0" collapsed="false">
      <c r="A145" s="81" t="n">
        <v>2</v>
      </c>
      <c r="B145" s="82" t="s">
        <v>464</v>
      </c>
      <c r="C145" s="83" t="s">
        <v>355</v>
      </c>
      <c r="D145" s="83" t="s">
        <v>331</v>
      </c>
      <c r="E145" s="84" t="s">
        <v>229</v>
      </c>
      <c r="F145" s="84" t="s">
        <v>328</v>
      </c>
      <c r="G145" s="83" t="n">
        <v>900</v>
      </c>
      <c r="H145" s="85" t="n">
        <v>69</v>
      </c>
    </row>
    <row r="147" customFormat="false" ht="11.25" hidden="false" customHeight="false" outlineLevel="0" collapsed="false">
      <c r="A147" s="65" t="s">
        <v>432</v>
      </c>
      <c r="B147" s="66"/>
      <c r="C147" s="66"/>
      <c r="D147" s="66"/>
      <c r="E147" s="67"/>
      <c r="F147" s="67"/>
      <c r="G147" s="66"/>
      <c r="H147" s="68"/>
    </row>
    <row r="148" customFormat="false" ht="11.25" hidden="false" customHeight="false" outlineLevel="0" collapsed="false">
      <c r="A148" s="69" t="s">
        <v>318</v>
      </c>
      <c r="B148" s="70" t="s">
        <v>319</v>
      </c>
      <c r="C148" s="70" t="s">
        <v>98</v>
      </c>
      <c r="D148" s="70" t="s">
        <v>320</v>
      </c>
      <c r="E148" s="71" t="s">
        <v>321</v>
      </c>
      <c r="F148" s="71" t="s">
        <v>322</v>
      </c>
      <c r="G148" s="70" t="s">
        <v>323</v>
      </c>
      <c r="H148" s="72" t="s">
        <v>324</v>
      </c>
    </row>
    <row r="149" customFormat="false" ht="11.25" hidden="false" customHeight="false" outlineLevel="0" collapsed="false">
      <c r="A149" s="73" t="n">
        <v>1</v>
      </c>
      <c r="B149" s="74" t="s">
        <v>370</v>
      </c>
      <c r="C149" s="75" t="s">
        <v>343</v>
      </c>
      <c r="D149" s="75" t="s">
        <v>344</v>
      </c>
      <c r="E149" s="76" t="s">
        <v>229</v>
      </c>
      <c r="F149" s="76" t="s">
        <v>328</v>
      </c>
      <c r="G149" s="75" t="n">
        <v>2160</v>
      </c>
      <c r="H149" s="77" t="n">
        <v>70</v>
      </c>
    </row>
    <row r="150" customFormat="false" ht="11.25" hidden="false" customHeight="false" outlineLevel="0" collapsed="false">
      <c r="A150" s="78" t="n">
        <v>3</v>
      </c>
      <c r="B150" s="79" t="s">
        <v>517</v>
      </c>
      <c r="C150" s="54" t="s">
        <v>294</v>
      </c>
      <c r="D150" s="54"/>
      <c r="E150" s="56" t="s">
        <v>229</v>
      </c>
      <c r="F150" s="56" t="s">
        <v>328</v>
      </c>
      <c r="G150" s="54" t="n">
        <v>0</v>
      </c>
      <c r="H150" s="80" t="n">
        <v>71</v>
      </c>
    </row>
    <row r="151" customFormat="false" ht="11.25" hidden="false" customHeight="false" outlineLevel="0" collapsed="false">
      <c r="A151" s="81" t="n">
        <v>2</v>
      </c>
      <c r="B151" s="82" t="s">
        <v>365</v>
      </c>
      <c r="C151" s="83" t="s">
        <v>348</v>
      </c>
      <c r="D151" s="83" t="s">
        <v>349</v>
      </c>
      <c r="E151" s="84" t="s">
        <v>229</v>
      </c>
      <c r="F151" s="84" t="s">
        <v>328</v>
      </c>
      <c r="G151" s="83" t="n">
        <v>1760</v>
      </c>
      <c r="H151" s="85" t="n">
        <v>72</v>
      </c>
    </row>
    <row r="153" customFormat="false" ht="11.25" hidden="false" customHeight="false" outlineLevel="0" collapsed="false">
      <c r="A153" s="65" t="s">
        <v>436</v>
      </c>
      <c r="B153" s="66"/>
      <c r="C153" s="66"/>
      <c r="D153" s="66"/>
      <c r="E153" s="67"/>
      <c r="F153" s="67"/>
      <c r="G153" s="66"/>
      <c r="H153" s="68"/>
    </row>
    <row r="154" customFormat="false" ht="11.25" hidden="false" customHeight="false" outlineLevel="0" collapsed="false">
      <c r="A154" s="69" t="s">
        <v>318</v>
      </c>
      <c r="B154" s="70" t="s">
        <v>319</v>
      </c>
      <c r="C154" s="70" t="s">
        <v>98</v>
      </c>
      <c r="D154" s="70" t="s">
        <v>320</v>
      </c>
      <c r="E154" s="71" t="s">
        <v>321</v>
      </c>
      <c r="F154" s="71" t="s">
        <v>322</v>
      </c>
      <c r="G154" s="70" t="s">
        <v>323</v>
      </c>
      <c r="H154" s="72" t="s">
        <v>324</v>
      </c>
    </row>
    <row r="155" customFormat="false" ht="11.25" hidden="false" customHeight="false" outlineLevel="0" collapsed="false">
      <c r="A155" s="73" t="n">
        <v>3</v>
      </c>
      <c r="B155" s="74" t="s">
        <v>400</v>
      </c>
      <c r="C155" s="75" t="s">
        <v>348</v>
      </c>
      <c r="D155" s="75" t="s">
        <v>349</v>
      </c>
      <c r="E155" s="76" t="s">
        <v>229</v>
      </c>
      <c r="F155" s="76" t="s">
        <v>328</v>
      </c>
      <c r="G155" s="75" t="n">
        <v>720</v>
      </c>
      <c r="H155" s="77" t="n">
        <v>73</v>
      </c>
    </row>
    <row r="156" customFormat="false" ht="11.25" hidden="false" customHeight="false" outlineLevel="0" collapsed="false">
      <c r="A156" s="78" t="n">
        <v>2</v>
      </c>
      <c r="B156" s="79" t="s">
        <v>403</v>
      </c>
      <c r="C156" s="54" t="s">
        <v>343</v>
      </c>
      <c r="D156" s="54" t="s">
        <v>344</v>
      </c>
      <c r="E156" s="56" t="s">
        <v>229</v>
      </c>
      <c r="F156" s="56" t="s">
        <v>328</v>
      </c>
      <c r="G156" s="54" t="n">
        <v>860</v>
      </c>
      <c r="H156" s="80" t="n">
        <v>74</v>
      </c>
    </row>
    <row r="157" customFormat="false" ht="11.25" hidden="false" customHeight="false" outlineLevel="0" collapsed="false">
      <c r="A157" s="81" t="n">
        <v>1</v>
      </c>
      <c r="B157" s="82" t="s">
        <v>518</v>
      </c>
      <c r="C157" s="83" t="s">
        <v>294</v>
      </c>
      <c r="D157" s="83"/>
      <c r="E157" s="84" t="s">
        <v>229</v>
      </c>
      <c r="F157" s="84" t="s">
        <v>328</v>
      </c>
      <c r="G157" s="83" t="n">
        <v>3140</v>
      </c>
      <c r="H157" s="85" t="n">
        <v>75</v>
      </c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1" activeCellId="0" sqref="Q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7.99"/>
    <col collapsed="false" customWidth="true" hidden="false" outlineLevel="0" max="3" min="3" style="43" width="32.14"/>
    <col collapsed="false" customWidth="true" hidden="false" outlineLevel="0" max="4" min="4" style="43" width="17.7"/>
    <col collapsed="false" customWidth="true" hidden="false" outlineLevel="0" max="5" min="5" style="47" width="3.99"/>
    <col collapsed="false" customWidth="true" hidden="false" outlineLevel="0" max="6" min="6" style="47" width="3.14"/>
    <col collapsed="false" customWidth="true" hidden="false" outlineLevel="0" max="7" min="7" style="43" width="8.41"/>
    <col collapsed="false" customWidth="true" hidden="false" outlineLevel="0" max="8" min="8" style="47" width="5.56"/>
    <col collapsed="false" customWidth="false" hidden="false" outlineLevel="0" max="257" min="9" style="43" width="9.14"/>
  </cols>
  <sheetData>
    <row r="1" customFormat="false" ht="11.25" hidden="false" customHeight="false" outlineLevel="0" collapsed="false">
      <c r="A1" s="48" t="s">
        <v>307</v>
      </c>
      <c r="B1" s="49"/>
      <c r="C1" s="50" t="s">
        <v>308</v>
      </c>
      <c r="D1" s="51"/>
      <c r="E1" s="51"/>
      <c r="F1" s="51"/>
      <c r="G1" s="49"/>
      <c r="H1" s="52"/>
    </row>
    <row r="2" customFormat="false" ht="11.25" hidden="false" customHeight="false" outlineLevel="0" collapsed="false">
      <c r="A2" s="53" t="s">
        <v>309</v>
      </c>
      <c r="B2" s="54"/>
      <c r="C2" s="55" t="s">
        <v>310</v>
      </c>
      <c r="D2" s="56"/>
      <c r="E2" s="56"/>
      <c r="F2" s="56"/>
      <c r="G2" s="54"/>
      <c r="H2" s="57"/>
    </row>
    <row r="3" customFormat="false" ht="11.25" hidden="false" customHeight="false" outlineLevel="0" collapsed="false">
      <c r="A3" s="53" t="s">
        <v>311</v>
      </c>
      <c r="B3" s="54"/>
      <c r="C3" s="55" t="s">
        <v>519</v>
      </c>
      <c r="D3" s="56"/>
      <c r="E3" s="56"/>
      <c r="F3" s="56"/>
      <c r="G3" s="54"/>
      <c r="H3" s="57"/>
    </row>
    <row r="4" customFormat="false" ht="11.25" hidden="false" customHeight="false" outlineLevel="0" collapsed="false">
      <c r="A4" s="53" t="s">
        <v>313</v>
      </c>
      <c r="B4" s="54"/>
      <c r="C4" s="55" t="s">
        <v>314</v>
      </c>
      <c r="D4" s="56"/>
      <c r="E4" s="56"/>
      <c r="F4" s="56"/>
      <c r="G4" s="54"/>
      <c r="H4" s="57"/>
    </row>
    <row r="5" customFormat="false" ht="11.25" hidden="false" customHeight="false" outlineLevel="0" collapsed="false">
      <c r="A5" s="53"/>
      <c r="B5" s="54"/>
      <c r="C5" s="55"/>
      <c r="D5" s="56"/>
      <c r="E5" s="56"/>
      <c r="F5" s="56"/>
      <c r="G5" s="54"/>
      <c r="H5" s="57"/>
    </row>
    <row r="6" customFormat="false" ht="11.25" hidden="false" customHeight="false" outlineLevel="0" collapsed="false">
      <c r="A6" s="53" t="s">
        <v>315</v>
      </c>
      <c r="B6" s="54"/>
      <c r="C6" s="55" t="s">
        <v>520</v>
      </c>
      <c r="D6" s="58"/>
      <c r="E6" s="59"/>
      <c r="F6" s="59"/>
      <c r="G6" s="54"/>
      <c r="H6" s="57"/>
    </row>
    <row r="7" customFormat="false" ht="12" hidden="false" customHeight="false" outlineLevel="0" collapsed="false">
      <c r="A7" s="60"/>
      <c r="B7" s="61"/>
      <c r="C7" s="62"/>
      <c r="D7" s="63"/>
      <c r="E7" s="63"/>
      <c r="F7" s="63"/>
      <c r="G7" s="61"/>
      <c r="H7" s="64"/>
    </row>
    <row r="9" customFormat="false" ht="11.25" hidden="false" customHeight="false" outlineLevel="0" collapsed="false">
      <c r="A9" s="65" t="s">
        <v>317</v>
      </c>
      <c r="B9" s="66"/>
      <c r="C9" s="66"/>
      <c r="D9" s="66"/>
      <c r="E9" s="67"/>
      <c r="F9" s="67"/>
      <c r="G9" s="66"/>
      <c r="H9" s="68"/>
    </row>
    <row r="10" customFormat="false" ht="11.25" hidden="false" customHeight="false" outlineLevel="0" collapsed="false">
      <c r="A10" s="69" t="s">
        <v>318</v>
      </c>
      <c r="B10" s="70" t="s">
        <v>319</v>
      </c>
      <c r="C10" s="70" t="s">
        <v>98</v>
      </c>
      <c r="D10" s="70" t="s">
        <v>320</v>
      </c>
      <c r="E10" s="71" t="s">
        <v>321</v>
      </c>
      <c r="F10" s="71" t="s">
        <v>322</v>
      </c>
      <c r="G10" s="70" t="s">
        <v>323</v>
      </c>
      <c r="H10" s="72" t="s">
        <v>324</v>
      </c>
    </row>
    <row r="11" customFormat="false" ht="11.25" hidden="false" customHeight="false" outlineLevel="0" collapsed="false">
      <c r="A11" s="73" t="n">
        <v>3</v>
      </c>
      <c r="B11" s="74" t="s">
        <v>407</v>
      </c>
      <c r="C11" s="75" t="s">
        <v>330</v>
      </c>
      <c r="D11" s="75" t="s">
        <v>331</v>
      </c>
      <c r="E11" s="76" t="s">
        <v>229</v>
      </c>
      <c r="F11" s="76" t="s">
        <v>328</v>
      </c>
      <c r="G11" s="75" t="n">
        <v>540</v>
      </c>
      <c r="H11" s="77" t="n">
        <v>1</v>
      </c>
    </row>
    <row r="12" customFormat="false" ht="11.25" hidden="false" customHeight="false" outlineLevel="0" collapsed="false">
      <c r="A12" s="78" t="n">
        <v>2</v>
      </c>
      <c r="B12" s="79" t="s">
        <v>375</v>
      </c>
      <c r="C12" s="54" t="s">
        <v>21</v>
      </c>
      <c r="D12" s="54"/>
      <c r="E12" s="56" t="s">
        <v>229</v>
      </c>
      <c r="F12" s="56" t="s">
        <v>328</v>
      </c>
      <c r="G12" s="54" t="n">
        <v>860</v>
      </c>
      <c r="H12" s="80" t="n">
        <v>2</v>
      </c>
    </row>
    <row r="13" customFormat="false" ht="11.25" hidden="false" customHeight="false" outlineLevel="0" collapsed="false">
      <c r="A13" s="81" t="n">
        <v>1</v>
      </c>
      <c r="B13" s="82" t="s">
        <v>451</v>
      </c>
      <c r="C13" s="83" t="s">
        <v>335</v>
      </c>
      <c r="D13" s="83" t="s">
        <v>331</v>
      </c>
      <c r="E13" s="84" t="s">
        <v>229</v>
      </c>
      <c r="F13" s="84" t="s">
        <v>328</v>
      </c>
      <c r="G13" s="83" t="n">
        <v>1280</v>
      </c>
      <c r="H13" s="85" t="n">
        <v>3</v>
      </c>
    </row>
    <row r="15" customFormat="false" ht="11.25" hidden="false" customHeight="false" outlineLevel="0" collapsed="false">
      <c r="A15" s="65" t="s">
        <v>333</v>
      </c>
      <c r="B15" s="66"/>
      <c r="C15" s="66"/>
      <c r="D15" s="66"/>
      <c r="E15" s="67"/>
      <c r="F15" s="67"/>
      <c r="G15" s="66"/>
      <c r="H15" s="68"/>
    </row>
    <row r="16" customFormat="false" ht="11.25" hidden="false" customHeight="false" outlineLevel="0" collapsed="false">
      <c r="A16" s="69" t="s">
        <v>318</v>
      </c>
      <c r="B16" s="70" t="s">
        <v>319</v>
      </c>
      <c r="C16" s="70" t="s">
        <v>98</v>
      </c>
      <c r="D16" s="70" t="s">
        <v>320</v>
      </c>
      <c r="E16" s="71" t="s">
        <v>321</v>
      </c>
      <c r="F16" s="71" t="s">
        <v>322</v>
      </c>
      <c r="G16" s="70" t="s">
        <v>323</v>
      </c>
      <c r="H16" s="72" t="s">
        <v>324</v>
      </c>
    </row>
    <row r="17" customFormat="false" ht="11.25" hidden="false" customHeight="false" outlineLevel="0" collapsed="false">
      <c r="A17" s="73" t="n">
        <v>3</v>
      </c>
      <c r="B17" s="74" t="s">
        <v>418</v>
      </c>
      <c r="C17" s="75" t="s">
        <v>330</v>
      </c>
      <c r="D17" s="75" t="s">
        <v>331</v>
      </c>
      <c r="E17" s="76" t="s">
        <v>229</v>
      </c>
      <c r="F17" s="76" t="s">
        <v>328</v>
      </c>
      <c r="G17" s="75" t="n">
        <v>0</v>
      </c>
      <c r="H17" s="77" t="n">
        <v>4</v>
      </c>
    </row>
    <row r="18" customFormat="false" ht="11.25" hidden="false" customHeight="false" outlineLevel="0" collapsed="false">
      <c r="A18" s="78" t="n">
        <v>2</v>
      </c>
      <c r="B18" s="79" t="s">
        <v>411</v>
      </c>
      <c r="C18" s="54" t="s">
        <v>355</v>
      </c>
      <c r="D18" s="54" t="s">
        <v>331</v>
      </c>
      <c r="E18" s="56" t="s">
        <v>229</v>
      </c>
      <c r="F18" s="56" t="s">
        <v>328</v>
      </c>
      <c r="G18" s="54" t="n">
        <v>960</v>
      </c>
      <c r="H18" s="80" t="n">
        <v>5</v>
      </c>
    </row>
    <row r="19" customFormat="false" ht="11.25" hidden="false" customHeight="false" outlineLevel="0" collapsed="false">
      <c r="A19" s="81" t="n">
        <v>1</v>
      </c>
      <c r="B19" s="82" t="s">
        <v>471</v>
      </c>
      <c r="C19" s="83" t="s">
        <v>335</v>
      </c>
      <c r="D19" s="83" t="s">
        <v>331</v>
      </c>
      <c r="E19" s="84" t="s">
        <v>229</v>
      </c>
      <c r="F19" s="84" t="s">
        <v>328</v>
      </c>
      <c r="G19" s="83" t="n">
        <v>2020</v>
      </c>
      <c r="H19" s="85" t="n">
        <v>6</v>
      </c>
    </row>
    <row r="21" customFormat="false" ht="11.25" hidden="false" customHeight="false" outlineLevel="0" collapsed="false">
      <c r="A21" s="65" t="s">
        <v>339</v>
      </c>
      <c r="B21" s="66"/>
      <c r="C21" s="66"/>
      <c r="D21" s="66"/>
      <c r="E21" s="67"/>
      <c r="F21" s="67"/>
      <c r="G21" s="66"/>
      <c r="H21" s="68"/>
    </row>
    <row r="22" customFormat="false" ht="11.25" hidden="false" customHeight="false" outlineLevel="0" collapsed="false">
      <c r="A22" s="69" t="s">
        <v>318</v>
      </c>
      <c r="B22" s="70" t="s">
        <v>319</v>
      </c>
      <c r="C22" s="70" t="s">
        <v>98</v>
      </c>
      <c r="D22" s="70" t="s">
        <v>320</v>
      </c>
      <c r="E22" s="71" t="s">
        <v>321</v>
      </c>
      <c r="F22" s="71" t="s">
        <v>322</v>
      </c>
      <c r="G22" s="70" t="s">
        <v>323</v>
      </c>
      <c r="H22" s="72" t="s">
        <v>324</v>
      </c>
    </row>
    <row r="23" customFormat="false" ht="11.25" hidden="false" customHeight="false" outlineLevel="0" collapsed="false">
      <c r="A23" s="73" t="n">
        <v>1</v>
      </c>
      <c r="B23" s="74" t="s">
        <v>383</v>
      </c>
      <c r="C23" s="75" t="s">
        <v>335</v>
      </c>
      <c r="D23" s="75" t="s">
        <v>331</v>
      </c>
      <c r="E23" s="76" t="s">
        <v>229</v>
      </c>
      <c r="F23" s="76" t="s">
        <v>328</v>
      </c>
      <c r="G23" s="75" t="n">
        <v>1560</v>
      </c>
      <c r="H23" s="77" t="n">
        <v>7</v>
      </c>
    </row>
    <row r="24" customFormat="false" ht="11.25" hidden="false" customHeight="false" outlineLevel="0" collapsed="false">
      <c r="A24" s="78" t="n">
        <v>3</v>
      </c>
      <c r="B24" s="79" t="s">
        <v>336</v>
      </c>
      <c r="C24" s="54" t="s">
        <v>337</v>
      </c>
      <c r="D24" s="54" t="s">
        <v>331</v>
      </c>
      <c r="E24" s="56" t="s">
        <v>229</v>
      </c>
      <c r="F24" s="56" t="s">
        <v>328</v>
      </c>
      <c r="G24" s="54" t="n">
        <v>760</v>
      </c>
      <c r="H24" s="80" t="n">
        <v>8</v>
      </c>
    </row>
    <row r="25" customFormat="false" ht="11.25" hidden="false" customHeight="false" outlineLevel="0" collapsed="false">
      <c r="A25" s="81" t="n">
        <v>2</v>
      </c>
      <c r="B25" s="82" t="s">
        <v>466</v>
      </c>
      <c r="C25" s="83" t="s">
        <v>330</v>
      </c>
      <c r="D25" s="83" t="s">
        <v>331</v>
      </c>
      <c r="E25" s="84" t="s">
        <v>229</v>
      </c>
      <c r="F25" s="84" t="s">
        <v>328</v>
      </c>
      <c r="G25" s="83" t="n">
        <v>820</v>
      </c>
      <c r="H25" s="85" t="n">
        <v>9</v>
      </c>
    </row>
    <row r="27" customFormat="false" ht="11.25" hidden="false" customHeight="false" outlineLevel="0" collapsed="false">
      <c r="A27" s="65" t="s">
        <v>345</v>
      </c>
      <c r="B27" s="66"/>
      <c r="C27" s="66"/>
      <c r="D27" s="66"/>
      <c r="E27" s="67"/>
      <c r="F27" s="67"/>
      <c r="G27" s="66"/>
      <c r="H27" s="68"/>
    </row>
    <row r="28" customFormat="false" ht="11.25" hidden="false" customHeight="false" outlineLevel="0" collapsed="false">
      <c r="A28" s="69" t="s">
        <v>318</v>
      </c>
      <c r="B28" s="70" t="s">
        <v>319</v>
      </c>
      <c r="C28" s="70" t="s">
        <v>98</v>
      </c>
      <c r="D28" s="70" t="s">
        <v>320</v>
      </c>
      <c r="E28" s="71" t="s">
        <v>321</v>
      </c>
      <c r="F28" s="71" t="s">
        <v>322</v>
      </c>
      <c r="G28" s="70" t="s">
        <v>323</v>
      </c>
      <c r="H28" s="72" t="s">
        <v>324</v>
      </c>
    </row>
    <row r="29" customFormat="false" ht="11.25" hidden="false" customHeight="false" outlineLevel="0" collapsed="false">
      <c r="A29" s="73" t="n">
        <v>3</v>
      </c>
      <c r="B29" s="74" t="s">
        <v>390</v>
      </c>
      <c r="C29" s="75" t="s">
        <v>335</v>
      </c>
      <c r="D29" s="75" t="s">
        <v>331</v>
      </c>
      <c r="E29" s="76" t="s">
        <v>229</v>
      </c>
      <c r="F29" s="76" t="s">
        <v>328</v>
      </c>
      <c r="G29" s="75" t="n">
        <v>660</v>
      </c>
      <c r="H29" s="77" t="n">
        <v>10</v>
      </c>
    </row>
    <row r="30" customFormat="false" ht="11.25" hidden="false" customHeight="false" outlineLevel="0" collapsed="false">
      <c r="A30" s="78" t="n">
        <v>1</v>
      </c>
      <c r="B30" s="79" t="s">
        <v>354</v>
      </c>
      <c r="C30" s="54" t="s">
        <v>355</v>
      </c>
      <c r="D30" s="54" t="s">
        <v>331</v>
      </c>
      <c r="E30" s="56" t="s">
        <v>229</v>
      </c>
      <c r="F30" s="56" t="s">
        <v>328</v>
      </c>
      <c r="G30" s="54" t="n">
        <v>2760</v>
      </c>
      <c r="H30" s="80" t="n">
        <v>11</v>
      </c>
    </row>
    <row r="31" customFormat="false" ht="11.25" hidden="false" customHeight="false" outlineLevel="0" collapsed="false">
      <c r="A31" s="81" t="n">
        <v>2</v>
      </c>
      <c r="B31" s="82" t="s">
        <v>476</v>
      </c>
      <c r="C31" s="83" t="s">
        <v>330</v>
      </c>
      <c r="D31" s="83" t="s">
        <v>331</v>
      </c>
      <c r="E31" s="84" t="s">
        <v>229</v>
      </c>
      <c r="F31" s="84" t="s">
        <v>328</v>
      </c>
      <c r="G31" s="83" t="n">
        <v>1460</v>
      </c>
      <c r="H31" s="85" t="n">
        <v>12</v>
      </c>
    </row>
    <row r="33" customFormat="false" ht="11.25" hidden="false" customHeight="false" outlineLevel="0" collapsed="false">
      <c r="A33" s="65" t="s">
        <v>351</v>
      </c>
      <c r="B33" s="66"/>
      <c r="C33" s="66"/>
      <c r="D33" s="66"/>
      <c r="E33" s="67"/>
      <c r="F33" s="67"/>
      <c r="G33" s="66"/>
      <c r="H33" s="68"/>
    </row>
    <row r="34" customFormat="false" ht="11.25" hidden="false" customHeight="false" outlineLevel="0" collapsed="false">
      <c r="A34" s="69" t="s">
        <v>318</v>
      </c>
      <c r="B34" s="70" t="s">
        <v>319</v>
      </c>
      <c r="C34" s="70" t="s">
        <v>98</v>
      </c>
      <c r="D34" s="70" t="s">
        <v>320</v>
      </c>
      <c r="E34" s="71" t="s">
        <v>321</v>
      </c>
      <c r="F34" s="71" t="s">
        <v>322</v>
      </c>
      <c r="G34" s="70" t="s">
        <v>323</v>
      </c>
      <c r="H34" s="72" t="s">
        <v>324</v>
      </c>
    </row>
    <row r="35" customFormat="false" ht="11.25" hidden="false" customHeight="false" outlineLevel="0" collapsed="false">
      <c r="A35" s="73" t="n">
        <v>1</v>
      </c>
      <c r="B35" s="74" t="s">
        <v>515</v>
      </c>
      <c r="C35" s="75" t="s">
        <v>337</v>
      </c>
      <c r="D35" s="75" t="s">
        <v>331</v>
      </c>
      <c r="E35" s="76" t="s">
        <v>229</v>
      </c>
      <c r="F35" s="76" t="s">
        <v>328</v>
      </c>
      <c r="G35" s="75" t="n">
        <v>2220</v>
      </c>
      <c r="H35" s="77" t="n">
        <v>13</v>
      </c>
    </row>
    <row r="36" customFormat="false" ht="11.25" hidden="false" customHeight="false" outlineLevel="0" collapsed="false">
      <c r="A36" s="78" t="n">
        <v>2</v>
      </c>
      <c r="B36" s="79" t="s">
        <v>414</v>
      </c>
      <c r="C36" s="54" t="s">
        <v>330</v>
      </c>
      <c r="D36" s="54" t="s">
        <v>331</v>
      </c>
      <c r="E36" s="56" t="s">
        <v>229</v>
      </c>
      <c r="F36" s="56" t="s">
        <v>328</v>
      </c>
      <c r="G36" s="54" t="n">
        <v>1720</v>
      </c>
      <c r="H36" s="80" t="n">
        <v>14</v>
      </c>
    </row>
    <row r="37" customFormat="false" ht="11.25" hidden="false" customHeight="false" outlineLevel="0" collapsed="false">
      <c r="A37" s="81" t="n">
        <v>3</v>
      </c>
      <c r="B37" s="82" t="s">
        <v>334</v>
      </c>
      <c r="C37" s="83" t="s">
        <v>335</v>
      </c>
      <c r="D37" s="83" t="s">
        <v>331</v>
      </c>
      <c r="E37" s="84" t="s">
        <v>229</v>
      </c>
      <c r="F37" s="84" t="s">
        <v>328</v>
      </c>
      <c r="G37" s="83" t="n">
        <v>0</v>
      </c>
      <c r="H37" s="85" t="n">
        <v>15</v>
      </c>
    </row>
    <row r="39" customFormat="false" ht="11.25" hidden="false" customHeight="false" outlineLevel="0" collapsed="false">
      <c r="A39" s="65" t="s">
        <v>356</v>
      </c>
      <c r="B39" s="66"/>
      <c r="C39" s="66"/>
      <c r="D39" s="66"/>
      <c r="E39" s="67"/>
      <c r="F39" s="67"/>
      <c r="G39" s="66"/>
      <c r="H39" s="68"/>
    </row>
    <row r="40" customFormat="false" ht="11.25" hidden="false" customHeight="false" outlineLevel="0" collapsed="false">
      <c r="A40" s="69" t="s">
        <v>318</v>
      </c>
      <c r="B40" s="70" t="s">
        <v>319</v>
      </c>
      <c r="C40" s="70" t="s">
        <v>98</v>
      </c>
      <c r="D40" s="70" t="s">
        <v>320</v>
      </c>
      <c r="E40" s="71" t="s">
        <v>321</v>
      </c>
      <c r="F40" s="71" t="s">
        <v>322</v>
      </c>
      <c r="G40" s="70" t="s">
        <v>323</v>
      </c>
      <c r="H40" s="72" t="s">
        <v>324</v>
      </c>
    </row>
    <row r="41" customFormat="false" ht="11.25" hidden="false" customHeight="false" outlineLevel="0" collapsed="false">
      <c r="A41" s="73" t="n">
        <v>1</v>
      </c>
      <c r="B41" s="74" t="s">
        <v>361</v>
      </c>
      <c r="C41" s="75" t="s">
        <v>330</v>
      </c>
      <c r="D41" s="75" t="s">
        <v>331</v>
      </c>
      <c r="E41" s="76" t="s">
        <v>229</v>
      </c>
      <c r="F41" s="76" t="s">
        <v>328</v>
      </c>
      <c r="G41" s="75" t="n">
        <v>1660</v>
      </c>
      <c r="H41" s="77" t="n">
        <v>16</v>
      </c>
    </row>
    <row r="42" customFormat="false" ht="11.25" hidden="false" customHeight="false" outlineLevel="0" collapsed="false">
      <c r="A42" s="78" t="n">
        <v>3</v>
      </c>
      <c r="B42" s="79" t="s">
        <v>365</v>
      </c>
      <c r="C42" s="54" t="s">
        <v>348</v>
      </c>
      <c r="D42" s="54" t="s">
        <v>349</v>
      </c>
      <c r="E42" s="56" t="s">
        <v>229</v>
      </c>
      <c r="F42" s="56" t="s">
        <v>328</v>
      </c>
      <c r="G42" s="54" t="n">
        <v>1080</v>
      </c>
      <c r="H42" s="80" t="n">
        <v>17</v>
      </c>
    </row>
    <row r="43" customFormat="false" ht="11.25" hidden="false" customHeight="false" outlineLevel="0" collapsed="false">
      <c r="A43" s="81" t="n">
        <v>2</v>
      </c>
      <c r="B43" s="82" t="s">
        <v>370</v>
      </c>
      <c r="C43" s="83" t="s">
        <v>343</v>
      </c>
      <c r="D43" s="83" t="s">
        <v>344</v>
      </c>
      <c r="E43" s="84" t="s">
        <v>229</v>
      </c>
      <c r="F43" s="84" t="s">
        <v>328</v>
      </c>
      <c r="G43" s="83" t="n">
        <v>1100</v>
      </c>
      <c r="H43" s="85" t="n">
        <v>18</v>
      </c>
    </row>
    <row r="45" customFormat="false" ht="11.25" hidden="false" customHeight="false" outlineLevel="0" collapsed="false">
      <c r="A45" s="65" t="s">
        <v>360</v>
      </c>
      <c r="B45" s="66"/>
      <c r="C45" s="66"/>
      <c r="D45" s="66"/>
      <c r="E45" s="67"/>
      <c r="F45" s="67"/>
      <c r="G45" s="66"/>
      <c r="H45" s="68"/>
    </row>
    <row r="46" customFormat="false" ht="11.25" hidden="false" customHeight="false" outlineLevel="0" collapsed="false">
      <c r="A46" s="69" t="s">
        <v>318</v>
      </c>
      <c r="B46" s="70" t="s">
        <v>319</v>
      </c>
      <c r="C46" s="70" t="s">
        <v>98</v>
      </c>
      <c r="D46" s="70" t="s">
        <v>320</v>
      </c>
      <c r="E46" s="71" t="s">
        <v>321</v>
      </c>
      <c r="F46" s="71" t="s">
        <v>322</v>
      </c>
      <c r="G46" s="70" t="s">
        <v>323</v>
      </c>
      <c r="H46" s="72" t="s">
        <v>324</v>
      </c>
    </row>
    <row r="47" customFormat="false" ht="11.25" hidden="false" customHeight="false" outlineLevel="0" collapsed="false">
      <c r="A47" s="73" t="n">
        <v>2</v>
      </c>
      <c r="B47" s="74" t="s">
        <v>437</v>
      </c>
      <c r="C47" s="75" t="s">
        <v>74</v>
      </c>
      <c r="D47" s="75"/>
      <c r="E47" s="76" t="s">
        <v>229</v>
      </c>
      <c r="F47" s="76" t="s">
        <v>328</v>
      </c>
      <c r="G47" s="75" t="n">
        <v>160</v>
      </c>
      <c r="H47" s="77" t="n">
        <v>19</v>
      </c>
    </row>
    <row r="48" customFormat="false" ht="11.25" hidden="false" customHeight="false" outlineLevel="0" collapsed="false">
      <c r="A48" s="78" t="n">
        <v>1</v>
      </c>
      <c r="B48" s="79" t="s">
        <v>342</v>
      </c>
      <c r="C48" s="54" t="s">
        <v>343</v>
      </c>
      <c r="D48" s="54" t="s">
        <v>344</v>
      </c>
      <c r="E48" s="56" t="s">
        <v>229</v>
      </c>
      <c r="F48" s="56" t="s">
        <v>328</v>
      </c>
      <c r="G48" s="54" t="n">
        <v>520</v>
      </c>
      <c r="H48" s="80" t="n">
        <v>20</v>
      </c>
    </row>
    <row r="49" customFormat="false" ht="11.25" hidden="false" customHeight="false" outlineLevel="0" collapsed="false">
      <c r="A49" s="81" t="n">
        <v>3</v>
      </c>
      <c r="B49" s="82" t="s">
        <v>394</v>
      </c>
      <c r="C49" s="83" t="s">
        <v>330</v>
      </c>
      <c r="D49" s="83" t="s">
        <v>331</v>
      </c>
      <c r="E49" s="84" t="s">
        <v>229</v>
      </c>
      <c r="F49" s="84" t="s">
        <v>328</v>
      </c>
      <c r="G49" s="83" t="n">
        <v>0</v>
      </c>
      <c r="H49" s="85" t="n">
        <v>21</v>
      </c>
    </row>
    <row r="51" customFormat="false" ht="11.25" hidden="false" customHeight="false" outlineLevel="0" collapsed="false">
      <c r="A51" s="65" t="s">
        <v>364</v>
      </c>
      <c r="B51" s="66"/>
      <c r="C51" s="66"/>
      <c r="D51" s="66"/>
      <c r="E51" s="67"/>
      <c r="F51" s="67"/>
      <c r="G51" s="66"/>
      <c r="H51" s="68"/>
    </row>
    <row r="52" customFormat="false" ht="11.25" hidden="false" customHeight="false" outlineLevel="0" collapsed="false">
      <c r="A52" s="69" t="s">
        <v>318</v>
      </c>
      <c r="B52" s="70" t="s">
        <v>319</v>
      </c>
      <c r="C52" s="70" t="s">
        <v>98</v>
      </c>
      <c r="D52" s="70" t="s">
        <v>320</v>
      </c>
      <c r="E52" s="71" t="s">
        <v>321</v>
      </c>
      <c r="F52" s="71" t="s">
        <v>322</v>
      </c>
      <c r="G52" s="70" t="s">
        <v>323</v>
      </c>
      <c r="H52" s="72" t="s">
        <v>324</v>
      </c>
    </row>
    <row r="53" customFormat="false" ht="11.25" hidden="false" customHeight="false" outlineLevel="0" collapsed="false">
      <c r="A53" s="73" t="n">
        <v>2</v>
      </c>
      <c r="B53" s="74" t="s">
        <v>521</v>
      </c>
      <c r="C53" s="75" t="s">
        <v>335</v>
      </c>
      <c r="D53" s="75" t="s">
        <v>331</v>
      </c>
      <c r="E53" s="76" t="s">
        <v>229</v>
      </c>
      <c r="F53" s="76" t="s">
        <v>328</v>
      </c>
      <c r="G53" s="75" t="n">
        <v>1040</v>
      </c>
      <c r="H53" s="77" t="n">
        <v>22</v>
      </c>
    </row>
    <row r="54" customFormat="false" ht="11.25" hidden="false" customHeight="false" outlineLevel="0" collapsed="false">
      <c r="A54" s="78" t="n">
        <v>3</v>
      </c>
      <c r="B54" s="79" t="s">
        <v>359</v>
      </c>
      <c r="C54" s="54" t="s">
        <v>330</v>
      </c>
      <c r="D54" s="54" t="s">
        <v>331</v>
      </c>
      <c r="E54" s="56" t="s">
        <v>229</v>
      </c>
      <c r="F54" s="56" t="s">
        <v>328</v>
      </c>
      <c r="G54" s="54" t="n">
        <v>900</v>
      </c>
      <c r="H54" s="80" t="n">
        <v>23</v>
      </c>
    </row>
    <row r="55" customFormat="false" ht="11.25" hidden="false" customHeight="false" outlineLevel="0" collapsed="false">
      <c r="A55" s="81" t="n">
        <v>1</v>
      </c>
      <c r="B55" s="82" t="s">
        <v>353</v>
      </c>
      <c r="C55" s="83" t="s">
        <v>21</v>
      </c>
      <c r="D55" s="83"/>
      <c r="E55" s="84" t="s">
        <v>229</v>
      </c>
      <c r="F55" s="84" t="s">
        <v>328</v>
      </c>
      <c r="G55" s="83" t="n">
        <v>1800</v>
      </c>
      <c r="H55" s="85" t="n">
        <v>24</v>
      </c>
    </row>
    <row r="57" customFormat="false" ht="11.25" hidden="false" customHeight="false" outlineLevel="0" collapsed="false">
      <c r="A57" s="65" t="s">
        <v>368</v>
      </c>
      <c r="B57" s="66"/>
      <c r="C57" s="66"/>
      <c r="D57" s="66"/>
      <c r="E57" s="67"/>
      <c r="F57" s="67"/>
      <c r="G57" s="66"/>
      <c r="H57" s="68"/>
    </row>
    <row r="58" customFormat="false" ht="11.25" hidden="false" customHeight="false" outlineLevel="0" collapsed="false">
      <c r="A58" s="69" t="s">
        <v>318</v>
      </c>
      <c r="B58" s="70" t="s">
        <v>319</v>
      </c>
      <c r="C58" s="70" t="s">
        <v>98</v>
      </c>
      <c r="D58" s="70" t="s">
        <v>320</v>
      </c>
      <c r="E58" s="71" t="s">
        <v>321</v>
      </c>
      <c r="F58" s="71" t="s">
        <v>322</v>
      </c>
      <c r="G58" s="70" t="s">
        <v>323</v>
      </c>
      <c r="H58" s="72" t="s">
        <v>324</v>
      </c>
    </row>
    <row r="59" customFormat="false" ht="11.25" hidden="false" customHeight="false" outlineLevel="0" collapsed="false">
      <c r="A59" s="73" t="n">
        <v>3</v>
      </c>
      <c r="B59" s="74" t="s">
        <v>516</v>
      </c>
      <c r="C59" s="75" t="s">
        <v>330</v>
      </c>
      <c r="D59" s="75" t="s">
        <v>331</v>
      </c>
      <c r="E59" s="76" t="s">
        <v>229</v>
      </c>
      <c r="F59" s="76" t="s">
        <v>328</v>
      </c>
      <c r="G59" s="75" t="n">
        <v>0</v>
      </c>
      <c r="H59" s="77" t="n">
        <v>25</v>
      </c>
    </row>
    <row r="60" customFormat="false" ht="11.25" hidden="false" customHeight="false" outlineLevel="0" collapsed="false">
      <c r="A60" s="78" t="n">
        <v>1</v>
      </c>
      <c r="B60" s="79" t="s">
        <v>398</v>
      </c>
      <c r="C60" s="54" t="s">
        <v>335</v>
      </c>
      <c r="D60" s="54" t="s">
        <v>331</v>
      </c>
      <c r="E60" s="56" t="s">
        <v>229</v>
      </c>
      <c r="F60" s="56" t="s">
        <v>328</v>
      </c>
      <c r="G60" s="54" t="n">
        <v>1520</v>
      </c>
      <c r="H60" s="80" t="n">
        <v>26</v>
      </c>
    </row>
    <row r="61" customFormat="false" ht="11.25" hidden="false" customHeight="false" outlineLevel="0" collapsed="false">
      <c r="A61" s="81" t="n">
        <v>2</v>
      </c>
      <c r="B61" s="82" t="s">
        <v>455</v>
      </c>
      <c r="C61" s="83" t="s">
        <v>355</v>
      </c>
      <c r="D61" s="83" t="s">
        <v>331</v>
      </c>
      <c r="E61" s="84" t="s">
        <v>229</v>
      </c>
      <c r="F61" s="84" t="s">
        <v>328</v>
      </c>
      <c r="G61" s="83" t="n">
        <v>900</v>
      </c>
      <c r="H61" s="85" t="n">
        <v>27</v>
      </c>
    </row>
    <row r="63" customFormat="false" ht="11.25" hidden="false" customHeight="false" outlineLevel="0" collapsed="false">
      <c r="A63" s="65" t="s">
        <v>372</v>
      </c>
      <c r="B63" s="66"/>
      <c r="C63" s="66"/>
      <c r="D63" s="66"/>
      <c r="E63" s="67"/>
      <c r="F63" s="67"/>
      <c r="G63" s="66"/>
      <c r="H63" s="68"/>
    </row>
    <row r="64" customFormat="false" ht="11.25" hidden="false" customHeight="false" outlineLevel="0" collapsed="false">
      <c r="A64" s="69" t="s">
        <v>318</v>
      </c>
      <c r="B64" s="70" t="s">
        <v>319</v>
      </c>
      <c r="C64" s="70" t="s">
        <v>98</v>
      </c>
      <c r="D64" s="70" t="s">
        <v>320</v>
      </c>
      <c r="E64" s="71" t="s">
        <v>321</v>
      </c>
      <c r="F64" s="71" t="s">
        <v>322</v>
      </c>
      <c r="G64" s="70" t="s">
        <v>323</v>
      </c>
      <c r="H64" s="72" t="s">
        <v>324</v>
      </c>
    </row>
    <row r="65" customFormat="false" ht="11.25" hidden="false" customHeight="false" outlineLevel="0" collapsed="false">
      <c r="A65" s="73" t="n">
        <v>1</v>
      </c>
      <c r="B65" s="74" t="s">
        <v>477</v>
      </c>
      <c r="C65" s="75" t="s">
        <v>330</v>
      </c>
      <c r="D65" s="75" t="s">
        <v>331</v>
      </c>
      <c r="E65" s="76" t="s">
        <v>229</v>
      </c>
      <c r="F65" s="76" t="s">
        <v>328</v>
      </c>
      <c r="G65" s="75" t="n">
        <v>2460</v>
      </c>
      <c r="H65" s="77" t="n">
        <v>29</v>
      </c>
    </row>
    <row r="66" customFormat="false" ht="11.25" hidden="false" customHeight="false" outlineLevel="0" collapsed="false">
      <c r="A66" s="78" t="n">
        <v>3</v>
      </c>
      <c r="B66" s="79" t="s">
        <v>478</v>
      </c>
      <c r="C66" s="54" t="s">
        <v>396</v>
      </c>
      <c r="D66" s="54" t="s">
        <v>349</v>
      </c>
      <c r="E66" s="56" t="s">
        <v>229</v>
      </c>
      <c r="F66" s="56" t="s">
        <v>328</v>
      </c>
      <c r="G66" s="54" t="n">
        <v>260</v>
      </c>
      <c r="H66" s="80" t="n">
        <v>28</v>
      </c>
    </row>
    <row r="67" customFormat="false" ht="11.25" hidden="false" customHeight="false" outlineLevel="0" collapsed="false">
      <c r="A67" s="81" t="n">
        <v>2</v>
      </c>
      <c r="B67" s="82" t="s">
        <v>346</v>
      </c>
      <c r="C67" s="83" t="s">
        <v>59</v>
      </c>
      <c r="D67" s="83"/>
      <c r="E67" s="84" t="s">
        <v>229</v>
      </c>
      <c r="F67" s="84" t="s">
        <v>328</v>
      </c>
      <c r="G67" s="83" t="n">
        <v>860</v>
      </c>
      <c r="H67" s="85" t="n">
        <v>30</v>
      </c>
    </row>
    <row r="69" customFormat="false" ht="11.25" hidden="false" customHeight="false" outlineLevel="0" collapsed="false">
      <c r="A69" s="65" t="s">
        <v>376</v>
      </c>
      <c r="B69" s="66"/>
      <c r="C69" s="66"/>
      <c r="D69" s="66"/>
      <c r="E69" s="67"/>
      <c r="F69" s="67"/>
      <c r="G69" s="66"/>
      <c r="H69" s="68"/>
    </row>
    <row r="70" customFormat="false" ht="11.25" hidden="false" customHeight="false" outlineLevel="0" collapsed="false">
      <c r="A70" s="69" t="s">
        <v>318</v>
      </c>
      <c r="B70" s="70" t="s">
        <v>319</v>
      </c>
      <c r="C70" s="70" t="s">
        <v>98</v>
      </c>
      <c r="D70" s="70" t="s">
        <v>320</v>
      </c>
      <c r="E70" s="71" t="s">
        <v>321</v>
      </c>
      <c r="F70" s="71" t="s">
        <v>322</v>
      </c>
      <c r="G70" s="70" t="s">
        <v>323</v>
      </c>
      <c r="H70" s="72" t="s">
        <v>324</v>
      </c>
    </row>
    <row r="71" customFormat="false" ht="11.25" hidden="false" customHeight="false" outlineLevel="0" collapsed="false">
      <c r="A71" s="73" t="n">
        <v>1</v>
      </c>
      <c r="B71" s="74" t="s">
        <v>508</v>
      </c>
      <c r="C71" s="75" t="s">
        <v>59</v>
      </c>
      <c r="D71" s="75"/>
      <c r="E71" s="76" t="s">
        <v>229</v>
      </c>
      <c r="F71" s="76" t="s">
        <v>328</v>
      </c>
      <c r="G71" s="75" t="n">
        <v>1460</v>
      </c>
      <c r="H71" s="77" t="n">
        <v>31</v>
      </c>
    </row>
    <row r="72" customFormat="false" ht="11.25" hidden="false" customHeight="false" outlineLevel="0" collapsed="false">
      <c r="A72" s="78" t="n">
        <v>2</v>
      </c>
      <c r="B72" s="79" t="s">
        <v>373</v>
      </c>
      <c r="C72" s="54" t="s">
        <v>330</v>
      </c>
      <c r="D72" s="54" t="s">
        <v>331</v>
      </c>
      <c r="E72" s="56" t="s">
        <v>229</v>
      </c>
      <c r="F72" s="56" t="s">
        <v>328</v>
      </c>
      <c r="G72" s="54" t="n">
        <v>620</v>
      </c>
      <c r="H72" s="80" t="n">
        <v>32</v>
      </c>
    </row>
    <row r="73" customFormat="false" ht="11.25" hidden="false" customHeight="false" outlineLevel="0" collapsed="false">
      <c r="A73" s="81" t="n">
        <v>3</v>
      </c>
      <c r="B73" s="82" t="s">
        <v>522</v>
      </c>
      <c r="C73" s="83" t="s">
        <v>74</v>
      </c>
      <c r="D73" s="83"/>
      <c r="E73" s="84" t="s">
        <v>229</v>
      </c>
      <c r="F73" s="84" t="s">
        <v>328</v>
      </c>
      <c r="G73" s="83" t="n">
        <v>480</v>
      </c>
      <c r="H73" s="85" t="n">
        <v>33</v>
      </c>
    </row>
    <row r="75" customFormat="false" ht="11.25" hidden="false" customHeight="false" outlineLevel="0" collapsed="false">
      <c r="A75" s="65" t="s">
        <v>380</v>
      </c>
      <c r="B75" s="66"/>
      <c r="C75" s="66"/>
      <c r="D75" s="66"/>
      <c r="E75" s="67"/>
      <c r="F75" s="67"/>
      <c r="G75" s="66"/>
      <c r="H75" s="68"/>
    </row>
    <row r="76" customFormat="false" ht="11.25" hidden="false" customHeight="false" outlineLevel="0" collapsed="false">
      <c r="A76" s="69" t="s">
        <v>318</v>
      </c>
      <c r="B76" s="70" t="s">
        <v>319</v>
      </c>
      <c r="C76" s="70" t="s">
        <v>98</v>
      </c>
      <c r="D76" s="70" t="s">
        <v>320</v>
      </c>
      <c r="E76" s="71" t="s">
        <v>321</v>
      </c>
      <c r="F76" s="71" t="s">
        <v>322</v>
      </c>
      <c r="G76" s="70" t="s">
        <v>323</v>
      </c>
      <c r="H76" s="72" t="s">
        <v>324</v>
      </c>
    </row>
    <row r="77" customFormat="false" ht="11.25" hidden="false" customHeight="false" outlineLevel="0" collapsed="false">
      <c r="A77" s="73" t="n">
        <v>2</v>
      </c>
      <c r="B77" s="74" t="s">
        <v>352</v>
      </c>
      <c r="C77" s="75" t="s">
        <v>330</v>
      </c>
      <c r="D77" s="75" t="s">
        <v>331</v>
      </c>
      <c r="E77" s="76" t="s">
        <v>229</v>
      </c>
      <c r="F77" s="76" t="s">
        <v>328</v>
      </c>
      <c r="G77" s="75" t="n">
        <v>3540</v>
      </c>
      <c r="H77" s="77" t="n">
        <v>34</v>
      </c>
    </row>
    <row r="78" customFormat="false" ht="11.25" hidden="false" customHeight="false" outlineLevel="0" collapsed="false">
      <c r="A78" s="78" t="n">
        <v>3</v>
      </c>
      <c r="B78" s="79" t="s">
        <v>357</v>
      </c>
      <c r="C78" s="54" t="s">
        <v>21</v>
      </c>
      <c r="D78" s="54"/>
      <c r="E78" s="56" t="s">
        <v>229</v>
      </c>
      <c r="F78" s="56" t="s">
        <v>328</v>
      </c>
      <c r="G78" s="54" t="n">
        <v>0</v>
      </c>
      <c r="H78" s="80" t="n">
        <v>35</v>
      </c>
    </row>
    <row r="79" customFormat="false" ht="11.25" hidden="false" customHeight="false" outlineLevel="0" collapsed="false">
      <c r="A79" s="81" t="n">
        <v>1</v>
      </c>
      <c r="B79" s="82" t="s">
        <v>404</v>
      </c>
      <c r="C79" s="83" t="s">
        <v>335</v>
      </c>
      <c r="D79" s="83" t="s">
        <v>331</v>
      </c>
      <c r="E79" s="84" t="s">
        <v>229</v>
      </c>
      <c r="F79" s="84" t="s">
        <v>328</v>
      </c>
      <c r="G79" s="83" t="n">
        <v>3840</v>
      </c>
      <c r="H79" s="85" t="n">
        <v>36</v>
      </c>
    </row>
    <row r="81" customFormat="false" ht="11.25" hidden="false" customHeight="false" outlineLevel="0" collapsed="false">
      <c r="A81" s="65" t="s">
        <v>384</v>
      </c>
      <c r="B81" s="66"/>
      <c r="C81" s="66"/>
      <c r="D81" s="66"/>
      <c r="E81" s="67"/>
      <c r="F81" s="67"/>
      <c r="G81" s="66"/>
      <c r="H81" s="68"/>
    </row>
    <row r="82" customFormat="false" ht="11.25" hidden="false" customHeight="false" outlineLevel="0" collapsed="false">
      <c r="A82" s="69" t="s">
        <v>318</v>
      </c>
      <c r="B82" s="70" t="s">
        <v>319</v>
      </c>
      <c r="C82" s="70" t="s">
        <v>98</v>
      </c>
      <c r="D82" s="70" t="s">
        <v>320</v>
      </c>
      <c r="E82" s="71" t="s">
        <v>321</v>
      </c>
      <c r="F82" s="71" t="s">
        <v>322</v>
      </c>
      <c r="G82" s="70" t="s">
        <v>323</v>
      </c>
      <c r="H82" s="72" t="s">
        <v>324</v>
      </c>
    </row>
    <row r="83" customFormat="false" ht="11.25" hidden="false" customHeight="false" outlineLevel="0" collapsed="false">
      <c r="A83" s="73" t="n">
        <v>1</v>
      </c>
      <c r="B83" s="74" t="s">
        <v>385</v>
      </c>
      <c r="C83" s="75" t="s">
        <v>330</v>
      </c>
      <c r="D83" s="75" t="s">
        <v>331</v>
      </c>
      <c r="E83" s="76" t="s">
        <v>229</v>
      </c>
      <c r="F83" s="76" t="s">
        <v>328</v>
      </c>
      <c r="G83" s="75" t="n">
        <v>1420</v>
      </c>
      <c r="H83" s="77" t="n">
        <v>37</v>
      </c>
    </row>
    <row r="84" customFormat="false" ht="11.25" hidden="false" customHeight="false" outlineLevel="0" collapsed="false">
      <c r="A84" s="78" t="n">
        <v>2</v>
      </c>
      <c r="B84" s="79" t="s">
        <v>473</v>
      </c>
      <c r="C84" s="54" t="s">
        <v>396</v>
      </c>
      <c r="D84" s="54" t="s">
        <v>349</v>
      </c>
      <c r="E84" s="56" t="s">
        <v>229</v>
      </c>
      <c r="F84" s="56" t="s">
        <v>328</v>
      </c>
      <c r="G84" s="54" t="n">
        <v>1120</v>
      </c>
      <c r="H84" s="80" t="n">
        <v>38</v>
      </c>
    </row>
    <row r="85" customFormat="false" ht="11.25" hidden="false" customHeight="false" outlineLevel="0" collapsed="false">
      <c r="A85" s="81" t="n">
        <v>3</v>
      </c>
      <c r="B85" s="82" t="s">
        <v>446</v>
      </c>
      <c r="C85" s="83" t="s">
        <v>337</v>
      </c>
      <c r="D85" s="83" t="s">
        <v>331</v>
      </c>
      <c r="E85" s="84" t="s">
        <v>229</v>
      </c>
      <c r="F85" s="84" t="s">
        <v>328</v>
      </c>
      <c r="G85" s="83" t="n">
        <v>760</v>
      </c>
      <c r="H85" s="85" t="n">
        <v>39</v>
      </c>
    </row>
    <row r="87" customFormat="false" ht="11.25" hidden="false" customHeight="false" outlineLevel="0" collapsed="false">
      <c r="A87" s="65" t="s">
        <v>388</v>
      </c>
      <c r="B87" s="66"/>
      <c r="C87" s="66"/>
      <c r="D87" s="66"/>
      <c r="E87" s="67"/>
      <c r="F87" s="67"/>
      <c r="G87" s="66"/>
      <c r="H87" s="68"/>
    </row>
    <row r="88" customFormat="false" ht="11.25" hidden="false" customHeight="false" outlineLevel="0" collapsed="false">
      <c r="A88" s="69" t="s">
        <v>318</v>
      </c>
      <c r="B88" s="70" t="s">
        <v>319</v>
      </c>
      <c r="C88" s="70" t="s">
        <v>98</v>
      </c>
      <c r="D88" s="70" t="s">
        <v>320</v>
      </c>
      <c r="E88" s="71" t="s">
        <v>321</v>
      </c>
      <c r="F88" s="71" t="s">
        <v>322</v>
      </c>
      <c r="G88" s="70" t="s">
        <v>323</v>
      </c>
      <c r="H88" s="72" t="s">
        <v>324</v>
      </c>
    </row>
    <row r="89" customFormat="false" ht="11.25" hidden="false" customHeight="false" outlineLevel="0" collapsed="false">
      <c r="A89" s="73" t="n">
        <v>3</v>
      </c>
      <c r="B89" s="74" t="s">
        <v>400</v>
      </c>
      <c r="C89" s="75" t="s">
        <v>348</v>
      </c>
      <c r="D89" s="75" t="s">
        <v>349</v>
      </c>
      <c r="E89" s="76" t="s">
        <v>229</v>
      </c>
      <c r="F89" s="76" t="s">
        <v>328</v>
      </c>
      <c r="G89" s="75" t="n">
        <v>260</v>
      </c>
      <c r="H89" s="77" t="n">
        <v>40</v>
      </c>
    </row>
    <row r="90" customFormat="false" ht="11.25" hidden="false" customHeight="false" outlineLevel="0" collapsed="false">
      <c r="A90" s="78" t="n">
        <v>1</v>
      </c>
      <c r="B90" s="79" t="s">
        <v>431</v>
      </c>
      <c r="C90" s="54" t="s">
        <v>343</v>
      </c>
      <c r="D90" s="54" t="s">
        <v>344</v>
      </c>
      <c r="E90" s="56" t="s">
        <v>229</v>
      </c>
      <c r="F90" s="56" t="s">
        <v>328</v>
      </c>
      <c r="G90" s="54" t="n">
        <v>700</v>
      </c>
      <c r="H90" s="80" t="n">
        <v>41</v>
      </c>
    </row>
    <row r="91" customFormat="false" ht="11.25" hidden="false" customHeight="false" outlineLevel="0" collapsed="false">
      <c r="A91" s="81" t="n">
        <v>2</v>
      </c>
      <c r="B91" s="82" t="s">
        <v>498</v>
      </c>
      <c r="C91" s="83" t="s">
        <v>330</v>
      </c>
      <c r="D91" s="83" t="s">
        <v>331</v>
      </c>
      <c r="E91" s="84" t="s">
        <v>229</v>
      </c>
      <c r="F91" s="84" t="s">
        <v>328</v>
      </c>
      <c r="G91" s="83" t="n">
        <v>300</v>
      </c>
      <c r="H91" s="85" t="n">
        <v>42</v>
      </c>
    </row>
    <row r="93" customFormat="false" ht="11.25" hidden="false" customHeight="false" outlineLevel="0" collapsed="false">
      <c r="A93" s="65" t="s">
        <v>392</v>
      </c>
      <c r="B93" s="66"/>
      <c r="C93" s="66"/>
      <c r="D93" s="66"/>
      <c r="E93" s="67"/>
      <c r="F93" s="67"/>
      <c r="G93" s="66"/>
      <c r="H93" s="68"/>
    </row>
    <row r="94" customFormat="false" ht="11.25" hidden="false" customHeight="false" outlineLevel="0" collapsed="false">
      <c r="A94" s="69" t="s">
        <v>318</v>
      </c>
      <c r="B94" s="70" t="s">
        <v>319</v>
      </c>
      <c r="C94" s="70" t="s">
        <v>98</v>
      </c>
      <c r="D94" s="70" t="s">
        <v>320</v>
      </c>
      <c r="E94" s="71" t="s">
        <v>321</v>
      </c>
      <c r="F94" s="71" t="s">
        <v>322</v>
      </c>
      <c r="G94" s="70" t="s">
        <v>323</v>
      </c>
      <c r="H94" s="72" t="s">
        <v>324</v>
      </c>
    </row>
    <row r="95" customFormat="false" ht="11.25" hidden="false" customHeight="false" outlineLevel="0" collapsed="false">
      <c r="A95" s="73" t="n">
        <v>1</v>
      </c>
      <c r="B95" s="74" t="s">
        <v>459</v>
      </c>
      <c r="C95" s="75" t="s">
        <v>330</v>
      </c>
      <c r="D95" s="75" t="s">
        <v>331</v>
      </c>
      <c r="E95" s="76" t="s">
        <v>229</v>
      </c>
      <c r="F95" s="76" t="s">
        <v>328</v>
      </c>
      <c r="G95" s="75" t="n">
        <v>680</v>
      </c>
      <c r="H95" s="77" t="n">
        <v>43</v>
      </c>
    </row>
    <row r="96" customFormat="false" ht="11.25" hidden="false" customHeight="false" outlineLevel="0" collapsed="false">
      <c r="A96" s="78" t="n">
        <v>3</v>
      </c>
      <c r="B96" s="79" t="s">
        <v>362</v>
      </c>
      <c r="C96" s="54" t="s">
        <v>74</v>
      </c>
      <c r="D96" s="54"/>
      <c r="E96" s="56" t="s">
        <v>229</v>
      </c>
      <c r="F96" s="56" t="s">
        <v>328</v>
      </c>
      <c r="G96" s="54" t="n">
        <v>440</v>
      </c>
      <c r="H96" s="80" t="n">
        <v>44</v>
      </c>
    </row>
    <row r="97" customFormat="false" ht="11.25" hidden="false" customHeight="false" outlineLevel="0" collapsed="false">
      <c r="A97" s="81" t="n">
        <v>2</v>
      </c>
      <c r="B97" s="82" t="s">
        <v>469</v>
      </c>
      <c r="C97" s="83" t="s">
        <v>59</v>
      </c>
      <c r="D97" s="83"/>
      <c r="E97" s="84" t="s">
        <v>229</v>
      </c>
      <c r="F97" s="84" t="s">
        <v>328</v>
      </c>
      <c r="G97" s="83" t="n">
        <v>520</v>
      </c>
      <c r="H97" s="85" t="n">
        <v>45</v>
      </c>
    </row>
    <row r="99" customFormat="false" ht="11.25" hidden="false" customHeight="false" outlineLevel="0" collapsed="false">
      <c r="A99" s="65" t="s">
        <v>397</v>
      </c>
      <c r="B99" s="66"/>
      <c r="C99" s="66"/>
      <c r="D99" s="66"/>
      <c r="E99" s="67"/>
      <c r="F99" s="67"/>
      <c r="G99" s="66"/>
      <c r="H99" s="68"/>
    </row>
    <row r="100" customFormat="false" ht="11.25" hidden="false" customHeight="false" outlineLevel="0" collapsed="false">
      <c r="A100" s="69" t="s">
        <v>318</v>
      </c>
      <c r="B100" s="70" t="s">
        <v>319</v>
      </c>
      <c r="C100" s="70" t="s">
        <v>98</v>
      </c>
      <c r="D100" s="70" t="s">
        <v>320</v>
      </c>
      <c r="E100" s="71" t="s">
        <v>321</v>
      </c>
      <c r="F100" s="71" t="s">
        <v>322</v>
      </c>
      <c r="G100" s="70" t="s">
        <v>323</v>
      </c>
      <c r="H100" s="72" t="s">
        <v>324</v>
      </c>
    </row>
    <row r="101" customFormat="false" ht="11.25" hidden="false" customHeight="false" outlineLevel="0" collapsed="false">
      <c r="A101" s="73" t="n">
        <v>1</v>
      </c>
      <c r="B101" s="74" t="s">
        <v>366</v>
      </c>
      <c r="C101" s="75" t="s">
        <v>335</v>
      </c>
      <c r="D101" s="75" t="s">
        <v>331</v>
      </c>
      <c r="E101" s="76" t="s">
        <v>229</v>
      </c>
      <c r="F101" s="76" t="s">
        <v>328</v>
      </c>
      <c r="G101" s="75" t="n">
        <v>980</v>
      </c>
      <c r="H101" s="77" t="n">
        <v>46</v>
      </c>
    </row>
    <row r="102" customFormat="false" ht="11.25" hidden="false" customHeight="false" outlineLevel="0" collapsed="false">
      <c r="A102" s="78" t="n">
        <v>3</v>
      </c>
      <c r="B102" s="79" t="s">
        <v>435</v>
      </c>
      <c r="C102" s="54" t="s">
        <v>326</v>
      </c>
      <c r="D102" s="54" t="s">
        <v>327</v>
      </c>
      <c r="E102" s="56" t="s">
        <v>229</v>
      </c>
      <c r="F102" s="56" t="s">
        <v>328</v>
      </c>
      <c r="G102" s="54" t="n">
        <v>0</v>
      </c>
      <c r="H102" s="80" t="n">
        <v>47</v>
      </c>
    </row>
    <row r="103" customFormat="false" ht="11.25" hidden="false" customHeight="false" outlineLevel="0" collapsed="false">
      <c r="A103" s="81" t="n">
        <v>2</v>
      </c>
      <c r="B103" s="82" t="s">
        <v>374</v>
      </c>
      <c r="C103" s="83" t="s">
        <v>355</v>
      </c>
      <c r="D103" s="83" t="s">
        <v>331</v>
      </c>
      <c r="E103" s="84" t="s">
        <v>229</v>
      </c>
      <c r="F103" s="84" t="s">
        <v>328</v>
      </c>
      <c r="G103" s="83" t="n">
        <v>480</v>
      </c>
      <c r="H103" s="85" t="n">
        <v>48</v>
      </c>
    </row>
    <row r="105" customFormat="false" ht="11.25" hidden="false" customHeight="false" outlineLevel="0" collapsed="false">
      <c r="A105" s="65" t="s">
        <v>401</v>
      </c>
      <c r="B105" s="66"/>
      <c r="C105" s="66"/>
      <c r="D105" s="66"/>
      <c r="E105" s="67"/>
      <c r="F105" s="67"/>
      <c r="G105" s="66"/>
      <c r="H105" s="68"/>
    </row>
    <row r="106" customFormat="false" ht="11.25" hidden="false" customHeight="false" outlineLevel="0" collapsed="false">
      <c r="A106" s="69" t="s">
        <v>318</v>
      </c>
      <c r="B106" s="70" t="s">
        <v>319</v>
      </c>
      <c r="C106" s="70" t="s">
        <v>98</v>
      </c>
      <c r="D106" s="70" t="s">
        <v>320</v>
      </c>
      <c r="E106" s="71" t="s">
        <v>321</v>
      </c>
      <c r="F106" s="71" t="s">
        <v>322</v>
      </c>
      <c r="G106" s="70" t="s">
        <v>323</v>
      </c>
      <c r="H106" s="72" t="s">
        <v>324</v>
      </c>
    </row>
    <row r="107" customFormat="false" ht="11.25" hidden="false" customHeight="false" outlineLevel="0" collapsed="false">
      <c r="A107" s="73" t="n">
        <v>3</v>
      </c>
      <c r="B107" s="74" t="s">
        <v>497</v>
      </c>
      <c r="C107" s="75" t="s">
        <v>330</v>
      </c>
      <c r="D107" s="75" t="s">
        <v>331</v>
      </c>
      <c r="E107" s="76" t="s">
        <v>229</v>
      </c>
      <c r="F107" s="76" t="s">
        <v>328</v>
      </c>
      <c r="G107" s="75" t="n">
        <v>1120</v>
      </c>
      <c r="H107" s="77" t="n">
        <v>49</v>
      </c>
    </row>
    <row r="108" customFormat="false" ht="11.25" hidden="false" customHeight="false" outlineLevel="0" collapsed="false">
      <c r="A108" s="78" t="n">
        <v>2</v>
      </c>
      <c r="B108" s="79" t="s">
        <v>341</v>
      </c>
      <c r="C108" s="54" t="s">
        <v>335</v>
      </c>
      <c r="D108" s="54" t="s">
        <v>331</v>
      </c>
      <c r="E108" s="56" t="s">
        <v>229</v>
      </c>
      <c r="F108" s="56" t="s">
        <v>328</v>
      </c>
      <c r="G108" s="54" t="n">
        <v>1480</v>
      </c>
      <c r="H108" s="80" t="n">
        <v>50</v>
      </c>
    </row>
    <row r="109" customFormat="false" ht="11.25" hidden="false" customHeight="false" outlineLevel="0" collapsed="false">
      <c r="A109" s="81" t="n">
        <v>1</v>
      </c>
      <c r="B109" s="82" t="s">
        <v>438</v>
      </c>
      <c r="C109" s="83" t="s">
        <v>21</v>
      </c>
      <c r="D109" s="83"/>
      <c r="E109" s="84" t="s">
        <v>229</v>
      </c>
      <c r="F109" s="84" t="s">
        <v>328</v>
      </c>
      <c r="G109" s="83" t="n">
        <v>6540</v>
      </c>
      <c r="H109" s="85" t="n">
        <v>51</v>
      </c>
    </row>
    <row r="111" customFormat="false" ht="11.25" hidden="false" customHeight="false" outlineLevel="0" collapsed="false">
      <c r="A111" s="65" t="s">
        <v>405</v>
      </c>
      <c r="B111" s="66"/>
      <c r="C111" s="66"/>
      <c r="D111" s="66"/>
      <c r="E111" s="67"/>
      <c r="F111" s="67"/>
      <c r="G111" s="66"/>
      <c r="H111" s="68"/>
    </row>
    <row r="112" customFormat="false" ht="11.25" hidden="false" customHeight="false" outlineLevel="0" collapsed="false">
      <c r="A112" s="69" t="s">
        <v>318</v>
      </c>
      <c r="B112" s="70" t="s">
        <v>319</v>
      </c>
      <c r="C112" s="70" t="s">
        <v>98</v>
      </c>
      <c r="D112" s="70" t="s">
        <v>320</v>
      </c>
      <c r="E112" s="71" t="s">
        <v>321</v>
      </c>
      <c r="F112" s="71" t="s">
        <v>322</v>
      </c>
      <c r="G112" s="70" t="s">
        <v>323</v>
      </c>
      <c r="H112" s="72" t="s">
        <v>324</v>
      </c>
    </row>
    <row r="113" customFormat="false" ht="11.25" hidden="false" customHeight="false" outlineLevel="0" collapsed="false">
      <c r="A113" s="73" t="n">
        <v>1</v>
      </c>
      <c r="B113" s="74" t="s">
        <v>379</v>
      </c>
      <c r="C113" s="75" t="s">
        <v>330</v>
      </c>
      <c r="D113" s="75" t="s">
        <v>331</v>
      </c>
      <c r="E113" s="76" t="s">
        <v>229</v>
      </c>
      <c r="F113" s="76" t="s">
        <v>328</v>
      </c>
      <c r="G113" s="75" t="n">
        <v>3140</v>
      </c>
      <c r="H113" s="77" t="n">
        <v>52</v>
      </c>
    </row>
    <row r="114" customFormat="false" ht="11.25" hidden="false" customHeight="false" outlineLevel="0" collapsed="false">
      <c r="A114" s="78" t="n">
        <v>2</v>
      </c>
      <c r="B114" s="79" t="s">
        <v>369</v>
      </c>
      <c r="C114" s="54" t="s">
        <v>335</v>
      </c>
      <c r="D114" s="54" t="s">
        <v>331</v>
      </c>
      <c r="E114" s="56" t="s">
        <v>229</v>
      </c>
      <c r="F114" s="56" t="s">
        <v>328</v>
      </c>
      <c r="G114" s="54" t="n">
        <v>760</v>
      </c>
      <c r="H114" s="80" t="n">
        <v>53</v>
      </c>
    </row>
    <row r="115" customFormat="false" ht="11.25" hidden="false" customHeight="false" outlineLevel="0" collapsed="false">
      <c r="A115" s="81" t="n">
        <v>3</v>
      </c>
      <c r="B115" s="82" t="s">
        <v>381</v>
      </c>
      <c r="C115" s="83" t="s">
        <v>337</v>
      </c>
      <c r="D115" s="83" t="s">
        <v>331</v>
      </c>
      <c r="E115" s="84" t="s">
        <v>229</v>
      </c>
      <c r="F115" s="84" t="s">
        <v>328</v>
      </c>
      <c r="G115" s="83" t="n">
        <v>740</v>
      </c>
      <c r="H115" s="85" t="n">
        <v>54</v>
      </c>
    </row>
    <row r="117" customFormat="false" ht="11.25" hidden="false" customHeight="false" outlineLevel="0" collapsed="false">
      <c r="A117" s="65" t="s">
        <v>409</v>
      </c>
      <c r="B117" s="66"/>
      <c r="C117" s="66"/>
      <c r="D117" s="66"/>
      <c r="E117" s="67"/>
      <c r="F117" s="67"/>
      <c r="G117" s="66"/>
      <c r="H117" s="68"/>
    </row>
    <row r="118" customFormat="false" ht="11.25" hidden="false" customHeight="false" outlineLevel="0" collapsed="false">
      <c r="A118" s="69" t="s">
        <v>318</v>
      </c>
      <c r="B118" s="70" t="s">
        <v>319</v>
      </c>
      <c r="C118" s="70" t="s">
        <v>98</v>
      </c>
      <c r="D118" s="70" t="s">
        <v>320</v>
      </c>
      <c r="E118" s="71" t="s">
        <v>321</v>
      </c>
      <c r="F118" s="71" t="s">
        <v>322</v>
      </c>
      <c r="G118" s="70" t="s">
        <v>323</v>
      </c>
      <c r="H118" s="72" t="s">
        <v>324</v>
      </c>
    </row>
    <row r="119" customFormat="false" ht="11.25" hidden="false" customHeight="false" outlineLevel="0" collapsed="false">
      <c r="A119" s="73" t="n">
        <v>3</v>
      </c>
      <c r="B119" s="74" t="s">
        <v>449</v>
      </c>
      <c r="C119" s="75" t="s">
        <v>343</v>
      </c>
      <c r="D119" s="75" t="s">
        <v>344</v>
      </c>
      <c r="E119" s="76" t="s">
        <v>229</v>
      </c>
      <c r="F119" s="76" t="s">
        <v>328</v>
      </c>
      <c r="G119" s="75" t="n">
        <v>1200</v>
      </c>
      <c r="H119" s="77" t="n">
        <v>55</v>
      </c>
    </row>
    <row r="120" customFormat="false" ht="11.25" hidden="false" customHeight="false" outlineLevel="0" collapsed="false">
      <c r="A120" s="78" t="n">
        <v>2</v>
      </c>
      <c r="B120" s="79" t="s">
        <v>377</v>
      </c>
      <c r="C120" s="54" t="s">
        <v>348</v>
      </c>
      <c r="D120" s="54" t="s">
        <v>349</v>
      </c>
      <c r="E120" s="56" t="s">
        <v>229</v>
      </c>
      <c r="F120" s="56" t="s">
        <v>328</v>
      </c>
      <c r="G120" s="54" t="n">
        <v>1380</v>
      </c>
      <c r="H120" s="80" t="n">
        <v>56</v>
      </c>
    </row>
    <row r="121" customFormat="false" ht="11.25" hidden="false" customHeight="false" outlineLevel="0" collapsed="false">
      <c r="A121" s="81" t="n">
        <v>1</v>
      </c>
      <c r="B121" s="82" t="s">
        <v>454</v>
      </c>
      <c r="C121" s="83" t="s">
        <v>330</v>
      </c>
      <c r="D121" s="83" t="s">
        <v>331</v>
      </c>
      <c r="E121" s="84" t="s">
        <v>229</v>
      </c>
      <c r="F121" s="84" t="s">
        <v>328</v>
      </c>
      <c r="G121" s="83" t="n">
        <v>3840</v>
      </c>
      <c r="H121" s="85" t="n">
        <v>57</v>
      </c>
    </row>
    <row r="123" customFormat="false" ht="11.25" hidden="false" customHeight="false" outlineLevel="0" collapsed="false">
      <c r="A123" s="65" t="s">
        <v>413</v>
      </c>
      <c r="B123" s="66"/>
      <c r="C123" s="66"/>
      <c r="D123" s="66"/>
      <c r="E123" s="67"/>
      <c r="F123" s="67"/>
      <c r="G123" s="66"/>
      <c r="H123" s="68"/>
    </row>
    <row r="124" customFormat="false" ht="11.25" hidden="false" customHeight="false" outlineLevel="0" collapsed="false">
      <c r="A124" s="69" t="s">
        <v>318</v>
      </c>
      <c r="B124" s="70" t="s">
        <v>319</v>
      </c>
      <c r="C124" s="70" t="s">
        <v>98</v>
      </c>
      <c r="D124" s="70" t="s">
        <v>320</v>
      </c>
      <c r="E124" s="71" t="s">
        <v>321</v>
      </c>
      <c r="F124" s="71" t="s">
        <v>322</v>
      </c>
      <c r="G124" s="70" t="s">
        <v>323</v>
      </c>
      <c r="H124" s="72" t="s">
        <v>324</v>
      </c>
    </row>
    <row r="125" customFormat="false" ht="11.25" hidden="false" customHeight="false" outlineLevel="0" collapsed="false">
      <c r="A125" s="73" t="n">
        <v>3</v>
      </c>
      <c r="B125" s="74" t="s">
        <v>332</v>
      </c>
      <c r="C125" s="75" t="s">
        <v>140</v>
      </c>
      <c r="D125" s="75"/>
      <c r="E125" s="76" t="s">
        <v>229</v>
      </c>
      <c r="F125" s="76" t="s">
        <v>328</v>
      </c>
      <c r="G125" s="75" t="n">
        <v>480</v>
      </c>
      <c r="H125" s="77" t="n">
        <v>58</v>
      </c>
    </row>
    <row r="126" customFormat="false" ht="11.25" hidden="false" customHeight="false" outlineLevel="0" collapsed="false">
      <c r="A126" s="78" t="n">
        <v>1</v>
      </c>
      <c r="B126" s="79" t="s">
        <v>425</v>
      </c>
      <c r="C126" s="54" t="s">
        <v>330</v>
      </c>
      <c r="D126" s="54" t="s">
        <v>331</v>
      </c>
      <c r="E126" s="56" t="s">
        <v>229</v>
      </c>
      <c r="F126" s="56" t="s">
        <v>328</v>
      </c>
      <c r="G126" s="54" t="n">
        <v>4740</v>
      </c>
      <c r="H126" s="80" t="n">
        <v>59</v>
      </c>
    </row>
    <row r="127" customFormat="false" ht="11.25" hidden="false" customHeight="false" outlineLevel="0" collapsed="false">
      <c r="A127" s="87"/>
      <c r="B127" s="83"/>
      <c r="C127" s="83"/>
      <c r="D127" s="83"/>
      <c r="E127" s="84"/>
      <c r="F127" s="84"/>
      <c r="G127" s="83"/>
      <c r="H127" s="85"/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32.14"/>
    <col collapsed="false" customWidth="true" hidden="false" outlineLevel="0" max="5" min="5" style="2" width="4.7"/>
    <col collapsed="false" customWidth="true" hidden="false" outlineLevel="0" max="6" min="6" style="2" width="6.28"/>
    <col collapsed="false" customWidth="true" hidden="false" outlineLevel="0" max="7" min="7" style="2" width="4.7"/>
    <col collapsed="false" customWidth="true" hidden="false" outlineLevel="0" max="8" min="8" style="2" width="6.28"/>
    <col collapsed="false" customWidth="true" hidden="false" outlineLevel="0" max="9" min="9" style="2" width="4.7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2" width="5.85"/>
    <col collapsed="false" customWidth="true" hidden="false" outlineLevel="0" max="13" min="13" style="2" width="4.7"/>
    <col collapsed="false" customWidth="true" hidden="false" outlineLevel="0" max="14" min="14" style="2" width="4.85"/>
    <col collapsed="false" customWidth="true" hidden="false" outlineLevel="0" max="15" min="15" style="21" width="4.7"/>
    <col collapsed="false" customWidth="true" hidden="false" outlineLevel="0" max="16" min="16" style="21" width="4.85"/>
    <col collapsed="false" customWidth="true" hidden="false" outlineLevel="0" max="17" min="17" style="14" width="5.28"/>
    <col collapsed="false" customWidth="true" hidden="false" outlineLevel="0" max="18" min="18" style="14" width="6.41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5.75" hidden="false" customHeight="true" outlineLevel="0" collapsed="false">
      <c r="A2" s="29" t="s">
        <v>96</v>
      </c>
      <c r="B2" s="30" t="s">
        <v>97</v>
      </c>
      <c r="C2" s="30"/>
      <c r="D2" s="30" t="s">
        <v>98</v>
      </c>
      <c r="E2" s="5" t="s">
        <v>99</v>
      </c>
      <c r="F2" s="5"/>
      <c r="G2" s="5" t="s">
        <v>100</v>
      </c>
      <c r="H2" s="5"/>
      <c r="I2" s="5" t="s">
        <v>101</v>
      </c>
      <c r="J2" s="5"/>
      <c r="K2" s="5" t="s">
        <v>102</v>
      </c>
      <c r="L2" s="5"/>
      <c r="M2" s="5" t="s">
        <v>103</v>
      </c>
      <c r="N2" s="5"/>
      <c r="O2" s="5" t="s">
        <v>104</v>
      </c>
      <c r="P2" s="5"/>
      <c r="Q2" s="31" t="s">
        <v>105</v>
      </c>
      <c r="R2" s="31" t="s">
        <v>106</v>
      </c>
    </row>
    <row r="3" customFormat="false" ht="12" hidden="false" customHeight="true" outlineLevel="0" collapsed="false">
      <c r="A3" s="29"/>
      <c r="B3" s="30"/>
      <c r="C3" s="30"/>
      <c r="D3" s="30"/>
      <c r="E3" s="5" t="s">
        <v>107</v>
      </c>
      <c r="F3" s="5" t="s">
        <v>106</v>
      </c>
      <c r="G3" s="5" t="s">
        <v>107</v>
      </c>
      <c r="H3" s="5" t="s">
        <v>106</v>
      </c>
      <c r="I3" s="5" t="s">
        <v>107</v>
      </c>
      <c r="J3" s="5" t="s">
        <v>106</v>
      </c>
      <c r="K3" s="5" t="s">
        <v>107</v>
      </c>
      <c r="L3" s="5" t="s">
        <v>106</v>
      </c>
      <c r="M3" s="5" t="s">
        <v>107</v>
      </c>
      <c r="N3" s="5" t="s">
        <v>106</v>
      </c>
      <c r="O3" s="5" t="s">
        <v>107</v>
      </c>
      <c r="P3" s="5" t="s">
        <v>106</v>
      </c>
      <c r="Q3" s="31"/>
      <c r="R3" s="31"/>
    </row>
    <row r="4" s="21" customFormat="true" ht="11.1" hidden="false" customHeight="true" outlineLevel="0" collapsed="false">
      <c r="A4" s="32" t="n">
        <v>1</v>
      </c>
      <c r="B4" s="4" t="s">
        <v>1</v>
      </c>
      <c r="C4" s="4" t="s">
        <v>2</v>
      </c>
      <c r="D4" s="4" t="s">
        <v>3</v>
      </c>
      <c r="E4" s="5" t="n">
        <v>3</v>
      </c>
      <c r="F4" s="6" t="n">
        <v>6380</v>
      </c>
      <c r="G4" s="7" t="n">
        <v>3</v>
      </c>
      <c r="H4" s="20" t="n">
        <v>5280</v>
      </c>
      <c r="I4" s="5" t="n">
        <v>3</v>
      </c>
      <c r="J4" s="19" t="n">
        <v>7380</v>
      </c>
      <c r="K4" s="5" t="n">
        <v>3</v>
      </c>
      <c r="L4" s="19" t="n">
        <v>2480</v>
      </c>
      <c r="M4" s="5" t="n">
        <v>3</v>
      </c>
      <c r="N4" s="19" t="n">
        <v>1160</v>
      </c>
      <c r="O4" s="7" t="n">
        <v>3</v>
      </c>
      <c r="P4" s="19" t="n">
        <v>4740</v>
      </c>
      <c r="Q4" s="7" t="n">
        <f aca="false">SUM(B4,E4,G4,I4,K4,M4,O4,)</f>
        <v>18</v>
      </c>
      <c r="R4" s="8" t="n">
        <f aca="false">SUM(C4,F4,H4,J4,L4,N4,P4,)</f>
        <v>27420</v>
      </c>
    </row>
    <row r="5" s="21" customFormat="true" ht="11.1" hidden="false" customHeight="true" outlineLevel="0" collapsed="false">
      <c r="A5" s="32" t="n">
        <f aca="false">SUM(A4+1)</f>
        <v>2</v>
      </c>
      <c r="B5" s="4" t="s">
        <v>4</v>
      </c>
      <c r="C5" s="4" t="s">
        <v>5</v>
      </c>
      <c r="D5" s="4" t="s">
        <v>3</v>
      </c>
      <c r="E5" s="5" t="n">
        <v>3</v>
      </c>
      <c r="F5" s="6" t="n">
        <v>5640</v>
      </c>
      <c r="G5" s="7" t="n">
        <v>3</v>
      </c>
      <c r="H5" s="22" t="n">
        <v>6320</v>
      </c>
      <c r="I5" s="7" t="n">
        <v>3</v>
      </c>
      <c r="J5" s="19" t="n">
        <v>7160</v>
      </c>
      <c r="K5" s="7" t="n">
        <v>1</v>
      </c>
      <c r="L5" s="19" t="n">
        <v>2960</v>
      </c>
      <c r="M5" s="5" t="n">
        <v>3</v>
      </c>
      <c r="N5" s="19" t="n">
        <v>1460</v>
      </c>
      <c r="O5" s="5" t="n">
        <v>3</v>
      </c>
      <c r="P5" s="19" t="n">
        <v>3140</v>
      </c>
      <c r="Q5" s="7" t="n">
        <f aca="false">SUM(B5,E5,G5,I5,K5,M5,O5,)</f>
        <v>16</v>
      </c>
      <c r="R5" s="8" t="n">
        <f aca="false">SUM(C5,F5,H5,J5,L5,N5,P5,)</f>
        <v>26680</v>
      </c>
    </row>
    <row r="6" s="21" customFormat="true" ht="11.1" hidden="false" customHeight="true" outlineLevel="0" collapsed="false">
      <c r="A6" s="32" t="n">
        <f aca="false">SUM(A5+1)</f>
        <v>3</v>
      </c>
      <c r="B6" s="4" t="s">
        <v>26</v>
      </c>
      <c r="C6" s="4" t="s">
        <v>20</v>
      </c>
      <c r="D6" s="4" t="s">
        <v>27</v>
      </c>
      <c r="E6" s="5" t="n">
        <v>1</v>
      </c>
      <c r="F6" s="6" t="n">
        <v>2320</v>
      </c>
      <c r="G6" s="5" t="n">
        <v>3</v>
      </c>
      <c r="H6" s="25" t="n">
        <v>5220</v>
      </c>
      <c r="I6" s="7" t="n">
        <v>3</v>
      </c>
      <c r="J6" s="19" t="n">
        <v>7320</v>
      </c>
      <c r="K6" s="7" t="n">
        <v>3</v>
      </c>
      <c r="L6" s="19" t="n">
        <v>3060</v>
      </c>
      <c r="M6" s="5" t="n">
        <v>3</v>
      </c>
      <c r="N6" s="19" t="n">
        <v>3960</v>
      </c>
      <c r="O6" s="5" t="n">
        <v>3</v>
      </c>
      <c r="P6" s="5" t="n">
        <v>2760</v>
      </c>
      <c r="Q6" s="7" t="n">
        <f aca="false">SUM(B6,E6,G6,I6,K6,M6,O6,)</f>
        <v>16</v>
      </c>
      <c r="R6" s="8" t="n">
        <f aca="false">SUM(C6,F6,H6,J6,L6,N6,P6,)</f>
        <v>24640</v>
      </c>
    </row>
    <row r="7" s="21" customFormat="true" ht="11.1" hidden="false" customHeight="true" outlineLevel="0" collapsed="false">
      <c r="A7" s="32" t="n">
        <f aca="false">SUM(A6+1)</f>
        <v>4</v>
      </c>
      <c r="B7" s="4" t="s">
        <v>32</v>
      </c>
      <c r="C7" s="4" t="s">
        <v>33</v>
      </c>
      <c r="D7" s="4" t="s">
        <v>34</v>
      </c>
      <c r="E7" s="5" t="n">
        <v>3</v>
      </c>
      <c r="F7" s="6" t="n">
        <v>4760</v>
      </c>
      <c r="G7" s="7" t="n">
        <v>1</v>
      </c>
      <c r="H7" s="25" t="n">
        <v>2040</v>
      </c>
      <c r="I7" s="7" t="n">
        <v>3</v>
      </c>
      <c r="J7" s="19" t="n">
        <v>2960</v>
      </c>
      <c r="K7" s="7" t="n">
        <v>3</v>
      </c>
      <c r="L7" s="19" t="n">
        <v>4120</v>
      </c>
      <c r="M7" s="5" t="n">
        <v>3</v>
      </c>
      <c r="N7" s="19" t="n">
        <v>680</v>
      </c>
      <c r="O7" s="5" t="n">
        <v>3</v>
      </c>
      <c r="P7" s="19" t="n">
        <v>520</v>
      </c>
      <c r="Q7" s="7" t="n">
        <f aca="false">SUM(B7,E7,G7,I7,K7,M7,O7,)</f>
        <v>16</v>
      </c>
      <c r="R7" s="8" t="n">
        <f aca="false">SUM(C7,F7,H7,J7,L7,N7,P7,)</f>
        <v>15080</v>
      </c>
    </row>
    <row r="8" s="21" customFormat="true" ht="11.1" hidden="false" customHeight="true" outlineLevel="0" collapsed="false">
      <c r="A8" s="32" t="n">
        <f aca="false">SUM(A7+1)</f>
        <v>5</v>
      </c>
      <c r="B8" s="4" t="s">
        <v>10</v>
      </c>
      <c r="C8" s="4" t="s">
        <v>11</v>
      </c>
      <c r="D8" s="4" t="s">
        <v>12</v>
      </c>
      <c r="E8" s="5" t="n">
        <v>3</v>
      </c>
      <c r="F8" s="6" t="n">
        <v>7180</v>
      </c>
      <c r="G8" s="7" t="n">
        <v>3</v>
      </c>
      <c r="H8" s="19" t="n">
        <v>7280</v>
      </c>
      <c r="I8" s="5" t="n">
        <v>3</v>
      </c>
      <c r="J8" s="19" t="n">
        <v>9580</v>
      </c>
      <c r="K8" s="7" t="n">
        <v>1</v>
      </c>
      <c r="L8" s="19" t="n">
        <v>2280</v>
      </c>
      <c r="M8" s="5" t="n">
        <v>1</v>
      </c>
      <c r="N8" s="19" t="n">
        <v>2960</v>
      </c>
      <c r="O8" s="7" t="n">
        <v>3</v>
      </c>
      <c r="P8" s="5" t="n">
        <v>1280</v>
      </c>
      <c r="Q8" s="7" t="n">
        <f aca="false">SUM(B8,E8,G8,I8,K8,M8,O8,)</f>
        <v>14</v>
      </c>
      <c r="R8" s="8" t="n">
        <f aca="false">SUM(C8,F8,H8,J8,L8,N8,P8,)</f>
        <v>30560</v>
      </c>
    </row>
    <row r="9" s="21" customFormat="true" ht="11.1" hidden="false" customHeight="true" outlineLevel="0" collapsed="false">
      <c r="A9" s="32" t="n">
        <f aca="false">SUM(A8+1)</f>
        <v>6</v>
      </c>
      <c r="B9" s="4" t="s">
        <v>19</v>
      </c>
      <c r="C9" s="4" t="s">
        <v>20</v>
      </c>
      <c r="D9" s="4" t="s">
        <v>21</v>
      </c>
      <c r="E9" s="5" t="n">
        <v>3</v>
      </c>
      <c r="F9" s="6" t="n">
        <v>7960</v>
      </c>
      <c r="G9" s="7" t="n">
        <v>3</v>
      </c>
      <c r="H9" s="20" t="n">
        <v>3360</v>
      </c>
      <c r="I9" s="7" t="n">
        <v>1</v>
      </c>
      <c r="J9" s="19" t="n">
        <v>4540</v>
      </c>
      <c r="K9" s="7" t="n">
        <v>3</v>
      </c>
      <c r="L9" s="19" t="n">
        <v>3140</v>
      </c>
      <c r="M9" s="5" t="n">
        <v>0</v>
      </c>
      <c r="N9" s="19" t="n">
        <v>1200</v>
      </c>
      <c r="O9" s="7" t="n">
        <v>3</v>
      </c>
      <c r="P9" s="19" t="n">
        <v>6540</v>
      </c>
      <c r="Q9" s="7" t="n">
        <f aca="false">SUM(B9,E9,G9,I9,K9,M9,O9,)</f>
        <v>13</v>
      </c>
      <c r="R9" s="8" t="n">
        <f aca="false">SUM(C9,F9,H9,J9,L9,N9,P9,)</f>
        <v>26740</v>
      </c>
    </row>
    <row r="10" s="21" customFormat="true" ht="11.1" hidden="false" customHeight="true" outlineLevel="0" collapsed="false">
      <c r="A10" s="32" t="n">
        <f aca="false">SUM(A9+1)</f>
        <v>7</v>
      </c>
      <c r="B10" s="4" t="s">
        <v>6</v>
      </c>
      <c r="C10" s="4" t="s">
        <v>7</v>
      </c>
      <c r="D10" s="4" t="s">
        <v>3</v>
      </c>
      <c r="E10" s="5" t="n">
        <v>3</v>
      </c>
      <c r="F10" s="6" t="n">
        <v>7080</v>
      </c>
      <c r="G10" s="7" t="n">
        <v>1</v>
      </c>
      <c r="H10" s="22" t="n">
        <v>3300</v>
      </c>
      <c r="I10" s="7" t="n">
        <v>3</v>
      </c>
      <c r="J10" s="19" t="n">
        <v>4640</v>
      </c>
      <c r="K10" s="7" t="n">
        <v>3</v>
      </c>
      <c r="L10" s="19" t="n">
        <v>5220</v>
      </c>
      <c r="M10" s="5" t="n">
        <v>0</v>
      </c>
      <c r="N10" s="19" t="n">
        <v>840</v>
      </c>
      <c r="O10" s="7" t="n">
        <v>3</v>
      </c>
      <c r="P10" s="19" t="n">
        <v>680</v>
      </c>
      <c r="Q10" s="7" t="n">
        <f aca="false">SUM(B10,E10,G10,I10,K10,M10,O10,)</f>
        <v>13</v>
      </c>
      <c r="R10" s="8" t="n">
        <f aca="false">SUM(C10,F10,H10,J10,L10,N10,P10,)</f>
        <v>21760</v>
      </c>
    </row>
    <row r="11" s="21" customFormat="true" ht="11.1" hidden="false" customHeight="true" outlineLevel="0" collapsed="false">
      <c r="A11" s="32" t="n">
        <f aca="false">SUM(A10+1)</f>
        <v>8</v>
      </c>
      <c r="B11" s="4" t="s">
        <v>35</v>
      </c>
      <c r="C11" s="4" t="s">
        <v>36</v>
      </c>
      <c r="D11" s="4" t="s">
        <v>34</v>
      </c>
      <c r="E11" s="5" t="n">
        <v>3</v>
      </c>
      <c r="F11" s="6" t="n">
        <v>6960</v>
      </c>
      <c r="G11" s="7" t="n">
        <v>0</v>
      </c>
      <c r="H11" s="20" t="n">
        <v>3040</v>
      </c>
      <c r="I11" s="5" t="n">
        <v>3</v>
      </c>
      <c r="J11" s="19" t="n">
        <v>4240</v>
      </c>
      <c r="K11" s="5" t="n">
        <v>3</v>
      </c>
      <c r="L11" s="19" t="n">
        <v>3880</v>
      </c>
      <c r="M11" s="5" t="n">
        <v>3</v>
      </c>
      <c r="N11" s="19" t="n">
        <v>2160</v>
      </c>
      <c r="O11" s="5" t="n">
        <v>1</v>
      </c>
      <c r="P11" s="5" t="n">
        <v>1100</v>
      </c>
      <c r="Q11" s="7" t="n">
        <f aca="false">SUM(B11,E11,G11,I11,K11,M11,O11,)</f>
        <v>13</v>
      </c>
      <c r="R11" s="8" t="n">
        <f aca="false">SUM(C11,F11,H11,J11,L11,N11,P11,)</f>
        <v>21380</v>
      </c>
    </row>
    <row r="12" s="21" customFormat="true" ht="11.1" hidden="false" customHeight="true" outlineLevel="0" collapsed="false">
      <c r="A12" s="32" t="n">
        <f aca="false">SUM(A11+1)</f>
        <v>9</v>
      </c>
      <c r="B12" s="4" t="s">
        <v>8</v>
      </c>
      <c r="C12" s="4" t="s">
        <v>9</v>
      </c>
      <c r="D12" s="4" t="s">
        <v>3</v>
      </c>
      <c r="E12" s="5" t="n">
        <v>3</v>
      </c>
      <c r="F12" s="6" t="n">
        <v>6560</v>
      </c>
      <c r="G12" s="7" t="n">
        <v>3</v>
      </c>
      <c r="H12" s="20" t="n">
        <v>5660</v>
      </c>
      <c r="I12" s="7" t="n">
        <v>3</v>
      </c>
      <c r="J12" s="19" t="n">
        <v>2300</v>
      </c>
      <c r="K12" s="7" t="n">
        <v>3</v>
      </c>
      <c r="L12" s="19" t="n">
        <v>4660</v>
      </c>
      <c r="M12" s="5" t="n">
        <v>0</v>
      </c>
      <c r="N12" s="19" t="n">
        <v>1220</v>
      </c>
      <c r="O12" s="5" t="n">
        <v>1</v>
      </c>
      <c r="P12" s="19" t="n">
        <v>820</v>
      </c>
      <c r="Q12" s="7" t="n">
        <f aca="false">SUM(B12,E12,G12,I12,K12,M12,O12,)</f>
        <v>13</v>
      </c>
      <c r="R12" s="8" t="n">
        <f aca="false">SUM(C12,F12,H12,J12,L12,N12,P12,)</f>
        <v>21220</v>
      </c>
    </row>
    <row r="13" s="21" customFormat="true" ht="11.1" hidden="false" customHeight="true" outlineLevel="0" collapsed="false">
      <c r="A13" s="32" t="n">
        <f aca="false">SUM(A12+1)</f>
        <v>10</v>
      </c>
      <c r="B13" s="4" t="s">
        <v>13</v>
      </c>
      <c r="C13" s="4" t="s">
        <v>14</v>
      </c>
      <c r="D13" s="4" t="s">
        <v>12</v>
      </c>
      <c r="E13" s="5" t="n">
        <v>3</v>
      </c>
      <c r="F13" s="6" t="n">
        <v>4660</v>
      </c>
      <c r="G13" s="5" t="n">
        <v>0</v>
      </c>
      <c r="H13" s="20" t="n">
        <v>3220</v>
      </c>
      <c r="I13" s="7" t="n">
        <v>1</v>
      </c>
      <c r="J13" s="19" t="n">
        <v>2660</v>
      </c>
      <c r="K13" s="7" t="n">
        <v>3</v>
      </c>
      <c r="L13" s="19" t="n">
        <v>3600</v>
      </c>
      <c r="M13" s="7" t="n">
        <v>3</v>
      </c>
      <c r="N13" s="19" t="n">
        <v>360</v>
      </c>
      <c r="O13" s="5" t="n">
        <v>3</v>
      </c>
      <c r="P13" s="5" t="n">
        <v>3840</v>
      </c>
      <c r="Q13" s="7" t="n">
        <f aca="false">SUM(B13,E13,G13,I13,K13,M13,O13,)</f>
        <v>13</v>
      </c>
      <c r="R13" s="8" t="n">
        <f aca="false">SUM(C13,F13,H13,J13,L13,N13,P13,)</f>
        <v>18340</v>
      </c>
    </row>
    <row r="14" s="21" customFormat="true" ht="11.1" hidden="false" customHeight="true" outlineLevel="0" collapsed="false">
      <c r="A14" s="32" t="n">
        <f aca="false">SUM(A13+1)</f>
        <v>11</v>
      </c>
      <c r="B14" s="4" t="s">
        <v>22</v>
      </c>
      <c r="C14" s="4" t="s">
        <v>20</v>
      </c>
      <c r="D14" s="4" t="s">
        <v>21</v>
      </c>
      <c r="E14" s="5" t="n">
        <v>3</v>
      </c>
      <c r="F14" s="6" t="n">
        <v>4760</v>
      </c>
      <c r="G14" s="5" t="n">
        <v>3</v>
      </c>
      <c r="H14" s="19" t="n">
        <v>7040</v>
      </c>
      <c r="I14" s="7" t="n">
        <v>1</v>
      </c>
      <c r="J14" s="19" t="n">
        <v>1980</v>
      </c>
      <c r="K14" s="7" t="n">
        <v>0</v>
      </c>
      <c r="L14" s="19" t="n">
        <v>1080</v>
      </c>
      <c r="M14" s="5" t="n">
        <v>3</v>
      </c>
      <c r="N14" s="19" t="n">
        <v>1360</v>
      </c>
      <c r="O14" s="7" t="n">
        <v>3</v>
      </c>
      <c r="P14" s="5" t="n">
        <v>1800</v>
      </c>
      <c r="Q14" s="7" t="n">
        <f aca="false">SUM(B14,E14,G14,I14,K14,M14,O14,)</f>
        <v>13</v>
      </c>
      <c r="R14" s="8" t="n">
        <f aca="false">SUM(C14,F14,H14,J14,L14,N14,P14,)</f>
        <v>18020</v>
      </c>
    </row>
    <row r="15" s="21" customFormat="true" ht="11.1" hidden="false" customHeight="true" outlineLevel="0" collapsed="false">
      <c r="A15" s="32" t="n">
        <f aca="false">SUM(A14+1)</f>
        <v>12</v>
      </c>
      <c r="B15" s="4" t="s">
        <v>108</v>
      </c>
      <c r="C15" s="4" t="s">
        <v>109</v>
      </c>
      <c r="D15" s="4" t="s">
        <v>3</v>
      </c>
      <c r="E15" s="5" t="n">
        <v>3</v>
      </c>
      <c r="F15" s="6" t="n">
        <v>3600</v>
      </c>
      <c r="G15" s="7" t="n">
        <v>3</v>
      </c>
      <c r="H15" s="22" t="n">
        <v>5720</v>
      </c>
      <c r="I15" s="7" t="n">
        <v>0</v>
      </c>
      <c r="J15" s="19" t="n">
        <v>2500</v>
      </c>
      <c r="K15" s="7" t="n">
        <v>3</v>
      </c>
      <c r="L15" s="19" t="n">
        <v>2460</v>
      </c>
      <c r="M15" s="5" t="n">
        <v>1</v>
      </c>
      <c r="N15" s="19" t="n">
        <v>460</v>
      </c>
      <c r="O15" s="5" t="n">
        <v>3</v>
      </c>
      <c r="P15" s="5" t="n">
        <v>1420</v>
      </c>
      <c r="Q15" s="7" t="n">
        <f aca="false">SUM(B15,E15,G15,I15,K15,M15,O15,)</f>
        <v>13</v>
      </c>
      <c r="R15" s="8" t="n">
        <f aca="false">SUM(C15,F15,H15,J15,L15,N15,P15,)</f>
        <v>16160</v>
      </c>
    </row>
    <row r="16" s="21" customFormat="true" ht="11.1" hidden="false" customHeight="true" outlineLevel="0" collapsed="false">
      <c r="A16" s="32" t="n">
        <f aca="false">SUM(A15+1)</f>
        <v>13</v>
      </c>
      <c r="B16" s="4" t="s">
        <v>110</v>
      </c>
      <c r="C16" s="4" t="s">
        <v>111</v>
      </c>
      <c r="D16" s="4" t="s">
        <v>3</v>
      </c>
      <c r="E16" s="5" t="n">
        <v>0</v>
      </c>
      <c r="F16" s="6" t="n">
        <v>2160</v>
      </c>
      <c r="G16" s="5" t="n">
        <v>3</v>
      </c>
      <c r="H16" s="22" t="n">
        <v>2220</v>
      </c>
      <c r="I16" s="7" t="n">
        <v>1</v>
      </c>
      <c r="J16" s="19" t="n">
        <v>2760</v>
      </c>
      <c r="K16" s="7" t="n">
        <v>3</v>
      </c>
      <c r="L16" s="19" t="n">
        <v>3800</v>
      </c>
      <c r="M16" s="7" t="n">
        <v>3</v>
      </c>
      <c r="N16" s="19" t="n">
        <v>2260</v>
      </c>
      <c r="O16" s="5" t="n">
        <v>3</v>
      </c>
      <c r="P16" s="5" t="n">
        <v>1660</v>
      </c>
      <c r="Q16" s="7" t="n">
        <f aca="false">SUM(B16,E16,G16,I16,K16,M16,O16,)</f>
        <v>13</v>
      </c>
      <c r="R16" s="8" t="n">
        <f aca="false">SUM(C16,F16,H16,J16,L16,N16,P16,)</f>
        <v>14860</v>
      </c>
    </row>
    <row r="17" s="21" customFormat="true" ht="11.1" hidden="false" customHeight="true" outlineLevel="0" collapsed="false">
      <c r="A17" s="32" t="n">
        <f aca="false">SUM(A16+1)</f>
        <v>14</v>
      </c>
      <c r="B17" s="4" t="s">
        <v>112</v>
      </c>
      <c r="C17" s="4" t="s">
        <v>11</v>
      </c>
      <c r="D17" s="4" t="s">
        <v>3</v>
      </c>
      <c r="E17" s="5" t="n">
        <v>1</v>
      </c>
      <c r="F17" s="6" t="n">
        <v>5120</v>
      </c>
      <c r="G17" s="5" t="n">
        <v>3</v>
      </c>
      <c r="H17" s="19" t="n">
        <v>4120</v>
      </c>
      <c r="I17" s="7" t="n">
        <v>1</v>
      </c>
      <c r="J17" s="19" t="n">
        <v>4880</v>
      </c>
      <c r="K17" s="7" t="n">
        <v>1</v>
      </c>
      <c r="L17" s="19" t="n">
        <v>2880</v>
      </c>
      <c r="M17" s="5" t="n">
        <v>3</v>
      </c>
      <c r="N17" s="19" t="n">
        <v>1940</v>
      </c>
      <c r="O17" s="5" t="n">
        <v>3</v>
      </c>
      <c r="P17" s="5" t="n">
        <v>2460</v>
      </c>
      <c r="Q17" s="7" t="n">
        <f aca="false">SUM(B17,E17,G17,I17,K17,M17,O17,)</f>
        <v>12</v>
      </c>
      <c r="R17" s="8" t="n">
        <f aca="false">SUM(C17,F17,H17,J17,L17,N17,P17,)</f>
        <v>21400</v>
      </c>
    </row>
    <row r="18" s="21" customFormat="true" ht="11.1" hidden="false" customHeight="true" outlineLevel="0" collapsed="false">
      <c r="A18" s="32" t="n">
        <f aca="false">SUM(A17+1)</f>
        <v>15</v>
      </c>
      <c r="B18" s="4" t="s">
        <v>15</v>
      </c>
      <c r="C18" s="4" t="s">
        <v>16</v>
      </c>
      <c r="D18" s="4" t="s">
        <v>12</v>
      </c>
      <c r="E18" s="5" t="n">
        <v>0</v>
      </c>
      <c r="F18" s="5" t="n">
        <v>0</v>
      </c>
      <c r="G18" s="5" t="n">
        <v>3</v>
      </c>
      <c r="H18" s="19" t="n">
        <v>5500</v>
      </c>
      <c r="I18" s="7" t="n">
        <v>3</v>
      </c>
      <c r="J18" s="19" t="n">
        <v>6480</v>
      </c>
      <c r="K18" s="7" t="n">
        <v>3</v>
      </c>
      <c r="L18" s="19" t="n">
        <v>5860</v>
      </c>
      <c r="M18" s="5" t="n">
        <v>0</v>
      </c>
      <c r="N18" s="19" t="n">
        <v>0</v>
      </c>
      <c r="O18" s="5" t="n">
        <v>3</v>
      </c>
      <c r="P18" s="5" t="n">
        <v>2020</v>
      </c>
      <c r="Q18" s="7" t="n">
        <f aca="false">SUM(B18,E18,G18,I18,K18,M18,O18,)</f>
        <v>12</v>
      </c>
      <c r="R18" s="8" t="n">
        <f aca="false">SUM(C18,F18,H18,J18,L18,N18,P18,)</f>
        <v>19860</v>
      </c>
    </row>
    <row r="19" s="21" customFormat="true" ht="11.1" hidden="false" customHeight="true" outlineLevel="0" collapsed="false">
      <c r="A19" s="33" t="n">
        <f aca="false">SUM(A18+1)</f>
        <v>16</v>
      </c>
      <c r="B19" s="4" t="s">
        <v>43</v>
      </c>
      <c r="C19" s="4" t="s">
        <v>44</v>
      </c>
      <c r="D19" s="4" t="s">
        <v>42</v>
      </c>
      <c r="E19" s="5" t="n">
        <v>3</v>
      </c>
      <c r="F19" s="6" t="n">
        <v>5380</v>
      </c>
      <c r="G19" s="5" t="n">
        <v>3</v>
      </c>
      <c r="H19" s="20" t="n">
        <v>5340</v>
      </c>
      <c r="I19" s="5" t="n">
        <v>0</v>
      </c>
      <c r="J19" s="19" t="n">
        <v>0</v>
      </c>
      <c r="K19" s="7" t="n">
        <v>3</v>
      </c>
      <c r="L19" s="19" t="n">
        <v>2540</v>
      </c>
      <c r="M19" s="7" t="n">
        <v>3</v>
      </c>
      <c r="N19" s="19" t="n">
        <v>4660</v>
      </c>
      <c r="O19" s="5" t="n">
        <v>0</v>
      </c>
      <c r="P19" s="5" t="n">
        <v>760</v>
      </c>
      <c r="Q19" s="7" t="n">
        <f aca="false">SUM(B19,E19,G19,I19,K19,M19,O19,)</f>
        <v>12</v>
      </c>
      <c r="R19" s="8" t="n">
        <f aca="false">SUM(C19,F19,H19,J19,L19,N19,P19,)</f>
        <v>18680</v>
      </c>
    </row>
    <row r="20" s="21" customFormat="true" ht="11.1" hidden="false" customHeight="true" outlineLevel="0" collapsed="false">
      <c r="A20" s="33" t="n">
        <f aca="false">SUM(A19+1)</f>
        <v>17</v>
      </c>
      <c r="B20" s="4" t="s">
        <v>17</v>
      </c>
      <c r="C20" s="4" t="s">
        <v>18</v>
      </c>
      <c r="D20" s="4" t="s">
        <v>12</v>
      </c>
      <c r="E20" s="5" t="n">
        <v>1</v>
      </c>
      <c r="F20" s="6" t="n">
        <v>2920</v>
      </c>
      <c r="G20" s="7" t="n">
        <v>1</v>
      </c>
      <c r="H20" s="20" t="n">
        <v>1800</v>
      </c>
      <c r="I20" s="7" t="n">
        <v>3</v>
      </c>
      <c r="J20" s="19" t="n">
        <v>3960</v>
      </c>
      <c r="K20" s="7" t="n">
        <v>1</v>
      </c>
      <c r="L20" s="19" t="n">
        <v>1760</v>
      </c>
      <c r="M20" s="5" t="n">
        <v>3</v>
      </c>
      <c r="N20" s="19" t="n">
        <v>1140</v>
      </c>
      <c r="O20" s="5" t="n">
        <v>3</v>
      </c>
      <c r="P20" s="5" t="n">
        <v>980</v>
      </c>
      <c r="Q20" s="7" t="n">
        <f aca="false">SUM(B20,E20,G20,I20,K20,M20,O20,)</f>
        <v>12</v>
      </c>
      <c r="R20" s="8" t="n">
        <f aca="false">SUM(C20,F20,H20,J20,L20,N20,P20,)</f>
        <v>12560</v>
      </c>
    </row>
    <row r="21" s="21" customFormat="true" ht="11.1" hidden="false" customHeight="true" outlineLevel="0" collapsed="false">
      <c r="A21" s="33" t="n">
        <f aca="false">SUM(A20+1)</f>
        <v>18</v>
      </c>
      <c r="B21" s="4" t="s">
        <v>113</v>
      </c>
      <c r="C21" s="4" t="s">
        <v>46</v>
      </c>
      <c r="D21" s="4" t="s">
        <v>3</v>
      </c>
      <c r="E21" s="5" t="n">
        <v>3</v>
      </c>
      <c r="F21" s="6" t="n">
        <v>5360</v>
      </c>
      <c r="G21" s="7" t="n">
        <v>1</v>
      </c>
      <c r="H21" s="25" t="n">
        <v>3580</v>
      </c>
      <c r="I21" s="5" t="n">
        <v>3</v>
      </c>
      <c r="J21" s="19" t="n">
        <v>5840</v>
      </c>
      <c r="K21" s="7" t="n">
        <v>3</v>
      </c>
      <c r="L21" s="19" t="n">
        <v>2180</v>
      </c>
      <c r="M21" s="7" t="n">
        <v>1</v>
      </c>
      <c r="N21" s="19" t="n">
        <v>1960</v>
      </c>
      <c r="O21" s="7" t="n">
        <v>0</v>
      </c>
      <c r="P21" s="5" t="n">
        <v>0</v>
      </c>
      <c r="Q21" s="7" t="n">
        <f aca="false">SUM(B21,E21,G21,I21,K21,M21,O21,)</f>
        <v>11</v>
      </c>
      <c r="R21" s="8" t="n">
        <f aca="false">SUM(C21,F21,H21,J21,L21,N21,P21,)</f>
        <v>18920</v>
      </c>
    </row>
    <row r="22" s="21" customFormat="true" ht="11.1" hidden="false" customHeight="true" outlineLevel="0" collapsed="false">
      <c r="A22" s="33" t="n">
        <f aca="false">SUM(A21+1)</f>
        <v>19</v>
      </c>
      <c r="B22" s="4" t="s">
        <v>114</v>
      </c>
      <c r="C22" s="4" t="s">
        <v>18</v>
      </c>
      <c r="D22" s="4" t="s">
        <v>12</v>
      </c>
      <c r="E22" s="5" t="n">
        <v>1</v>
      </c>
      <c r="F22" s="6" t="n">
        <v>2860</v>
      </c>
      <c r="G22" s="7" t="n">
        <v>3</v>
      </c>
      <c r="H22" s="22" t="n">
        <v>3700</v>
      </c>
      <c r="I22" s="7" t="n">
        <v>3</v>
      </c>
      <c r="J22" s="19" t="n">
        <v>4340</v>
      </c>
      <c r="K22" s="7" t="n">
        <v>0</v>
      </c>
      <c r="L22" s="19" t="n">
        <v>1460</v>
      </c>
      <c r="M22" s="5" t="n">
        <v>1</v>
      </c>
      <c r="N22" s="19" t="n">
        <v>1220</v>
      </c>
      <c r="O22" s="5" t="n">
        <v>3</v>
      </c>
      <c r="P22" s="19" t="n">
        <v>1560</v>
      </c>
      <c r="Q22" s="7" t="n">
        <f aca="false">SUM(B22,E22,G22,I22,K22,M22,O22,)</f>
        <v>11</v>
      </c>
      <c r="R22" s="8" t="n">
        <f aca="false">SUM(C22,F22,H22,J22,L22,N22,P22,)</f>
        <v>15140</v>
      </c>
    </row>
    <row r="23" s="21" customFormat="true" ht="11.1" hidden="false" customHeight="true" outlineLevel="0" collapsed="false">
      <c r="A23" s="33" t="n">
        <f aca="false">SUM(A22+1)</f>
        <v>20</v>
      </c>
      <c r="B23" s="4" t="s">
        <v>115</v>
      </c>
      <c r="C23" s="4" t="s">
        <v>116</v>
      </c>
      <c r="D23" s="4" t="s">
        <v>117</v>
      </c>
      <c r="E23" s="5" t="n">
        <v>3</v>
      </c>
      <c r="F23" s="6" t="n">
        <v>5760</v>
      </c>
      <c r="G23" s="7" t="n">
        <v>1</v>
      </c>
      <c r="H23" s="34" t="n">
        <v>3080</v>
      </c>
      <c r="I23" s="5" t="n">
        <v>3</v>
      </c>
      <c r="J23" s="19" t="n">
        <v>8140</v>
      </c>
      <c r="K23" s="5" t="n">
        <v>3</v>
      </c>
      <c r="L23" s="19" t="n">
        <v>2860</v>
      </c>
      <c r="M23" s="5" t="n">
        <v>0</v>
      </c>
      <c r="N23" s="19" t="n">
        <v>420</v>
      </c>
      <c r="O23" s="5" t="n">
        <v>0</v>
      </c>
      <c r="P23" s="5" t="n">
        <v>0</v>
      </c>
      <c r="Q23" s="7" t="n">
        <f aca="false">SUM(B23,E23,G23,I23,K23,M23,O23,)</f>
        <v>10</v>
      </c>
      <c r="R23" s="8" t="n">
        <f aca="false">SUM(C23,F23,H23,J23,L23,N23,P23,)</f>
        <v>20260</v>
      </c>
    </row>
    <row r="24" s="21" customFormat="true" ht="11.1" hidden="false" customHeight="true" outlineLevel="0" collapsed="false">
      <c r="A24" s="33" t="n">
        <f aca="false">SUM(A23+1)</f>
        <v>21</v>
      </c>
      <c r="B24" s="4" t="s">
        <v>118</v>
      </c>
      <c r="C24" s="4" t="s">
        <v>119</v>
      </c>
      <c r="D24" s="4" t="s">
        <v>12</v>
      </c>
      <c r="E24" s="5" t="n">
        <v>3</v>
      </c>
      <c r="F24" s="6" t="n">
        <v>4380</v>
      </c>
      <c r="G24" s="5" t="n">
        <v>1</v>
      </c>
      <c r="H24" s="19" t="n">
        <v>3540</v>
      </c>
      <c r="I24" s="5" t="n">
        <v>3</v>
      </c>
      <c r="J24" s="19" t="n">
        <v>7380</v>
      </c>
      <c r="K24" s="7" t="n">
        <v>0</v>
      </c>
      <c r="L24" s="19" t="n">
        <v>2300</v>
      </c>
      <c r="M24" s="5" t="n">
        <v>0</v>
      </c>
      <c r="N24" s="19" t="n">
        <v>720</v>
      </c>
      <c r="O24" s="5" t="n">
        <v>3</v>
      </c>
      <c r="P24" s="5" t="n">
        <v>1520</v>
      </c>
      <c r="Q24" s="7" t="n">
        <f aca="false">SUM(B24,E24,G24,I24,K24,M24,O24,)</f>
        <v>10</v>
      </c>
      <c r="R24" s="8" t="n">
        <f aca="false">SUM(C24,F24,H24,J24,L24,N24,P24,)</f>
        <v>19840</v>
      </c>
    </row>
    <row r="25" s="21" customFormat="true" ht="11.1" hidden="false" customHeight="true" outlineLevel="0" collapsed="false">
      <c r="A25" s="33" t="n">
        <f aca="false">SUM(A24+1)</f>
        <v>22</v>
      </c>
      <c r="B25" s="4" t="s">
        <v>120</v>
      </c>
      <c r="C25" s="4" t="s">
        <v>7</v>
      </c>
      <c r="D25" s="4" t="s">
        <v>3</v>
      </c>
      <c r="E25" s="5" t="n">
        <v>3</v>
      </c>
      <c r="F25" s="6" t="n">
        <v>5120</v>
      </c>
      <c r="G25" s="7" t="n">
        <v>1</v>
      </c>
      <c r="H25" s="20" t="n">
        <v>2240</v>
      </c>
      <c r="I25" s="5" t="n">
        <v>0</v>
      </c>
      <c r="J25" s="19" t="n">
        <v>3760</v>
      </c>
      <c r="K25" s="7" t="n">
        <v>0</v>
      </c>
      <c r="L25" s="19" t="n">
        <v>2640</v>
      </c>
      <c r="M25" s="5" t="n">
        <v>3</v>
      </c>
      <c r="N25" s="19" t="n">
        <v>1580</v>
      </c>
      <c r="O25" s="5" t="n">
        <v>3</v>
      </c>
      <c r="P25" s="5" t="n">
        <v>3840</v>
      </c>
      <c r="Q25" s="7" t="n">
        <f aca="false">SUM(B25,E25,G25,I25,K25,M25,O25,)</f>
        <v>10</v>
      </c>
      <c r="R25" s="8" t="n">
        <f aca="false">SUM(C25,F25,H25,J25,L25,N25,P25,)</f>
        <v>19180</v>
      </c>
    </row>
    <row r="26" s="21" customFormat="true" ht="11.1" hidden="false" customHeight="true" outlineLevel="0" collapsed="false">
      <c r="A26" s="33" t="n">
        <f aca="false">SUM(A25+1)</f>
        <v>23</v>
      </c>
      <c r="B26" s="4" t="s">
        <v>60</v>
      </c>
      <c r="C26" s="4" t="s">
        <v>61</v>
      </c>
      <c r="D26" s="4" t="s">
        <v>59</v>
      </c>
      <c r="E26" s="5" t="n">
        <v>3</v>
      </c>
      <c r="F26" s="6" t="n">
        <v>6000</v>
      </c>
      <c r="G26" s="7" t="n">
        <v>3</v>
      </c>
      <c r="H26" s="25" t="n">
        <v>4080</v>
      </c>
      <c r="I26" s="7" t="n">
        <v>3</v>
      </c>
      <c r="J26" s="19" t="n">
        <v>6220</v>
      </c>
      <c r="K26" s="7" t="n">
        <v>0</v>
      </c>
      <c r="L26" s="19" t="n">
        <v>1820</v>
      </c>
      <c r="M26" s="5" t="n">
        <v>0</v>
      </c>
      <c r="N26" s="19" t="n">
        <v>0</v>
      </c>
      <c r="O26" s="7" t="n">
        <v>1</v>
      </c>
      <c r="P26" s="5" t="n">
        <v>860</v>
      </c>
      <c r="Q26" s="7" t="n">
        <f aca="false">SUM(B26,E26,G26,I26,K26,M26,O26,)</f>
        <v>10</v>
      </c>
      <c r="R26" s="8" t="n">
        <f aca="false">SUM(C26,F26,H26,J26,L26,N26,P26,)</f>
        <v>18980</v>
      </c>
    </row>
    <row r="27" s="21" customFormat="true" ht="11.1" hidden="false" customHeight="true" outlineLevel="0" collapsed="false">
      <c r="A27" s="33" t="n">
        <f aca="false">SUM(A26+1)</f>
        <v>24</v>
      </c>
      <c r="B27" s="4" t="s">
        <v>49</v>
      </c>
      <c r="C27" s="4" t="s">
        <v>50</v>
      </c>
      <c r="D27" s="4" t="s">
        <v>51</v>
      </c>
      <c r="E27" s="5" t="n">
        <v>3</v>
      </c>
      <c r="F27" s="6" t="n">
        <v>3540</v>
      </c>
      <c r="G27" s="7" t="n">
        <v>3</v>
      </c>
      <c r="H27" s="22" t="n">
        <v>4700</v>
      </c>
      <c r="I27" s="7" t="n">
        <v>3</v>
      </c>
      <c r="J27" s="19" t="n">
        <v>5340</v>
      </c>
      <c r="K27" s="7" t="n">
        <v>1</v>
      </c>
      <c r="L27" s="19" t="n">
        <v>3180</v>
      </c>
      <c r="M27" s="5" t="n">
        <v>0</v>
      </c>
      <c r="N27" s="19" t="n">
        <v>0</v>
      </c>
      <c r="O27" s="5" t="n">
        <v>0</v>
      </c>
      <c r="P27" s="5" t="n">
        <v>0</v>
      </c>
      <c r="Q27" s="7" t="n">
        <f aca="false">SUM(B27,E27,G27,I27,K27,M27,O27,)</f>
        <v>10</v>
      </c>
      <c r="R27" s="8" t="n">
        <f aca="false">SUM(C27,F27,H27,J27,L27,N27,P27,)</f>
        <v>16760</v>
      </c>
    </row>
    <row r="28" s="21" customFormat="true" ht="11.1" hidden="false" customHeight="true" outlineLevel="0" collapsed="false">
      <c r="A28" s="33" t="n">
        <f aca="false">SUM(A27+1)</f>
        <v>25</v>
      </c>
      <c r="B28" s="4" t="s">
        <v>28</v>
      </c>
      <c r="C28" s="4" t="s">
        <v>16</v>
      </c>
      <c r="D28" s="4" t="s">
        <v>27</v>
      </c>
      <c r="E28" s="5" t="n">
        <v>1</v>
      </c>
      <c r="F28" s="6" t="n">
        <v>2740</v>
      </c>
      <c r="G28" s="7" t="n">
        <v>1</v>
      </c>
      <c r="H28" s="22" t="n">
        <v>2020</v>
      </c>
      <c r="I28" s="5" t="n">
        <v>1</v>
      </c>
      <c r="J28" s="19" t="n">
        <v>2720</v>
      </c>
      <c r="K28" s="7" t="n">
        <v>3</v>
      </c>
      <c r="L28" s="19" t="n">
        <v>1800</v>
      </c>
      <c r="M28" s="5" t="n">
        <v>3</v>
      </c>
      <c r="N28" s="19" t="n">
        <v>300</v>
      </c>
      <c r="O28" s="7" t="n">
        <v>1</v>
      </c>
      <c r="P28" s="5" t="n">
        <v>900</v>
      </c>
      <c r="Q28" s="7" t="n">
        <f aca="false">SUM(B28,E28,G28,I28,K28,M28,O28,)</f>
        <v>10</v>
      </c>
      <c r="R28" s="8" t="n">
        <f aca="false">SUM(C28,F28,H28,J28,L28,N28,P28,)</f>
        <v>10480</v>
      </c>
    </row>
    <row r="29" s="21" customFormat="true" ht="11.1" hidden="false" customHeight="true" outlineLevel="0" collapsed="false">
      <c r="A29" s="33" t="n">
        <f aca="false">SUM(A28+1)</f>
        <v>26</v>
      </c>
      <c r="B29" s="4" t="s">
        <v>40</v>
      </c>
      <c r="C29" s="4" t="s">
        <v>41</v>
      </c>
      <c r="D29" s="4" t="s">
        <v>42</v>
      </c>
      <c r="E29" s="5" t="n">
        <v>3</v>
      </c>
      <c r="F29" s="6" t="n">
        <v>7900</v>
      </c>
      <c r="G29" s="7" t="n">
        <v>3</v>
      </c>
      <c r="H29" s="19" t="n">
        <v>6560</v>
      </c>
      <c r="I29" s="7" t="n">
        <v>0</v>
      </c>
      <c r="J29" s="19" t="n">
        <v>0</v>
      </c>
      <c r="K29" s="7" t="n">
        <v>3</v>
      </c>
      <c r="L29" s="19" t="n">
        <v>9420</v>
      </c>
      <c r="M29" s="7" t="n">
        <v>0</v>
      </c>
      <c r="N29" s="19" t="n">
        <v>400</v>
      </c>
      <c r="O29" s="7" t="n">
        <v>0</v>
      </c>
      <c r="P29" s="5" t="n">
        <v>760</v>
      </c>
      <c r="Q29" s="7" t="n">
        <f aca="false">SUM(B29,E29,G29,I29,K29,M29,O29,)</f>
        <v>9</v>
      </c>
      <c r="R29" s="8" t="n">
        <f aca="false">SUM(C29,F29,H29,J29,L29,N29,P29,)</f>
        <v>25040</v>
      </c>
    </row>
    <row r="30" s="21" customFormat="true" ht="11.1" hidden="false" customHeight="true" outlineLevel="0" collapsed="false">
      <c r="A30" s="33" t="n">
        <f aca="false">SUM(A29+1)</f>
        <v>27</v>
      </c>
      <c r="B30" s="4" t="s">
        <v>52</v>
      </c>
      <c r="C30" s="4" t="s">
        <v>53</v>
      </c>
      <c r="D30" s="4" t="s">
        <v>51</v>
      </c>
      <c r="E30" s="5" t="n">
        <v>3</v>
      </c>
      <c r="F30" s="6" t="n">
        <v>5560</v>
      </c>
      <c r="G30" s="7" t="n">
        <v>1</v>
      </c>
      <c r="H30" s="19" t="n">
        <v>3920</v>
      </c>
      <c r="I30" s="7" t="n">
        <v>3</v>
      </c>
      <c r="J30" s="19" t="n">
        <v>7040</v>
      </c>
      <c r="K30" s="7" t="n">
        <v>1</v>
      </c>
      <c r="L30" s="19" t="n">
        <v>1400</v>
      </c>
      <c r="M30" s="7" t="n">
        <v>1</v>
      </c>
      <c r="N30" s="19" t="n">
        <v>860</v>
      </c>
      <c r="O30" s="7" t="n">
        <v>0</v>
      </c>
      <c r="P30" s="5" t="n">
        <v>0</v>
      </c>
      <c r="Q30" s="7" t="n">
        <f aca="false">SUM(B30,E30,G30,I30,K30,M30,O30,)</f>
        <v>9</v>
      </c>
      <c r="R30" s="8" t="n">
        <f aca="false">SUM(C30,F30,H30,J30,L30,N30,P30,)</f>
        <v>18780</v>
      </c>
    </row>
    <row r="31" s="21" customFormat="true" ht="11.1" hidden="false" customHeight="true" outlineLevel="0" collapsed="false">
      <c r="A31" s="33" t="n">
        <f aca="false">SUM(A30+1)</f>
        <v>28</v>
      </c>
      <c r="B31" s="4" t="s">
        <v>4</v>
      </c>
      <c r="C31" s="4" t="s">
        <v>23</v>
      </c>
      <c r="D31" s="4" t="s">
        <v>21</v>
      </c>
      <c r="E31" s="5" t="n">
        <v>3</v>
      </c>
      <c r="F31" s="6" t="n">
        <v>4820</v>
      </c>
      <c r="G31" s="7" t="n">
        <v>3</v>
      </c>
      <c r="H31" s="22" t="n">
        <v>3020</v>
      </c>
      <c r="I31" s="7" t="n">
        <v>0</v>
      </c>
      <c r="J31" s="19" t="n">
        <v>2940</v>
      </c>
      <c r="K31" s="7" t="n">
        <v>3</v>
      </c>
      <c r="L31" s="19" t="n">
        <v>2880</v>
      </c>
      <c r="M31" s="5" t="n">
        <v>0</v>
      </c>
      <c r="N31" s="19" t="n">
        <v>40</v>
      </c>
      <c r="O31" s="7" t="n">
        <v>0</v>
      </c>
      <c r="P31" s="5" t="n">
        <v>0</v>
      </c>
      <c r="Q31" s="7" t="n">
        <f aca="false">SUM(B31,E31,G31,I31,K31,M31,O31,)</f>
        <v>9</v>
      </c>
      <c r="R31" s="8" t="n">
        <f aca="false">SUM(C31,F31,H31,J31,L31,N31,P31,)</f>
        <v>13700</v>
      </c>
    </row>
    <row r="32" s="21" customFormat="true" ht="11.1" hidden="false" customHeight="true" outlineLevel="0" collapsed="false">
      <c r="A32" s="33" t="n">
        <f aca="false">SUM(A31+1)</f>
        <v>29</v>
      </c>
      <c r="B32" s="4" t="s">
        <v>121</v>
      </c>
      <c r="C32" s="4" t="s">
        <v>122</v>
      </c>
      <c r="D32" s="4" t="s">
        <v>3</v>
      </c>
      <c r="E32" s="5" t="n">
        <v>3</v>
      </c>
      <c r="F32" s="6" t="n">
        <v>7060</v>
      </c>
      <c r="G32" s="5" t="n">
        <v>0</v>
      </c>
      <c r="H32" s="20" t="n">
        <v>1940</v>
      </c>
      <c r="I32" s="7" t="n">
        <v>1</v>
      </c>
      <c r="J32" s="19" t="n">
        <v>5020</v>
      </c>
      <c r="K32" s="7" t="n">
        <v>1</v>
      </c>
      <c r="L32" s="19" t="n">
        <v>3460</v>
      </c>
      <c r="M32" s="7" t="n">
        <v>3</v>
      </c>
      <c r="N32" s="19" t="n">
        <v>1860</v>
      </c>
      <c r="O32" s="7" t="n">
        <v>0</v>
      </c>
      <c r="P32" s="19" t="n">
        <v>540</v>
      </c>
      <c r="Q32" s="7" t="n">
        <f aca="false">SUM(B32,E32,G32,I32,K32,M32,O32,)</f>
        <v>8</v>
      </c>
      <c r="R32" s="8" t="n">
        <f aca="false">SUM(C32,F32,H32,J32,L32,N32,P32,)</f>
        <v>19880</v>
      </c>
    </row>
    <row r="33" s="21" customFormat="true" ht="11.1" hidden="false" customHeight="true" outlineLevel="0" collapsed="false">
      <c r="A33" s="33" t="n">
        <f aca="false">SUM(A32+1)</f>
        <v>30</v>
      </c>
      <c r="B33" s="4" t="s">
        <v>123</v>
      </c>
      <c r="C33" s="4" t="s">
        <v>124</v>
      </c>
      <c r="D33" s="4" t="s">
        <v>3</v>
      </c>
      <c r="E33" s="5" t="n">
        <v>0</v>
      </c>
      <c r="F33" s="6" t="n">
        <v>1320</v>
      </c>
      <c r="G33" s="5" t="n">
        <v>0</v>
      </c>
      <c r="H33" s="19" t="n">
        <v>2340</v>
      </c>
      <c r="I33" s="5" t="n">
        <v>3</v>
      </c>
      <c r="J33" s="19" t="n">
        <v>4520</v>
      </c>
      <c r="K33" s="5" t="n">
        <v>3</v>
      </c>
      <c r="L33" s="19" t="n">
        <v>4580</v>
      </c>
      <c r="M33" s="7" t="n">
        <v>1</v>
      </c>
      <c r="N33" s="19" t="n">
        <v>1120</v>
      </c>
      <c r="O33" s="7" t="n">
        <v>1</v>
      </c>
      <c r="P33" s="5" t="n">
        <v>3540</v>
      </c>
      <c r="Q33" s="7" t="n">
        <f aca="false">SUM(B33,E33,G33,I33,K33,M33,O33,)</f>
        <v>8</v>
      </c>
      <c r="R33" s="8" t="n">
        <f aca="false">SUM(C33,F33,H33,J33,L33,N33,P33,)</f>
        <v>17420</v>
      </c>
    </row>
    <row r="34" s="21" customFormat="true" ht="11.1" hidden="false" customHeight="true" outlineLevel="0" collapsed="false">
      <c r="A34" s="33" t="n">
        <f aca="false">SUM(A33+1)</f>
        <v>31</v>
      </c>
      <c r="B34" s="4" t="s">
        <v>125</v>
      </c>
      <c r="C34" s="4" t="s">
        <v>20</v>
      </c>
      <c r="D34" s="4" t="s">
        <v>12</v>
      </c>
      <c r="E34" s="5" t="n">
        <v>0</v>
      </c>
      <c r="F34" s="6" t="n">
        <v>2660</v>
      </c>
      <c r="G34" s="5" t="n">
        <v>0</v>
      </c>
      <c r="H34" s="19" t="n">
        <v>1160</v>
      </c>
      <c r="I34" s="7" t="n">
        <v>1</v>
      </c>
      <c r="J34" s="19" t="n">
        <v>4160</v>
      </c>
      <c r="K34" s="5" t="n">
        <v>3</v>
      </c>
      <c r="L34" s="19" t="n">
        <v>3500</v>
      </c>
      <c r="M34" s="7" t="n">
        <v>3</v>
      </c>
      <c r="N34" s="19" t="n">
        <v>2760</v>
      </c>
      <c r="O34" s="7" t="n">
        <v>1</v>
      </c>
      <c r="P34" s="5" t="n">
        <v>1480</v>
      </c>
      <c r="Q34" s="7" t="n">
        <f aca="false">SUM(B34,E34,G34,I34,K34,M34,O34,)</f>
        <v>8</v>
      </c>
      <c r="R34" s="8" t="n">
        <f aca="false">SUM(C34,F34,H34,J34,L34,N34,P34,)</f>
        <v>15720</v>
      </c>
    </row>
    <row r="35" s="21" customFormat="true" ht="11.1" hidden="false" customHeight="true" outlineLevel="0" collapsed="false">
      <c r="A35" s="33" t="n">
        <f aca="false">SUM(A34+1)</f>
        <v>32</v>
      </c>
      <c r="B35" s="4" t="s">
        <v>65</v>
      </c>
      <c r="C35" s="4" t="s">
        <v>66</v>
      </c>
      <c r="D35" s="4" t="s">
        <v>67</v>
      </c>
      <c r="E35" s="5" t="n">
        <v>3</v>
      </c>
      <c r="F35" s="6" t="n">
        <v>3800</v>
      </c>
      <c r="G35" s="7" t="n">
        <v>1</v>
      </c>
      <c r="H35" s="20" t="n">
        <v>2800</v>
      </c>
      <c r="I35" s="5" t="n">
        <v>1</v>
      </c>
      <c r="J35" s="19" t="n">
        <v>3440</v>
      </c>
      <c r="K35" s="7" t="n">
        <v>1</v>
      </c>
      <c r="L35" s="19" t="n">
        <v>2240</v>
      </c>
      <c r="M35" s="7" t="n">
        <v>1</v>
      </c>
      <c r="N35" s="19" t="n">
        <v>1680</v>
      </c>
      <c r="O35" s="7" t="n">
        <v>1</v>
      </c>
      <c r="P35" s="5" t="n">
        <v>1120</v>
      </c>
      <c r="Q35" s="7" t="n">
        <f aca="false">SUM(B35,E35,G35,I35,K35,M35,O35,)</f>
        <v>8</v>
      </c>
      <c r="R35" s="8" t="n">
        <f aca="false">SUM(C35,F35,H35,J35,L35,N35,P35,)</f>
        <v>15080</v>
      </c>
    </row>
    <row r="36" s="21" customFormat="true" ht="11.1" hidden="false" customHeight="true" outlineLevel="0" collapsed="false">
      <c r="A36" s="33" t="n">
        <f aca="false">SUM(A35+1)</f>
        <v>33</v>
      </c>
      <c r="B36" s="4" t="s">
        <v>126</v>
      </c>
      <c r="C36" s="4" t="s">
        <v>127</v>
      </c>
      <c r="D36" s="4" t="s">
        <v>3</v>
      </c>
      <c r="E36" s="5" t="n">
        <v>3</v>
      </c>
      <c r="F36" s="6" t="n">
        <v>3620</v>
      </c>
      <c r="G36" s="7" t="n">
        <v>1</v>
      </c>
      <c r="H36" s="20" t="n">
        <v>4320</v>
      </c>
      <c r="I36" s="7" t="n">
        <v>3</v>
      </c>
      <c r="J36" s="19" t="n">
        <v>2920</v>
      </c>
      <c r="K36" s="7" t="n">
        <v>0</v>
      </c>
      <c r="L36" s="19" t="n">
        <v>1580</v>
      </c>
      <c r="M36" s="5" t="n">
        <v>0</v>
      </c>
      <c r="N36" s="19" t="n">
        <v>0</v>
      </c>
      <c r="O36" s="5" t="n">
        <v>1</v>
      </c>
      <c r="P36" s="5" t="n">
        <v>1720</v>
      </c>
      <c r="Q36" s="7" t="n">
        <f aca="false">SUM(B36,E36,G36,I36,K36,M36,O36,)</f>
        <v>8</v>
      </c>
      <c r="R36" s="8" t="n">
        <f aca="false">SUM(C36,F36,H36,J36,L36,N36,P36,)</f>
        <v>14160</v>
      </c>
    </row>
    <row r="37" s="21" customFormat="true" ht="11.1" hidden="false" customHeight="true" outlineLevel="0" collapsed="false">
      <c r="A37" s="33" t="n">
        <f aca="false">SUM(A36+1)</f>
        <v>34</v>
      </c>
      <c r="B37" s="4" t="s">
        <v>81</v>
      </c>
      <c r="C37" s="4" t="s">
        <v>82</v>
      </c>
      <c r="D37" s="4" t="s">
        <v>83</v>
      </c>
      <c r="E37" s="5" t="n">
        <v>3</v>
      </c>
      <c r="F37" s="6" t="n">
        <v>3360</v>
      </c>
      <c r="G37" s="7" t="n">
        <v>0</v>
      </c>
      <c r="H37" s="20" t="n">
        <v>2940</v>
      </c>
      <c r="I37" s="7" t="n">
        <v>3</v>
      </c>
      <c r="J37" s="19" t="n">
        <v>3640</v>
      </c>
      <c r="K37" s="7" t="n">
        <v>1</v>
      </c>
      <c r="L37" s="19" t="n">
        <v>1320</v>
      </c>
      <c r="M37" s="5" t="n">
        <v>1</v>
      </c>
      <c r="N37" s="19" t="n">
        <v>1760</v>
      </c>
      <c r="O37" s="7" t="n">
        <v>0</v>
      </c>
      <c r="P37" s="5" t="n">
        <v>1080</v>
      </c>
      <c r="Q37" s="7" t="n">
        <f aca="false">SUM(B37,E37,G37,I37,K37,M37,O37,)</f>
        <v>8</v>
      </c>
      <c r="R37" s="8" t="n">
        <f aca="false">SUM(C37,F37,H37,J37,L37,N37,P37,)</f>
        <v>14100</v>
      </c>
    </row>
    <row r="38" s="21" customFormat="true" ht="11.1" hidden="false" customHeight="true" outlineLevel="0" collapsed="false">
      <c r="A38" s="33" t="n">
        <f aca="false">SUM(A37+1)</f>
        <v>35</v>
      </c>
      <c r="B38" s="4" t="s">
        <v>24</v>
      </c>
      <c r="C38" s="4" t="s">
        <v>25</v>
      </c>
      <c r="D38" s="4" t="s">
        <v>21</v>
      </c>
      <c r="E38" s="5" t="n">
        <v>3</v>
      </c>
      <c r="F38" s="6" t="n">
        <v>4400</v>
      </c>
      <c r="G38" s="5" t="n">
        <v>1</v>
      </c>
      <c r="H38" s="25" t="n">
        <v>2220</v>
      </c>
      <c r="I38" s="5" t="n">
        <v>0</v>
      </c>
      <c r="J38" s="19" t="n">
        <v>3200</v>
      </c>
      <c r="K38" s="7" t="n">
        <v>0</v>
      </c>
      <c r="L38" s="19" t="n">
        <v>0</v>
      </c>
      <c r="M38" s="5" t="n">
        <v>3</v>
      </c>
      <c r="N38" s="19" t="n">
        <v>760</v>
      </c>
      <c r="O38" s="5" t="n">
        <v>1</v>
      </c>
      <c r="P38" s="5" t="n">
        <v>860</v>
      </c>
      <c r="Q38" s="7" t="n">
        <f aca="false">SUM(B38,E38,G38,I38,K38,M38,O38,)</f>
        <v>8</v>
      </c>
      <c r="R38" s="8" t="n">
        <f aca="false">SUM(C38,F38,H38,J38,L38,N38,P38,)</f>
        <v>11440</v>
      </c>
    </row>
    <row r="39" s="21" customFormat="true" ht="11.1" hidden="false" customHeight="true" outlineLevel="0" collapsed="false">
      <c r="A39" s="33" t="n">
        <f aca="false">SUM(A38+1)</f>
        <v>36</v>
      </c>
      <c r="B39" s="4" t="s">
        <v>29</v>
      </c>
      <c r="C39" s="4" t="s">
        <v>5</v>
      </c>
      <c r="D39" s="4" t="s">
        <v>27</v>
      </c>
      <c r="E39" s="5" t="n">
        <v>1</v>
      </c>
      <c r="F39" s="6" t="n">
        <v>3820</v>
      </c>
      <c r="G39" s="5" t="n">
        <v>0</v>
      </c>
      <c r="H39" s="19" t="n">
        <v>1820</v>
      </c>
      <c r="I39" s="5" t="n">
        <v>3</v>
      </c>
      <c r="J39" s="19" t="n">
        <v>3800</v>
      </c>
      <c r="K39" s="5" t="n">
        <v>1</v>
      </c>
      <c r="L39" s="19" t="n">
        <v>2860</v>
      </c>
      <c r="M39" s="7" t="n">
        <v>1</v>
      </c>
      <c r="N39" s="19" t="n">
        <v>1620</v>
      </c>
      <c r="O39" s="5" t="n">
        <v>1</v>
      </c>
      <c r="P39" s="5" t="n">
        <v>480</v>
      </c>
      <c r="Q39" s="7" t="n">
        <f aca="false">SUM(B39,E39,G39,I39,K39,M39,O39,)</f>
        <v>7</v>
      </c>
      <c r="R39" s="8" t="n">
        <f aca="false">SUM(C39,F39,H39,J39,L39,N39,P39,)</f>
        <v>14400</v>
      </c>
    </row>
    <row r="40" s="21" customFormat="true" ht="11.1" hidden="false" customHeight="true" outlineLevel="0" collapsed="false">
      <c r="A40" s="33" t="n">
        <f aca="false">SUM(A39+1)</f>
        <v>37</v>
      </c>
      <c r="B40" s="4" t="s">
        <v>73</v>
      </c>
      <c r="C40" s="4" t="s">
        <v>11</v>
      </c>
      <c r="D40" s="4" t="s">
        <v>74</v>
      </c>
      <c r="E40" s="5" t="n">
        <v>1</v>
      </c>
      <c r="F40" s="6" t="n">
        <v>2020</v>
      </c>
      <c r="G40" s="5" t="n">
        <v>1</v>
      </c>
      <c r="H40" s="19" t="n">
        <v>3440</v>
      </c>
      <c r="I40" s="7" t="n">
        <v>1</v>
      </c>
      <c r="J40" s="19" t="n">
        <v>6480</v>
      </c>
      <c r="K40" s="7" t="n">
        <v>0</v>
      </c>
      <c r="L40" s="19" t="n">
        <v>300</v>
      </c>
      <c r="M40" s="5" t="n">
        <v>3</v>
      </c>
      <c r="N40" s="19" t="n">
        <v>800</v>
      </c>
      <c r="O40" s="5" t="n">
        <v>1</v>
      </c>
      <c r="P40" s="5" t="n">
        <v>160</v>
      </c>
      <c r="Q40" s="7" t="n">
        <f aca="false">SUM(B40,E40,G40,I40,K40,M40,O40,)</f>
        <v>7</v>
      </c>
      <c r="R40" s="8" t="n">
        <f aca="false">SUM(C40,F40,H40,J40,L40,N40,P40,)</f>
        <v>13200</v>
      </c>
    </row>
    <row r="41" s="21" customFormat="true" ht="11.1" hidden="false" customHeight="true" outlineLevel="0" collapsed="false">
      <c r="A41" s="33" t="n">
        <f aca="false">SUM(A40+1)</f>
        <v>38</v>
      </c>
      <c r="B41" s="35" t="s">
        <v>128</v>
      </c>
      <c r="C41" s="35" t="s">
        <v>129</v>
      </c>
      <c r="D41" s="35" t="s">
        <v>12</v>
      </c>
      <c r="E41" s="36" t="n">
        <v>1</v>
      </c>
      <c r="F41" s="37" t="n">
        <v>4000</v>
      </c>
      <c r="G41" s="36" t="n">
        <v>3</v>
      </c>
      <c r="H41" s="38" t="n">
        <v>2320</v>
      </c>
      <c r="I41" s="39" t="n">
        <v>3</v>
      </c>
      <c r="J41" s="38" t="n">
        <v>2500</v>
      </c>
      <c r="K41" s="7" t="n">
        <v>0</v>
      </c>
      <c r="L41" s="19" t="n">
        <v>0</v>
      </c>
      <c r="M41" s="5" t="n">
        <v>0</v>
      </c>
      <c r="N41" s="19" t="n">
        <v>1180</v>
      </c>
      <c r="O41" s="7" t="n">
        <v>0</v>
      </c>
      <c r="P41" s="19" t="n">
        <v>660</v>
      </c>
      <c r="Q41" s="7" t="n">
        <f aca="false">SUM(B41,E41,G41,I41,K41,M41,O41,)</f>
        <v>7</v>
      </c>
      <c r="R41" s="8" t="n">
        <f aca="false">SUM(C41,F41,H41,J41,L41,N41,P41,)</f>
        <v>10660</v>
      </c>
    </row>
    <row r="42" s="21" customFormat="true" ht="11.1" hidden="false" customHeight="true" outlineLevel="0" collapsed="false">
      <c r="A42" s="33" t="n">
        <f aca="false">SUM(A41+1)</f>
        <v>39</v>
      </c>
      <c r="B42" s="4" t="s">
        <v>130</v>
      </c>
      <c r="C42" s="4" t="s">
        <v>122</v>
      </c>
      <c r="D42" s="4" t="s">
        <v>3</v>
      </c>
      <c r="E42" s="5" t="n">
        <v>0</v>
      </c>
      <c r="F42" s="5" t="n">
        <v>0</v>
      </c>
      <c r="G42" s="5" t="n">
        <v>0</v>
      </c>
      <c r="H42" s="19" t="n">
        <v>0</v>
      </c>
      <c r="I42" s="5" t="n">
        <v>0</v>
      </c>
      <c r="J42" s="19" t="n">
        <v>0</v>
      </c>
      <c r="K42" s="23" t="n">
        <v>3</v>
      </c>
      <c r="L42" s="24" t="n">
        <v>3340</v>
      </c>
      <c r="M42" s="5" t="n">
        <v>3</v>
      </c>
      <c r="N42" s="19" t="n">
        <v>1000</v>
      </c>
      <c r="O42" s="7" t="n">
        <v>1</v>
      </c>
      <c r="P42" s="19" t="n">
        <v>300</v>
      </c>
      <c r="Q42" s="7" t="n">
        <f aca="false">SUM(B42,E42,G42,I42,K42,M42,O42,)</f>
        <v>7</v>
      </c>
      <c r="R42" s="8" t="n">
        <f aca="false">SUM(C42,F42,H42,J42,L42,N42,P42,)</f>
        <v>4640</v>
      </c>
    </row>
    <row r="43" s="21" customFormat="true" ht="11.1" hidden="false" customHeight="true" outlineLevel="0" collapsed="false">
      <c r="A43" s="33" t="n">
        <f aca="false">SUM(A42+1)</f>
        <v>40</v>
      </c>
      <c r="B43" s="4" t="s">
        <v>131</v>
      </c>
      <c r="C43" s="4" t="s">
        <v>132</v>
      </c>
      <c r="D43" s="4" t="s">
        <v>12</v>
      </c>
      <c r="E43" s="5" t="n">
        <v>0</v>
      </c>
      <c r="F43" s="6" t="n">
        <v>2400</v>
      </c>
      <c r="G43" s="7" t="n">
        <v>3</v>
      </c>
      <c r="H43" s="22" t="n">
        <v>3100</v>
      </c>
      <c r="I43" s="5" t="n">
        <v>3</v>
      </c>
      <c r="J43" s="19" t="n">
        <v>1820</v>
      </c>
      <c r="K43" s="7" t="n">
        <v>0</v>
      </c>
      <c r="L43" s="19" t="n">
        <v>1740</v>
      </c>
      <c r="M43" s="7" t="n">
        <v>0.5</v>
      </c>
      <c r="N43" s="19" t="n">
        <v>0</v>
      </c>
      <c r="O43" s="5" t="n">
        <v>0</v>
      </c>
      <c r="P43" s="5" t="n">
        <v>0</v>
      </c>
      <c r="Q43" s="7" t="n">
        <f aca="false">SUM(B43,E43,G43,I43,K43,M43,O43,)</f>
        <v>6.5</v>
      </c>
      <c r="R43" s="8" t="n">
        <f aca="false">SUM(C43,F43,H43,J43,L43,N43,P43,)</f>
        <v>9060</v>
      </c>
    </row>
    <row r="44" s="21" customFormat="true" ht="11.1" hidden="false" customHeight="true" outlineLevel="0" collapsed="false">
      <c r="A44" s="33" t="n">
        <f aca="false">SUM(A43+1)</f>
        <v>41</v>
      </c>
      <c r="B44" s="4" t="s">
        <v>30</v>
      </c>
      <c r="C44" s="4" t="s">
        <v>31</v>
      </c>
      <c r="D44" s="4" t="s">
        <v>27</v>
      </c>
      <c r="E44" s="5" t="n">
        <v>1</v>
      </c>
      <c r="F44" s="6" t="n">
        <v>5080</v>
      </c>
      <c r="G44" s="7" t="n">
        <v>0</v>
      </c>
      <c r="H44" s="20" t="n">
        <v>0</v>
      </c>
      <c r="I44" s="7" t="n">
        <v>3</v>
      </c>
      <c r="J44" s="19" t="n">
        <v>3960</v>
      </c>
      <c r="K44" s="7" t="n">
        <v>1</v>
      </c>
      <c r="L44" s="19" t="n">
        <v>3400</v>
      </c>
      <c r="M44" s="5" t="n">
        <v>1</v>
      </c>
      <c r="N44" s="19" t="n">
        <v>600</v>
      </c>
      <c r="O44" s="5" t="n">
        <v>0</v>
      </c>
      <c r="P44" s="19" t="n">
        <v>0</v>
      </c>
      <c r="Q44" s="7" t="n">
        <f aca="false">SUM(B44,E44,G44,I44,K44,M44,O44,)</f>
        <v>6</v>
      </c>
      <c r="R44" s="8" t="n">
        <f aca="false">SUM(C44,F44,H44,J44,L44,N44,P44,)</f>
        <v>13040</v>
      </c>
    </row>
    <row r="45" s="21" customFormat="true" ht="11.1" hidden="false" customHeight="true" outlineLevel="0" collapsed="false">
      <c r="A45" s="33" t="n">
        <f aca="false">SUM(A44+1)</f>
        <v>42</v>
      </c>
      <c r="B45" s="4" t="s">
        <v>45</v>
      </c>
      <c r="C45" s="4" t="s">
        <v>46</v>
      </c>
      <c r="D45" s="4" t="s">
        <v>42</v>
      </c>
      <c r="E45" s="5" t="n">
        <v>3</v>
      </c>
      <c r="F45" s="6" t="n">
        <v>3540</v>
      </c>
      <c r="G45" s="7" t="n">
        <v>0</v>
      </c>
      <c r="H45" s="20" t="n">
        <v>1420</v>
      </c>
      <c r="I45" s="5" t="n">
        <v>3</v>
      </c>
      <c r="J45" s="19" t="n">
        <v>4320</v>
      </c>
      <c r="K45" s="7" t="n">
        <v>0</v>
      </c>
      <c r="L45" s="19" t="n">
        <v>0</v>
      </c>
      <c r="M45" s="5" t="n">
        <v>0</v>
      </c>
      <c r="N45" s="19" t="n">
        <v>0</v>
      </c>
      <c r="O45" s="7" t="n">
        <v>0</v>
      </c>
      <c r="P45" s="5" t="n">
        <v>740</v>
      </c>
      <c r="Q45" s="7" t="n">
        <f aca="false">SUM(B45,E45,G45,I45,K45,M45,O45,)</f>
        <v>6</v>
      </c>
      <c r="R45" s="8" t="n">
        <f aca="false">SUM(C45,F45,H45,J45,L45,N45,P45,)</f>
        <v>10020</v>
      </c>
    </row>
    <row r="46" s="21" customFormat="true" ht="11.1" hidden="false" customHeight="true" outlineLevel="0" collapsed="false">
      <c r="A46" s="33" t="n">
        <f aca="false">SUM(A45+1)</f>
        <v>43</v>
      </c>
      <c r="B46" s="4" t="s">
        <v>133</v>
      </c>
      <c r="C46" s="4" t="s">
        <v>23</v>
      </c>
      <c r="D46" s="4" t="s">
        <v>3</v>
      </c>
      <c r="E46" s="5" t="n">
        <v>3</v>
      </c>
      <c r="F46" s="6" t="n">
        <v>4520</v>
      </c>
      <c r="G46" s="7" t="n">
        <v>0</v>
      </c>
      <c r="H46" s="19" t="n">
        <v>0</v>
      </c>
      <c r="I46" s="5" t="n">
        <v>0</v>
      </c>
      <c r="J46" s="19" t="n">
        <v>0</v>
      </c>
      <c r="K46" s="7" t="n">
        <v>3</v>
      </c>
      <c r="L46" s="19" t="n">
        <v>1840</v>
      </c>
      <c r="M46" s="5" t="n">
        <v>0</v>
      </c>
      <c r="N46" s="19" t="n">
        <v>0</v>
      </c>
      <c r="O46" s="7" t="n">
        <v>0</v>
      </c>
      <c r="P46" s="19" t="n">
        <v>1120</v>
      </c>
      <c r="Q46" s="7" t="n">
        <f aca="false">SUM(B46,E46,G46,I46,K46,M46,O46,)</f>
        <v>6</v>
      </c>
      <c r="R46" s="8" t="n">
        <f aca="false">SUM(C46,F46,H46,J46,L46,N46,P46,)</f>
        <v>7480</v>
      </c>
    </row>
    <row r="47" s="21" customFormat="true" ht="11.1" hidden="false" customHeight="true" outlineLevel="0" collapsed="false">
      <c r="A47" s="33" t="n">
        <f aca="false">SUM(A46+1)</f>
        <v>44</v>
      </c>
      <c r="B47" s="4" t="s">
        <v>47</v>
      </c>
      <c r="C47" s="4" t="s">
        <v>48</v>
      </c>
      <c r="D47" s="4" t="s">
        <v>42</v>
      </c>
      <c r="E47" s="5" t="n">
        <v>0</v>
      </c>
      <c r="F47" s="5" t="n">
        <v>0</v>
      </c>
      <c r="G47" s="5" t="n">
        <v>3</v>
      </c>
      <c r="H47" s="19" t="n">
        <v>2680</v>
      </c>
      <c r="I47" s="7" t="n">
        <v>0</v>
      </c>
      <c r="J47" s="19" t="n">
        <v>0</v>
      </c>
      <c r="K47" s="5" t="n">
        <v>0</v>
      </c>
      <c r="L47" s="19" t="n">
        <v>0</v>
      </c>
      <c r="M47" s="7" t="n">
        <v>3</v>
      </c>
      <c r="N47" s="19" t="n">
        <v>1040</v>
      </c>
      <c r="O47" s="5" t="n">
        <v>0</v>
      </c>
      <c r="P47" s="5" t="n">
        <v>0</v>
      </c>
      <c r="Q47" s="7" t="n">
        <f aca="false">SUM(B47,E47,G47,I47,K47,M47,O47,)</f>
        <v>6</v>
      </c>
      <c r="R47" s="8" t="n">
        <f aca="false">SUM(C47,F47,H47,J47,L47,N47,P47,)</f>
        <v>3720</v>
      </c>
    </row>
    <row r="48" s="21" customFormat="true" ht="11.1" hidden="false" customHeight="true" outlineLevel="0" collapsed="false">
      <c r="A48" s="33" t="n">
        <f aca="false">SUM(A47+1)</f>
        <v>45</v>
      </c>
      <c r="B48" s="4" t="s">
        <v>134</v>
      </c>
      <c r="C48" s="4" t="s">
        <v>135</v>
      </c>
      <c r="D48" s="4" t="s">
        <v>42</v>
      </c>
      <c r="E48" s="5" t="n">
        <v>0</v>
      </c>
      <c r="F48" s="6" t="n">
        <v>0</v>
      </c>
      <c r="G48" s="5" t="n">
        <v>0</v>
      </c>
      <c r="H48" s="19" t="n">
        <v>0</v>
      </c>
      <c r="I48" s="5" t="n">
        <v>0</v>
      </c>
      <c r="J48" s="19" t="n">
        <v>0</v>
      </c>
      <c r="K48" s="23" t="n">
        <v>0</v>
      </c>
      <c r="L48" s="24" t="n">
        <v>0</v>
      </c>
      <c r="M48" s="5" t="n">
        <v>3</v>
      </c>
      <c r="N48" s="19" t="n">
        <v>1480</v>
      </c>
      <c r="O48" s="7" t="n">
        <v>3</v>
      </c>
      <c r="P48" s="5" t="n">
        <v>2220</v>
      </c>
      <c r="Q48" s="7" t="n">
        <f aca="false">SUM(B48,E48,G48,I48,K48,M48,O48,)</f>
        <v>6</v>
      </c>
      <c r="R48" s="8" t="n">
        <f aca="false">SUM(C48,F48,H48,J48,L48,N48,P48,)</f>
        <v>3700</v>
      </c>
    </row>
    <row r="49" s="21" customFormat="true" ht="11.1" hidden="false" customHeight="true" outlineLevel="0" collapsed="false">
      <c r="A49" s="33" t="n">
        <f aca="false">SUM(A48+1)</f>
        <v>46</v>
      </c>
      <c r="B49" s="4" t="s">
        <v>58</v>
      </c>
      <c r="C49" s="4" t="s">
        <v>23</v>
      </c>
      <c r="D49" s="4" t="s">
        <v>59</v>
      </c>
      <c r="E49" s="5" t="n">
        <v>0</v>
      </c>
      <c r="F49" s="6" t="n">
        <v>0</v>
      </c>
      <c r="G49" s="5" t="n">
        <v>0</v>
      </c>
      <c r="H49" s="19" t="n">
        <v>0</v>
      </c>
      <c r="I49" s="5" t="n">
        <v>0</v>
      </c>
      <c r="J49" s="19" t="n">
        <v>0</v>
      </c>
      <c r="K49" s="23" t="n">
        <v>0</v>
      </c>
      <c r="L49" s="24" t="n">
        <v>0</v>
      </c>
      <c r="M49" s="5" t="n">
        <v>3</v>
      </c>
      <c r="N49" s="5" t="n">
        <v>1440</v>
      </c>
      <c r="O49" s="7" t="n">
        <v>3</v>
      </c>
      <c r="P49" s="5" t="n">
        <v>1460</v>
      </c>
      <c r="Q49" s="7" t="n">
        <f aca="false">SUM(B49,E49,G49,I49,K49,M49,O49,)</f>
        <v>6</v>
      </c>
      <c r="R49" s="8" t="n">
        <f aca="false">SUM(C49,F49,H49,J49,L49,N49,P49,)</f>
        <v>2900</v>
      </c>
    </row>
    <row r="50" s="21" customFormat="true" ht="11.1" hidden="false" customHeight="true" outlineLevel="0" collapsed="false">
      <c r="A50" s="33" t="n">
        <f aca="false">SUM(A49+1)</f>
        <v>47</v>
      </c>
      <c r="B50" s="4" t="s">
        <v>136</v>
      </c>
      <c r="C50" s="4" t="s">
        <v>137</v>
      </c>
      <c r="D50" s="4" t="s">
        <v>3</v>
      </c>
      <c r="E50" s="5" t="n">
        <v>0</v>
      </c>
      <c r="F50" s="6" t="n">
        <v>2940</v>
      </c>
      <c r="G50" s="5" t="n">
        <v>1</v>
      </c>
      <c r="H50" s="19" t="n">
        <v>2300</v>
      </c>
      <c r="I50" s="5" t="n">
        <v>0</v>
      </c>
      <c r="J50" s="19" t="n">
        <v>2920</v>
      </c>
      <c r="K50" s="7" t="n">
        <v>1</v>
      </c>
      <c r="L50" s="19" t="n">
        <v>2580</v>
      </c>
      <c r="M50" s="23" t="n">
        <v>3</v>
      </c>
      <c r="N50" s="19" t="n">
        <v>2600</v>
      </c>
      <c r="O50" s="5" t="n">
        <v>0</v>
      </c>
      <c r="P50" s="5" t="n">
        <v>900</v>
      </c>
      <c r="Q50" s="7" t="n">
        <f aca="false">SUM(B50,E50,G50,I50,K50,M50,O50,)</f>
        <v>5</v>
      </c>
      <c r="R50" s="8" t="n">
        <f aca="false">SUM(C50,F50,H50,J50,L50,N50,P50,)</f>
        <v>14240</v>
      </c>
    </row>
    <row r="51" s="21" customFormat="true" ht="11.1" hidden="false" customHeight="true" outlineLevel="0" collapsed="false">
      <c r="A51" s="33" t="n">
        <f aca="false">SUM(A50+1)</f>
        <v>48</v>
      </c>
      <c r="B51" s="4" t="s">
        <v>138</v>
      </c>
      <c r="C51" s="4" t="s">
        <v>139</v>
      </c>
      <c r="D51" s="4" t="s">
        <v>27</v>
      </c>
      <c r="E51" s="5" t="n">
        <v>1</v>
      </c>
      <c r="F51" s="6" t="n">
        <v>4340</v>
      </c>
      <c r="G51" s="5" t="n">
        <v>1</v>
      </c>
      <c r="H51" s="22" t="n">
        <v>3320</v>
      </c>
      <c r="I51" s="7" t="n">
        <v>1</v>
      </c>
      <c r="J51" s="19" t="n">
        <v>3880</v>
      </c>
      <c r="K51" s="7" t="n">
        <v>0</v>
      </c>
      <c r="L51" s="19" t="n">
        <v>0</v>
      </c>
      <c r="M51" s="5" t="n">
        <v>1</v>
      </c>
      <c r="N51" s="19" t="n">
        <v>280</v>
      </c>
      <c r="O51" s="5" t="n">
        <v>1</v>
      </c>
      <c r="P51" s="5" t="n">
        <v>960</v>
      </c>
      <c r="Q51" s="7" t="n">
        <f aca="false">SUM(B51,E51,G51,I51,K51,M51,O51,)</f>
        <v>5</v>
      </c>
      <c r="R51" s="8" t="n">
        <f aca="false">SUM(C51,F51,H51,J51,L51,N51,P51,)</f>
        <v>12780</v>
      </c>
    </row>
    <row r="52" s="21" customFormat="true" ht="11.1" hidden="false" customHeight="true" outlineLevel="0" collapsed="false">
      <c r="A52" s="33" t="n">
        <f aca="false">SUM(A51+1)</f>
        <v>49</v>
      </c>
      <c r="B52" s="4" t="s">
        <v>37</v>
      </c>
      <c r="C52" s="4" t="s">
        <v>38</v>
      </c>
      <c r="D52" s="4" t="s">
        <v>34</v>
      </c>
      <c r="E52" s="5" t="n">
        <v>1</v>
      </c>
      <c r="F52" s="6" t="n">
        <v>3420</v>
      </c>
      <c r="G52" s="5" t="n">
        <v>0</v>
      </c>
      <c r="H52" s="19" t="n">
        <v>2520</v>
      </c>
      <c r="I52" s="5" t="n">
        <v>1</v>
      </c>
      <c r="J52" s="19" t="n">
        <v>2360</v>
      </c>
      <c r="K52" s="7" t="n">
        <v>0</v>
      </c>
      <c r="L52" s="19" t="n">
        <v>1080</v>
      </c>
      <c r="M52" s="5" t="n">
        <v>3</v>
      </c>
      <c r="N52" s="19" t="n">
        <v>1700</v>
      </c>
      <c r="O52" s="5" t="n">
        <v>0</v>
      </c>
      <c r="P52" s="5" t="n">
        <v>0</v>
      </c>
      <c r="Q52" s="7" t="n">
        <f aca="false">SUM(B52,E52,G52,I52,K52,M52,O52,)</f>
        <v>5</v>
      </c>
      <c r="R52" s="8" t="n">
        <f aca="false">SUM(C52,F52,H52,J52,L52,N52,P52,)</f>
        <v>11080</v>
      </c>
    </row>
    <row r="53" s="21" customFormat="true" ht="11.1" hidden="false" customHeight="true" outlineLevel="0" collapsed="false">
      <c r="A53" s="33" t="n">
        <f aca="false">SUM(A52+1)</f>
        <v>50</v>
      </c>
      <c r="B53" s="4" t="s">
        <v>54</v>
      </c>
      <c r="C53" s="4" t="s">
        <v>55</v>
      </c>
      <c r="D53" s="4" t="s">
        <v>51</v>
      </c>
      <c r="E53" s="5" t="n">
        <v>0</v>
      </c>
      <c r="F53" s="5" t="n">
        <v>0</v>
      </c>
      <c r="G53" s="5" t="n">
        <v>3</v>
      </c>
      <c r="H53" s="19" t="n">
        <v>5160</v>
      </c>
      <c r="I53" s="7" t="n">
        <v>1</v>
      </c>
      <c r="J53" s="19" t="n">
        <v>3680</v>
      </c>
      <c r="K53" s="7" t="n">
        <v>1</v>
      </c>
      <c r="L53" s="19" t="n">
        <v>2220</v>
      </c>
      <c r="M53" s="5" t="n">
        <v>0</v>
      </c>
      <c r="N53" s="19" t="n">
        <v>0</v>
      </c>
      <c r="O53" s="5" t="n">
        <v>0</v>
      </c>
      <c r="P53" s="19" t="n">
        <v>0</v>
      </c>
      <c r="Q53" s="7" t="n">
        <f aca="false">SUM(B53,E53,G53,I53,K53,M53,O53,)</f>
        <v>5</v>
      </c>
      <c r="R53" s="8" t="n">
        <f aca="false">SUM(C53,F53,H53,J53,L53,N53,P53,)</f>
        <v>11060</v>
      </c>
    </row>
    <row r="54" s="21" customFormat="true" ht="11.1" hidden="false" customHeight="true" outlineLevel="0" collapsed="false">
      <c r="A54" s="33" t="n">
        <f aca="false">SUM(A53+1)</f>
        <v>51</v>
      </c>
      <c r="B54" s="4" t="s">
        <v>24</v>
      </c>
      <c r="C54" s="4" t="s">
        <v>11</v>
      </c>
      <c r="D54" s="4" t="s">
        <v>140</v>
      </c>
      <c r="E54" s="5" t="n">
        <v>0</v>
      </c>
      <c r="F54" s="5" t="n">
        <v>0</v>
      </c>
      <c r="G54" s="5" t="n">
        <v>1</v>
      </c>
      <c r="H54" s="20" t="n">
        <v>3860</v>
      </c>
      <c r="I54" s="7" t="n">
        <v>0</v>
      </c>
      <c r="J54" s="19" t="n">
        <v>2100</v>
      </c>
      <c r="K54" s="7" t="n">
        <v>3</v>
      </c>
      <c r="L54" s="19" t="n">
        <v>3360</v>
      </c>
      <c r="M54" s="23" t="n">
        <v>1</v>
      </c>
      <c r="N54" s="24" t="n">
        <v>220</v>
      </c>
      <c r="O54" s="7" t="n">
        <v>0</v>
      </c>
      <c r="P54" s="19" t="n">
        <v>480</v>
      </c>
      <c r="Q54" s="7" t="n">
        <f aca="false">SUM(B54,E54,G54,I54,K54,M54,O54,)</f>
        <v>5</v>
      </c>
      <c r="R54" s="8" t="n">
        <f aca="false">SUM(C54,F54,H54,J54,L54,N54,P54,)</f>
        <v>10020</v>
      </c>
    </row>
    <row r="55" s="21" customFormat="true" ht="11.1" hidden="false" customHeight="true" outlineLevel="0" collapsed="false">
      <c r="A55" s="33" t="n">
        <f aca="false">SUM(A54+1)</f>
        <v>52</v>
      </c>
      <c r="B55" s="4" t="s">
        <v>68</v>
      </c>
      <c r="C55" s="4" t="s">
        <v>50</v>
      </c>
      <c r="D55" s="4" t="s">
        <v>67</v>
      </c>
      <c r="E55" s="5" t="n">
        <v>0</v>
      </c>
      <c r="F55" s="6" t="n">
        <v>1000</v>
      </c>
      <c r="G55" s="5" t="n">
        <v>3</v>
      </c>
      <c r="H55" s="22" t="n">
        <v>2740</v>
      </c>
      <c r="I55" s="7" t="n">
        <v>1</v>
      </c>
      <c r="J55" s="19" t="n">
        <v>2900</v>
      </c>
      <c r="K55" s="7" t="n">
        <v>0</v>
      </c>
      <c r="L55" s="19" t="n">
        <v>1020</v>
      </c>
      <c r="M55" s="7" t="n">
        <v>1</v>
      </c>
      <c r="N55" s="5" t="n">
        <v>1720</v>
      </c>
      <c r="O55" s="5" t="n">
        <v>0</v>
      </c>
      <c r="P55" s="19" t="n">
        <v>0</v>
      </c>
      <c r="Q55" s="7" t="n">
        <f aca="false">SUM(B55,E55,G55,I55,K55,M55,O55,)</f>
        <v>5</v>
      </c>
      <c r="R55" s="8" t="n">
        <f aca="false">SUM(C55,F55,H55,J55,L55,N55,P55,)</f>
        <v>9380</v>
      </c>
    </row>
    <row r="56" s="21" customFormat="true" ht="11.1" hidden="false" customHeight="true" outlineLevel="0" collapsed="false">
      <c r="A56" s="33" t="n">
        <f aca="false">SUM(A55+1)</f>
        <v>53</v>
      </c>
      <c r="B56" s="4" t="s">
        <v>141</v>
      </c>
      <c r="C56" s="4" t="s">
        <v>39</v>
      </c>
      <c r="D56" s="4" t="s">
        <v>3</v>
      </c>
      <c r="E56" s="5" t="n">
        <v>0</v>
      </c>
      <c r="F56" s="5" t="n">
        <v>0</v>
      </c>
      <c r="G56" s="5" t="n">
        <v>1</v>
      </c>
      <c r="H56" s="19" t="n">
        <v>2300</v>
      </c>
      <c r="I56" s="7" t="n">
        <v>1</v>
      </c>
      <c r="J56" s="19" t="n">
        <v>3460</v>
      </c>
      <c r="K56" s="7" t="n">
        <v>1</v>
      </c>
      <c r="L56" s="19" t="n">
        <v>1320</v>
      </c>
      <c r="M56" s="7" t="n">
        <v>1</v>
      </c>
      <c r="N56" s="5" t="n">
        <v>300</v>
      </c>
      <c r="O56" s="7" t="n">
        <v>1</v>
      </c>
      <c r="P56" s="19" t="n">
        <v>1460</v>
      </c>
      <c r="Q56" s="7" t="n">
        <f aca="false">SUM(B56,E56,G56,I56,K56,M56,O56,)</f>
        <v>5</v>
      </c>
      <c r="R56" s="8" t="n">
        <f aca="false">SUM(C56,F56,H56,J56,L56,N56,P56,)</f>
        <v>8840</v>
      </c>
    </row>
    <row r="57" s="21" customFormat="true" ht="11.1" hidden="false" customHeight="true" outlineLevel="0" collapsed="false">
      <c r="A57" s="33" t="n">
        <f aca="false">SUM(A56+1)</f>
        <v>54</v>
      </c>
      <c r="B57" s="4" t="s">
        <v>37</v>
      </c>
      <c r="C57" s="4" t="s">
        <v>39</v>
      </c>
      <c r="D57" s="4" t="s">
        <v>34</v>
      </c>
      <c r="E57" s="5" t="n">
        <v>1</v>
      </c>
      <c r="F57" s="6" t="n">
        <v>2300</v>
      </c>
      <c r="G57" s="5" t="n">
        <v>0</v>
      </c>
      <c r="H57" s="19" t="n">
        <v>1500</v>
      </c>
      <c r="I57" s="7" t="n">
        <v>0</v>
      </c>
      <c r="J57" s="19" t="n">
        <v>2520</v>
      </c>
      <c r="K57" s="7" t="n">
        <v>0</v>
      </c>
      <c r="L57" s="19" t="n">
        <v>0</v>
      </c>
      <c r="M57" s="5" t="n">
        <v>1</v>
      </c>
      <c r="N57" s="19" t="n">
        <v>1500</v>
      </c>
      <c r="O57" s="7" t="n">
        <v>3</v>
      </c>
      <c r="P57" s="19" t="n">
        <v>700</v>
      </c>
      <c r="Q57" s="7" t="n">
        <f aca="false">SUM(B57,E57,G57,I57,K57,M57,O57,)</f>
        <v>5</v>
      </c>
      <c r="R57" s="8" t="n">
        <f aca="false">SUM(C57,F57,H57,J57,L57,N57,P57,)</f>
        <v>8520</v>
      </c>
    </row>
    <row r="58" s="21" customFormat="true" ht="11.1" hidden="false" customHeight="true" outlineLevel="0" collapsed="false">
      <c r="A58" s="33" t="n">
        <f aca="false">SUM(A57+1)</f>
        <v>55</v>
      </c>
      <c r="B58" s="4" t="s">
        <v>62</v>
      </c>
      <c r="C58" s="4" t="s">
        <v>36</v>
      </c>
      <c r="D58" s="4" t="s">
        <v>59</v>
      </c>
      <c r="E58" s="5" t="n">
        <v>0</v>
      </c>
      <c r="F58" s="5" t="n">
        <v>0</v>
      </c>
      <c r="G58" s="5" t="n">
        <v>3</v>
      </c>
      <c r="H58" s="19" t="n">
        <v>2300</v>
      </c>
      <c r="I58" s="5" t="n">
        <v>0</v>
      </c>
      <c r="J58" s="19" t="n">
        <v>0</v>
      </c>
      <c r="K58" s="5" t="n">
        <v>0</v>
      </c>
      <c r="L58" s="19" t="n">
        <v>0</v>
      </c>
      <c r="M58" s="7" t="n">
        <v>1</v>
      </c>
      <c r="N58" s="5" t="n">
        <v>1800</v>
      </c>
      <c r="O58" s="7" t="n">
        <v>1</v>
      </c>
      <c r="P58" s="5" t="n">
        <v>520</v>
      </c>
      <c r="Q58" s="7" t="n">
        <f aca="false">SUM(B58,E58,G58,I58,K58,M58,O58,)</f>
        <v>5</v>
      </c>
      <c r="R58" s="8" t="n">
        <f aca="false">SUM(C58,F58,H58,J58,L58,N58,P58,)</f>
        <v>4620</v>
      </c>
    </row>
    <row r="59" s="21" customFormat="true" ht="11.1" hidden="false" customHeight="true" outlineLevel="0" collapsed="false">
      <c r="A59" s="33" t="n">
        <f aca="false">SUM(A58+1)</f>
        <v>56</v>
      </c>
      <c r="B59" s="4" t="s">
        <v>56</v>
      </c>
      <c r="C59" s="4" t="s">
        <v>57</v>
      </c>
      <c r="D59" s="4" t="s">
        <v>51</v>
      </c>
      <c r="E59" s="5" t="n">
        <v>1</v>
      </c>
      <c r="F59" s="6" t="n">
        <v>3360</v>
      </c>
      <c r="G59" s="5" t="n">
        <v>1</v>
      </c>
      <c r="H59" s="22" t="n">
        <v>2100</v>
      </c>
      <c r="I59" s="7" t="n">
        <v>1</v>
      </c>
      <c r="J59" s="19" t="n">
        <v>3860</v>
      </c>
      <c r="K59" s="7" t="n">
        <v>1</v>
      </c>
      <c r="L59" s="19" t="n">
        <v>1880</v>
      </c>
      <c r="M59" s="5" t="n">
        <v>0</v>
      </c>
      <c r="N59" s="5" t="n">
        <v>0</v>
      </c>
      <c r="O59" s="5" t="n">
        <v>0</v>
      </c>
      <c r="P59" s="5" t="n">
        <v>0</v>
      </c>
      <c r="Q59" s="7" t="n">
        <f aca="false">SUM(B59,E59,G59,I59,K59,M59,O59,)</f>
        <v>4</v>
      </c>
      <c r="R59" s="8" t="n">
        <f aca="false">SUM(C59,F59,H59,J59,L59,N59,P59,)</f>
        <v>11200</v>
      </c>
    </row>
    <row r="60" s="21" customFormat="true" ht="11.1" hidden="false" customHeight="true" outlineLevel="0" collapsed="false">
      <c r="A60" s="33" t="n">
        <f aca="false">SUM(A59+1)</f>
        <v>57</v>
      </c>
      <c r="B60" s="4" t="s">
        <v>142</v>
      </c>
      <c r="C60" s="4" t="s">
        <v>20</v>
      </c>
      <c r="D60" s="4" t="s">
        <v>51</v>
      </c>
      <c r="E60" s="5" t="n">
        <v>3</v>
      </c>
      <c r="F60" s="6" t="n">
        <v>6580</v>
      </c>
      <c r="G60" s="7" t="n">
        <v>1</v>
      </c>
      <c r="H60" s="20" t="n">
        <v>4400</v>
      </c>
      <c r="I60" s="7" t="n">
        <v>0</v>
      </c>
      <c r="J60" s="19" t="n">
        <v>0</v>
      </c>
      <c r="K60" s="23" t="n">
        <v>0</v>
      </c>
      <c r="L60" s="19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7" t="n">
        <f aca="false">SUM(B60,E60,G60,I60,K60,M60,O60,)</f>
        <v>4</v>
      </c>
      <c r="R60" s="8" t="n">
        <f aca="false">SUM(C60,F60,H60,J60,L60,N60,P60,)</f>
        <v>10980</v>
      </c>
    </row>
    <row r="61" s="21" customFormat="true" ht="11.1" hidden="false" customHeight="true" outlineLevel="0" collapsed="false">
      <c r="A61" s="33" t="n">
        <f aca="false">SUM(A60+1)</f>
        <v>58</v>
      </c>
      <c r="B61" s="4" t="s">
        <v>143</v>
      </c>
      <c r="C61" s="4" t="s">
        <v>144</v>
      </c>
      <c r="D61" s="4" t="s">
        <v>145</v>
      </c>
      <c r="E61" s="5" t="n">
        <v>1</v>
      </c>
      <c r="F61" s="6" t="n">
        <v>3500</v>
      </c>
      <c r="G61" s="7" t="n">
        <v>3</v>
      </c>
      <c r="H61" s="25" t="n">
        <v>6920</v>
      </c>
      <c r="I61" s="7" t="n">
        <v>0</v>
      </c>
      <c r="J61" s="19" t="n">
        <v>0</v>
      </c>
      <c r="K61" s="5" t="n">
        <v>0</v>
      </c>
      <c r="L61" s="19" t="n">
        <v>0</v>
      </c>
      <c r="M61" s="5" t="n">
        <v>0</v>
      </c>
      <c r="N61" s="19" t="n">
        <v>0</v>
      </c>
      <c r="O61" s="5" t="n">
        <v>0</v>
      </c>
      <c r="P61" s="5" t="n">
        <v>0</v>
      </c>
      <c r="Q61" s="7" t="n">
        <f aca="false">SUM(B61,E61,G61,I61,K61,M61,O61,)</f>
        <v>4</v>
      </c>
      <c r="R61" s="8" t="n">
        <f aca="false">SUM(C61,F61,H61,J61,L61,N61,P61,)</f>
        <v>10420</v>
      </c>
    </row>
    <row r="62" s="21" customFormat="true" ht="11.1" hidden="false" customHeight="true" outlineLevel="0" collapsed="false">
      <c r="A62" s="33" t="n">
        <f aca="false">SUM(A61+1)</f>
        <v>59</v>
      </c>
      <c r="B62" s="4" t="s">
        <v>146</v>
      </c>
      <c r="C62" s="4" t="s">
        <v>16</v>
      </c>
      <c r="D62" s="4" t="s">
        <v>117</v>
      </c>
      <c r="E62" s="5" t="n">
        <v>0</v>
      </c>
      <c r="F62" s="5" t="n">
        <v>0</v>
      </c>
      <c r="G62" s="5" t="n">
        <v>3</v>
      </c>
      <c r="H62" s="20" t="n">
        <v>5160</v>
      </c>
      <c r="I62" s="7" t="n">
        <v>1</v>
      </c>
      <c r="J62" s="19" t="n">
        <v>3340</v>
      </c>
      <c r="K62" s="7" t="n">
        <v>0</v>
      </c>
      <c r="L62" s="19" t="n">
        <v>1280</v>
      </c>
      <c r="M62" s="5" t="n">
        <v>0</v>
      </c>
      <c r="N62" s="5" t="n">
        <v>0</v>
      </c>
      <c r="O62" s="5" t="n">
        <v>0</v>
      </c>
      <c r="P62" s="5" t="n">
        <v>0</v>
      </c>
      <c r="Q62" s="7" t="n">
        <f aca="false">SUM(B62,E62,G62,I62,K62,M62,O62,)</f>
        <v>4</v>
      </c>
      <c r="R62" s="8" t="n">
        <f aca="false">SUM(C62,F62,H62,J62,L62,N62,P62,)</f>
        <v>9780</v>
      </c>
    </row>
    <row r="63" s="21" customFormat="true" ht="11.1" hidden="false" customHeight="true" outlineLevel="0" collapsed="false">
      <c r="A63" s="33" t="n">
        <f aca="false">SUM(A62+1)</f>
        <v>60</v>
      </c>
      <c r="B63" s="4" t="s">
        <v>147</v>
      </c>
      <c r="C63" s="4" t="s">
        <v>44</v>
      </c>
      <c r="D63" s="4" t="s">
        <v>51</v>
      </c>
      <c r="E63" s="5" t="n">
        <v>1</v>
      </c>
      <c r="F63" s="6" t="n">
        <v>4060</v>
      </c>
      <c r="G63" s="5" t="n">
        <v>0</v>
      </c>
      <c r="H63" s="20" t="n">
        <v>1700</v>
      </c>
      <c r="I63" s="7" t="n">
        <v>3</v>
      </c>
      <c r="J63" s="19" t="n">
        <v>3780</v>
      </c>
      <c r="K63" s="7" t="n">
        <v>0</v>
      </c>
      <c r="L63" s="19" t="n">
        <v>0</v>
      </c>
      <c r="M63" s="5" t="n">
        <v>0</v>
      </c>
      <c r="N63" s="19" t="n">
        <v>0</v>
      </c>
      <c r="O63" s="5" t="n">
        <v>0</v>
      </c>
      <c r="P63" s="5" t="n">
        <v>0</v>
      </c>
      <c r="Q63" s="7" t="n">
        <f aca="false">SUM(B63,E63,G63,I63,K63,M63,O63,)</f>
        <v>4</v>
      </c>
      <c r="R63" s="8" t="n">
        <f aca="false">SUM(C63,F63,H63,J63,L63,N63,P63,)</f>
        <v>9540</v>
      </c>
    </row>
    <row r="64" s="21" customFormat="true" ht="11.1" hidden="false" customHeight="true" outlineLevel="0" collapsed="false">
      <c r="A64" s="33" t="n">
        <f aca="false">SUM(A63+1)</f>
        <v>61</v>
      </c>
      <c r="B64" s="4" t="s">
        <v>148</v>
      </c>
      <c r="C64" s="4" t="s">
        <v>149</v>
      </c>
      <c r="D64" s="4" t="s">
        <v>34</v>
      </c>
      <c r="E64" s="5" t="n">
        <v>0</v>
      </c>
      <c r="F64" s="6" t="n">
        <v>2160</v>
      </c>
      <c r="G64" s="5" t="n">
        <v>1</v>
      </c>
      <c r="H64" s="20" t="n">
        <v>2060</v>
      </c>
      <c r="I64" s="7" t="n">
        <v>1</v>
      </c>
      <c r="J64" s="19" t="n">
        <v>3220</v>
      </c>
      <c r="K64" s="7" t="n">
        <v>1</v>
      </c>
      <c r="L64" s="19" t="n">
        <v>920</v>
      </c>
      <c r="M64" s="7" t="n">
        <v>1</v>
      </c>
      <c r="N64" s="19" t="n">
        <v>860</v>
      </c>
      <c r="O64" s="5" t="n">
        <v>0</v>
      </c>
      <c r="P64" s="19" t="n">
        <v>0</v>
      </c>
      <c r="Q64" s="7" t="n">
        <f aca="false">SUM(B64,E64,G64,I64,K64,M64,O64,)</f>
        <v>4</v>
      </c>
      <c r="R64" s="8" t="n">
        <f aca="false">SUM(C64,F64,H64,J64,L64,N64,P64,)</f>
        <v>9220</v>
      </c>
    </row>
    <row r="65" s="21" customFormat="true" ht="11.1" hidden="false" customHeight="true" outlineLevel="0" collapsed="false">
      <c r="A65" s="33" t="n">
        <f aca="false">SUM(A64+1)</f>
        <v>62</v>
      </c>
      <c r="B65" s="4" t="s">
        <v>75</v>
      </c>
      <c r="C65" s="4" t="s">
        <v>76</v>
      </c>
      <c r="D65" s="4" t="s">
        <v>74</v>
      </c>
      <c r="E65" s="5" t="n">
        <v>1</v>
      </c>
      <c r="F65" s="6" t="n">
        <v>2680</v>
      </c>
      <c r="G65" s="5" t="n">
        <v>0</v>
      </c>
      <c r="H65" s="20" t="n">
        <v>3400</v>
      </c>
      <c r="I65" s="7" t="n">
        <v>0</v>
      </c>
      <c r="J65" s="19" t="n">
        <v>0</v>
      </c>
      <c r="K65" s="7" t="n">
        <v>3</v>
      </c>
      <c r="L65" s="19" t="n">
        <v>2320</v>
      </c>
      <c r="M65" s="5" t="n">
        <v>0</v>
      </c>
      <c r="N65" s="19" t="n">
        <v>0</v>
      </c>
      <c r="O65" s="5" t="n">
        <v>0</v>
      </c>
      <c r="P65" s="5" t="n">
        <v>0</v>
      </c>
      <c r="Q65" s="7" t="n">
        <f aca="false">SUM(B65,E65,G65,I65,K65,M65,O65,)</f>
        <v>4</v>
      </c>
      <c r="R65" s="8" t="n">
        <f aca="false">SUM(C65,F65,H65,J65,L65,N65,P65,)</f>
        <v>8400</v>
      </c>
    </row>
    <row r="66" s="21" customFormat="true" ht="11.1" hidden="false" customHeight="true" outlineLevel="0" collapsed="false">
      <c r="A66" s="33" t="n">
        <f aca="false">SUM(A65+1)</f>
        <v>63</v>
      </c>
      <c r="B66" s="4" t="s">
        <v>150</v>
      </c>
      <c r="C66" s="4" t="s">
        <v>151</v>
      </c>
      <c r="D66" s="4" t="s">
        <v>12</v>
      </c>
      <c r="E66" s="5" t="n">
        <v>0</v>
      </c>
      <c r="F66" s="6" t="n">
        <v>1320</v>
      </c>
      <c r="G66" s="5" t="n">
        <v>3</v>
      </c>
      <c r="H66" s="25" t="n">
        <v>2400</v>
      </c>
      <c r="I66" s="5" t="n">
        <v>0</v>
      </c>
      <c r="J66" s="19" t="n">
        <v>2000</v>
      </c>
      <c r="K66" s="5" t="n">
        <v>1</v>
      </c>
      <c r="L66" s="19" t="n">
        <v>1360</v>
      </c>
      <c r="M66" s="5" t="n">
        <v>0</v>
      </c>
      <c r="N66" s="19" t="n">
        <v>0</v>
      </c>
      <c r="O66" s="5" t="n">
        <v>0</v>
      </c>
      <c r="P66" s="19" t="n">
        <v>0</v>
      </c>
      <c r="Q66" s="7" t="n">
        <f aca="false">SUM(B66,E66,G66,I66,K66,M66,O66,)</f>
        <v>4</v>
      </c>
      <c r="R66" s="8" t="n">
        <f aca="false">SUM(C66,F66,H66,J66,L66,N66,P66,)</f>
        <v>7080</v>
      </c>
    </row>
    <row r="67" s="21" customFormat="true" ht="11.1" hidden="false" customHeight="true" outlineLevel="0" collapsed="false">
      <c r="A67" s="33" t="n">
        <f aca="false">SUM(A66+1)</f>
        <v>64</v>
      </c>
      <c r="B67" s="4" t="s">
        <v>152</v>
      </c>
      <c r="C67" s="4" t="s">
        <v>2</v>
      </c>
      <c r="D67" s="4" t="s">
        <v>12</v>
      </c>
      <c r="E67" s="5" t="n">
        <v>0</v>
      </c>
      <c r="F67" s="5" t="n">
        <v>0</v>
      </c>
      <c r="G67" s="5" t="n">
        <v>3</v>
      </c>
      <c r="H67" s="19" t="n">
        <v>3520</v>
      </c>
      <c r="I67" s="7" t="n">
        <v>0</v>
      </c>
      <c r="J67" s="19" t="n">
        <v>0</v>
      </c>
      <c r="K67" s="7" t="n">
        <v>1</v>
      </c>
      <c r="L67" s="19" t="n">
        <v>1580</v>
      </c>
      <c r="M67" s="5" t="n">
        <v>0</v>
      </c>
      <c r="N67" s="19" t="n">
        <v>0</v>
      </c>
      <c r="O67" s="5" t="n">
        <v>0</v>
      </c>
      <c r="P67" s="19" t="n">
        <v>0</v>
      </c>
      <c r="Q67" s="7" t="n">
        <f aca="false">SUM(B67,E67,G67,I67,K67,M67,O67,)</f>
        <v>4</v>
      </c>
      <c r="R67" s="8" t="n">
        <f aca="false">SUM(C67,F67,H67,J67,L67,N67,P67,)</f>
        <v>5100</v>
      </c>
    </row>
    <row r="68" s="21" customFormat="true" ht="11.1" hidden="false" customHeight="true" outlineLevel="0" collapsed="false">
      <c r="A68" s="33" t="n">
        <f aca="false">SUM(A67+1)</f>
        <v>65</v>
      </c>
      <c r="B68" s="4" t="s">
        <v>153</v>
      </c>
      <c r="C68" s="4" t="s">
        <v>33</v>
      </c>
      <c r="D68" s="4" t="s">
        <v>21</v>
      </c>
      <c r="E68" s="5" t="n">
        <v>0</v>
      </c>
      <c r="F68" s="5" t="n">
        <v>0</v>
      </c>
      <c r="G68" s="5" t="n">
        <v>0</v>
      </c>
      <c r="H68" s="19" t="n">
        <v>0</v>
      </c>
      <c r="I68" s="5" t="n">
        <v>3</v>
      </c>
      <c r="J68" s="19" t="n">
        <v>3260</v>
      </c>
      <c r="K68" s="5" t="n">
        <v>1</v>
      </c>
      <c r="L68" s="19" t="n">
        <v>1820</v>
      </c>
      <c r="M68" s="5" t="n">
        <v>0</v>
      </c>
      <c r="N68" s="5" t="n">
        <v>0</v>
      </c>
      <c r="O68" s="5" t="n">
        <v>0</v>
      </c>
      <c r="P68" s="19" t="n">
        <v>0</v>
      </c>
      <c r="Q68" s="7" t="n">
        <f aca="false">SUM(B68,E68,G68,I68,K68,M68,O68,)</f>
        <v>4</v>
      </c>
      <c r="R68" s="8" t="n">
        <f aca="false">SUM(C68,F68,H68,J68,L68,N68,P68,)</f>
        <v>5080</v>
      </c>
    </row>
    <row r="69" s="21" customFormat="true" ht="11.1" hidden="false" customHeight="true" outlineLevel="0" collapsed="false">
      <c r="A69" s="33" t="n">
        <f aca="false">SUM(A68+1)</f>
        <v>66</v>
      </c>
      <c r="B69" s="4" t="s">
        <v>77</v>
      </c>
      <c r="C69" s="4" t="s">
        <v>78</v>
      </c>
      <c r="D69" s="4" t="s">
        <v>74</v>
      </c>
      <c r="E69" s="5" t="n">
        <v>1</v>
      </c>
      <c r="F69" s="6" t="n">
        <v>5780</v>
      </c>
      <c r="G69" s="5" t="n">
        <v>1</v>
      </c>
      <c r="H69" s="19" t="n">
        <v>640</v>
      </c>
      <c r="I69" s="7" t="n">
        <v>1</v>
      </c>
      <c r="J69" s="19" t="n">
        <v>4580</v>
      </c>
      <c r="K69" s="7" t="n">
        <v>0</v>
      </c>
      <c r="L69" s="19" t="n">
        <v>0</v>
      </c>
      <c r="M69" s="5" t="n">
        <v>0</v>
      </c>
      <c r="N69" s="5" t="n">
        <v>0</v>
      </c>
      <c r="O69" s="5" t="n">
        <v>0</v>
      </c>
      <c r="P69" s="19" t="n">
        <v>0</v>
      </c>
      <c r="Q69" s="7" t="n">
        <f aca="false">SUM(B69,E69,G69,I69,K69,M69,O69,)</f>
        <v>3</v>
      </c>
      <c r="R69" s="8" t="n">
        <f aca="false">SUM(C69,F69,H69,J69,L69,N69,P69,)</f>
        <v>11000</v>
      </c>
    </row>
    <row r="70" s="21" customFormat="true" ht="11.1" hidden="false" customHeight="true" outlineLevel="0" collapsed="false">
      <c r="A70" s="33" t="n">
        <f aca="false">SUM(A69+1)</f>
        <v>67</v>
      </c>
      <c r="B70" s="4" t="s">
        <v>63</v>
      </c>
      <c r="C70" s="4" t="s">
        <v>64</v>
      </c>
      <c r="D70" s="4" t="s">
        <v>59</v>
      </c>
      <c r="E70" s="5" t="n">
        <v>0</v>
      </c>
      <c r="F70" s="6" t="n">
        <v>1960</v>
      </c>
      <c r="G70" s="5" t="n">
        <v>1</v>
      </c>
      <c r="H70" s="19" t="n">
        <v>2920</v>
      </c>
      <c r="I70" s="7" t="n">
        <v>1</v>
      </c>
      <c r="J70" s="19" t="n">
        <v>1520</v>
      </c>
      <c r="K70" s="7" t="n">
        <v>1</v>
      </c>
      <c r="L70" s="19" t="n">
        <v>1820</v>
      </c>
      <c r="M70" s="5" t="n">
        <v>0</v>
      </c>
      <c r="N70" s="19" t="n">
        <v>0</v>
      </c>
      <c r="O70" s="5" t="n">
        <v>0</v>
      </c>
      <c r="P70" s="19" t="n">
        <v>0</v>
      </c>
      <c r="Q70" s="7" t="n">
        <f aca="false">SUM(B70,E70,G70,I70,K70,M70,O70,)</f>
        <v>3</v>
      </c>
      <c r="R70" s="8" t="n">
        <f aca="false">SUM(C70,F70,H70,J70,L70,N70,P70,)</f>
        <v>8220</v>
      </c>
    </row>
    <row r="71" s="21" customFormat="true" ht="11.1" hidden="false" customHeight="true" outlineLevel="0" collapsed="false">
      <c r="A71" s="33" t="n">
        <f aca="false">SUM(A70+1)</f>
        <v>68</v>
      </c>
      <c r="B71" s="4" t="s">
        <v>154</v>
      </c>
      <c r="C71" s="4" t="s">
        <v>155</v>
      </c>
      <c r="D71" s="4" t="s">
        <v>3</v>
      </c>
      <c r="E71" s="5" t="n">
        <v>0</v>
      </c>
      <c r="F71" s="6" t="n">
        <v>3140</v>
      </c>
      <c r="G71" s="7" t="n">
        <v>3</v>
      </c>
      <c r="H71" s="19" t="n">
        <v>3300</v>
      </c>
      <c r="I71" s="7" t="n">
        <v>0</v>
      </c>
      <c r="J71" s="19" t="n">
        <v>1600</v>
      </c>
      <c r="K71" s="7" t="n">
        <v>0</v>
      </c>
      <c r="L71" s="19" t="n">
        <v>0</v>
      </c>
      <c r="M71" s="5" t="n">
        <v>0</v>
      </c>
      <c r="N71" s="19" t="n">
        <v>120</v>
      </c>
      <c r="O71" s="7" t="n">
        <v>0</v>
      </c>
      <c r="P71" s="5" t="n">
        <v>0</v>
      </c>
      <c r="Q71" s="7" t="n">
        <f aca="false">SUM(B71,E71,G71,I71,K71,M71,O71,)</f>
        <v>3</v>
      </c>
      <c r="R71" s="8" t="n">
        <f aca="false">SUM(C71,F71,H71,J71,L71,N71,P71,)</f>
        <v>8160</v>
      </c>
    </row>
    <row r="72" s="21" customFormat="true" ht="11.1" hidden="false" customHeight="true" outlineLevel="0" collapsed="false">
      <c r="A72" s="33" t="n">
        <f aca="false">SUM(A71+1)</f>
        <v>69</v>
      </c>
      <c r="B72" s="4" t="s">
        <v>156</v>
      </c>
      <c r="C72" s="4" t="s">
        <v>122</v>
      </c>
      <c r="D72" s="4" t="s">
        <v>21</v>
      </c>
      <c r="E72" s="5" t="n">
        <v>3</v>
      </c>
      <c r="F72" s="6" t="n">
        <v>3800</v>
      </c>
      <c r="G72" s="7" t="n">
        <v>0</v>
      </c>
      <c r="H72" s="20" t="n">
        <v>1820</v>
      </c>
      <c r="I72" s="7" t="n">
        <v>0</v>
      </c>
      <c r="J72" s="19" t="n">
        <v>2530</v>
      </c>
      <c r="K72" s="7" t="n">
        <v>0</v>
      </c>
      <c r="L72" s="19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7" t="n">
        <f aca="false">SUM(B72,E72,G72,I72,K72,M72,O72,)</f>
        <v>3</v>
      </c>
      <c r="R72" s="8" t="n">
        <f aca="false">SUM(C72,F72,H72,J72,L72,N72,P72,)</f>
        <v>8150</v>
      </c>
    </row>
    <row r="73" s="21" customFormat="true" ht="11.1" hidden="false" customHeight="true" outlineLevel="0" collapsed="false">
      <c r="A73" s="33" t="n">
        <f aca="false">SUM(A72+1)</f>
        <v>70</v>
      </c>
      <c r="B73" s="4" t="s">
        <v>157</v>
      </c>
      <c r="C73" s="4" t="s">
        <v>23</v>
      </c>
      <c r="D73" s="4" t="s">
        <v>27</v>
      </c>
      <c r="E73" s="5" t="n">
        <v>1</v>
      </c>
      <c r="F73" s="6" t="n">
        <v>4060</v>
      </c>
      <c r="G73" s="7" t="n">
        <v>1</v>
      </c>
      <c r="H73" s="20" t="n">
        <v>3100</v>
      </c>
      <c r="I73" s="7" t="n">
        <v>0</v>
      </c>
      <c r="J73" s="19" t="n">
        <v>0</v>
      </c>
      <c r="K73" s="7" t="n">
        <v>0</v>
      </c>
      <c r="L73" s="19" t="n">
        <v>0</v>
      </c>
      <c r="M73" s="7" t="n">
        <v>1</v>
      </c>
      <c r="N73" s="19" t="n">
        <v>900</v>
      </c>
      <c r="O73" s="5" t="n">
        <v>0</v>
      </c>
      <c r="P73" s="5" t="n">
        <v>0</v>
      </c>
      <c r="Q73" s="7" t="n">
        <f aca="false">SUM(B73,E73,G73,I73,K73,M73,O73,)</f>
        <v>3</v>
      </c>
      <c r="R73" s="8" t="n">
        <f aca="false">SUM(C73,F73,H73,J73,L73,N73,P73,)</f>
        <v>8060</v>
      </c>
    </row>
    <row r="74" s="21" customFormat="true" ht="11.1" hidden="false" customHeight="true" outlineLevel="0" collapsed="false">
      <c r="A74" s="33" t="n">
        <f aca="false">SUM(A73+1)</f>
        <v>71</v>
      </c>
      <c r="B74" s="4" t="s">
        <v>84</v>
      </c>
      <c r="C74" s="4" t="s">
        <v>85</v>
      </c>
      <c r="D74" s="4" t="s">
        <v>83</v>
      </c>
      <c r="E74" s="5" t="n">
        <v>0</v>
      </c>
      <c r="F74" s="6" t="n">
        <v>2680</v>
      </c>
      <c r="G74" s="5" t="n">
        <v>1</v>
      </c>
      <c r="H74" s="25" t="n">
        <v>2120</v>
      </c>
      <c r="I74" s="5" t="n">
        <v>0</v>
      </c>
      <c r="J74" s="19" t="n">
        <v>150</v>
      </c>
      <c r="K74" s="7" t="n">
        <v>0</v>
      </c>
      <c r="L74" s="19" t="n">
        <v>720</v>
      </c>
      <c r="M74" s="7" t="n">
        <v>1</v>
      </c>
      <c r="N74" s="5" t="n">
        <v>420</v>
      </c>
      <c r="O74" s="5" t="n">
        <v>1</v>
      </c>
      <c r="P74" s="19" t="n">
        <v>1380</v>
      </c>
      <c r="Q74" s="7" t="n">
        <f aca="false">SUM(B74,E74,G74,I74,K74,M74,O74,)</f>
        <v>3</v>
      </c>
      <c r="R74" s="8" t="n">
        <f aca="false">SUM(C74,F74,H74,J74,L74,N74,P74,)</f>
        <v>7470</v>
      </c>
    </row>
    <row r="75" s="21" customFormat="true" ht="11.1" hidden="false" customHeight="true" outlineLevel="0" collapsed="false">
      <c r="A75" s="33" t="n">
        <f aca="false">SUM(A74+1)</f>
        <v>72</v>
      </c>
      <c r="B75" s="4" t="s">
        <v>158</v>
      </c>
      <c r="C75" s="4" t="s">
        <v>122</v>
      </c>
      <c r="D75" s="4" t="s">
        <v>21</v>
      </c>
      <c r="E75" s="5" t="n">
        <v>1</v>
      </c>
      <c r="F75" s="6" t="n">
        <v>3520</v>
      </c>
      <c r="G75" s="7" t="n">
        <v>0</v>
      </c>
      <c r="H75" s="20" t="n">
        <v>0</v>
      </c>
      <c r="I75" s="7" t="n">
        <v>0</v>
      </c>
      <c r="J75" s="19" t="n">
        <v>0</v>
      </c>
      <c r="K75" s="7" t="n">
        <v>1</v>
      </c>
      <c r="L75" s="19" t="n">
        <v>3000</v>
      </c>
      <c r="M75" s="5" t="n">
        <v>1</v>
      </c>
      <c r="N75" s="5" t="n">
        <v>360</v>
      </c>
      <c r="O75" s="5" t="n">
        <v>0</v>
      </c>
      <c r="P75" s="5" t="n">
        <v>0</v>
      </c>
      <c r="Q75" s="7" t="n">
        <f aca="false">SUM(B75,E75,G75,I75,K75,M75,O75,)</f>
        <v>3</v>
      </c>
      <c r="R75" s="8" t="n">
        <f aca="false">SUM(C75,F75,H75,J75,L75,N75,P75,)</f>
        <v>6880</v>
      </c>
    </row>
    <row r="76" s="21" customFormat="true" ht="11.1" hidden="false" customHeight="true" outlineLevel="0" collapsed="false">
      <c r="A76" s="33" t="n">
        <f aca="false">SUM(A75+1)</f>
        <v>73</v>
      </c>
      <c r="B76" s="4" t="s">
        <v>159</v>
      </c>
      <c r="C76" s="4" t="s">
        <v>160</v>
      </c>
      <c r="D76" s="4" t="s">
        <v>12</v>
      </c>
      <c r="E76" s="5" t="n">
        <v>0</v>
      </c>
      <c r="F76" s="6" t="n">
        <v>1560</v>
      </c>
      <c r="G76" s="5" t="n">
        <v>0</v>
      </c>
      <c r="H76" s="19" t="n">
        <v>0</v>
      </c>
      <c r="I76" s="5" t="n">
        <v>0</v>
      </c>
      <c r="J76" s="19" t="n">
        <v>0</v>
      </c>
      <c r="K76" s="5" t="n">
        <v>1</v>
      </c>
      <c r="L76" s="19" t="n">
        <v>2700</v>
      </c>
      <c r="M76" s="7" t="n">
        <v>1</v>
      </c>
      <c r="N76" s="5" t="n">
        <v>520</v>
      </c>
      <c r="O76" s="5" t="n">
        <v>1</v>
      </c>
      <c r="P76" s="5" t="n">
        <v>760</v>
      </c>
      <c r="Q76" s="7" t="n">
        <f aca="false">SUM(B76,E76,G76,I76,K76,M76,O76,)</f>
        <v>3</v>
      </c>
      <c r="R76" s="8" t="n">
        <f aca="false">SUM(C76,F76,H76,J76,L76,N76,P76,)</f>
        <v>5540</v>
      </c>
    </row>
    <row r="77" s="21" customFormat="true" ht="11.1" hidden="false" customHeight="true" outlineLevel="0" collapsed="false">
      <c r="A77" s="33" t="n">
        <f aca="false">SUM(A76+1)</f>
        <v>74</v>
      </c>
      <c r="B77" s="4" t="s">
        <v>161</v>
      </c>
      <c r="C77" s="4" t="s">
        <v>25</v>
      </c>
      <c r="D77" s="4" t="s">
        <v>162</v>
      </c>
      <c r="E77" s="5" t="n">
        <v>0</v>
      </c>
      <c r="F77" s="5" t="n">
        <v>0</v>
      </c>
      <c r="G77" s="5" t="n">
        <v>3</v>
      </c>
      <c r="H77" s="25" t="n">
        <v>3440</v>
      </c>
      <c r="I77" s="5" t="n">
        <v>0</v>
      </c>
      <c r="J77" s="19" t="n">
        <v>0</v>
      </c>
      <c r="K77" s="23" t="n">
        <v>0</v>
      </c>
      <c r="L77" s="24" t="n">
        <v>0</v>
      </c>
      <c r="M77" s="5" t="n">
        <v>0</v>
      </c>
      <c r="N77" s="5" t="n">
        <v>1180</v>
      </c>
      <c r="O77" s="5" t="n">
        <v>0</v>
      </c>
      <c r="P77" s="5" t="n">
        <v>0</v>
      </c>
      <c r="Q77" s="7" t="n">
        <f aca="false">SUM(B77,E77,G77,I77,K77,M77,O77,)</f>
        <v>3</v>
      </c>
      <c r="R77" s="8" t="n">
        <f aca="false">SUM(C77,F77,H77,J77,L77,N77,P77,)</f>
        <v>4620</v>
      </c>
    </row>
    <row r="78" s="21" customFormat="true" ht="11.1" hidden="false" customHeight="true" outlineLevel="0" collapsed="false">
      <c r="A78" s="33" t="n">
        <f aca="false">SUM(A77+1)</f>
        <v>75</v>
      </c>
      <c r="B78" s="4" t="s">
        <v>163</v>
      </c>
      <c r="C78" s="4"/>
      <c r="D78" s="4" t="s">
        <v>164</v>
      </c>
      <c r="E78" s="5" t="n">
        <v>0</v>
      </c>
      <c r="F78" s="5" t="n">
        <v>0</v>
      </c>
      <c r="G78" s="5" t="n">
        <v>0</v>
      </c>
      <c r="H78" s="19" t="n">
        <v>0</v>
      </c>
      <c r="I78" s="5" t="n">
        <v>0</v>
      </c>
      <c r="J78" s="19" t="n">
        <v>0</v>
      </c>
      <c r="K78" s="23" t="n">
        <v>3</v>
      </c>
      <c r="L78" s="24" t="n">
        <v>4540</v>
      </c>
      <c r="M78" s="5" t="n">
        <v>0</v>
      </c>
      <c r="N78" s="5" t="n">
        <v>0</v>
      </c>
      <c r="O78" s="5" t="n">
        <v>0</v>
      </c>
      <c r="P78" s="5" t="n">
        <v>0</v>
      </c>
      <c r="Q78" s="7" t="n">
        <f aca="false">SUM(B78,E78,G78,I78,K78,M78,O78,)</f>
        <v>3</v>
      </c>
      <c r="R78" s="8" t="n">
        <f aca="false">SUM(C78,F78,H78,J78,L78,N78,P78,)</f>
        <v>4540</v>
      </c>
    </row>
    <row r="79" s="21" customFormat="true" ht="11.1" hidden="false" customHeight="true" outlineLevel="0" collapsed="false">
      <c r="A79" s="33" t="n">
        <f aca="false">SUM(A78+1)</f>
        <v>76</v>
      </c>
      <c r="B79" s="4" t="s">
        <v>165</v>
      </c>
      <c r="C79" s="4" t="s">
        <v>25</v>
      </c>
      <c r="D79" s="4" t="s">
        <v>166</v>
      </c>
      <c r="E79" s="5" t="n">
        <v>0</v>
      </c>
      <c r="F79" s="5" t="n">
        <v>0</v>
      </c>
      <c r="G79" s="5" t="n">
        <v>0</v>
      </c>
      <c r="H79" s="19" t="n">
        <v>0</v>
      </c>
      <c r="I79" s="5" t="n">
        <v>0</v>
      </c>
      <c r="J79" s="19" t="n">
        <v>0</v>
      </c>
      <c r="K79" s="23" t="n">
        <v>3</v>
      </c>
      <c r="L79" s="24" t="n">
        <v>4460</v>
      </c>
      <c r="M79" s="5" t="n">
        <v>0</v>
      </c>
      <c r="N79" s="5" t="n">
        <v>0</v>
      </c>
      <c r="O79" s="5" t="n">
        <v>0</v>
      </c>
      <c r="P79" s="5" t="n">
        <v>0</v>
      </c>
      <c r="Q79" s="7" t="n">
        <f aca="false">SUM(B79,E79,G79,I79,K79,M79,O79,)</f>
        <v>3</v>
      </c>
      <c r="R79" s="8" t="n">
        <f aca="false">SUM(C79,F79,H79,J79,L79,N79,P79,)</f>
        <v>4460</v>
      </c>
    </row>
    <row r="80" s="21" customFormat="true" ht="11.1" hidden="false" customHeight="true" outlineLevel="0" collapsed="false">
      <c r="A80" s="33" t="n">
        <f aca="false">SUM(A79+1)</f>
        <v>77</v>
      </c>
      <c r="B80" s="4" t="s">
        <v>167</v>
      </c>
      <c r="C80" s="4" t="s">
        <v>168</v>
      </c>
      <c r="D80" s="4" t="s">
        <v>42</v>
      </c>
      <c r="E80" s="5" t="n">
        <v>0</v>
      </c>
      <c r="F80" s="6" t="n">
        <v>0</v>
      </c>
      <c r="G80" s="5" t="n">
        <v>0</v>
      </c>
      <c r="H80" s="19" t="n">
        <v>0</v>
      </c>
      <c r="I80" s="5" t="n">
        <v>0</v>
      </c>
      <c r="J80" s="19" t="n">
        <v>0</v>
      </c>
      <c r="K80" s="23" t="n">
        <v>0</v>
      </c>
      <c r="L80" s="24" t="n">
        <v>0</v>
      </c>
      <c r="M80" s="5" t="n">
        <v>3</v>
      </c>
      <c r="N80" s="5" t="n">
        <v>3200</v>
      </c>
      <c r="O80" s="5" t="n">
        <v>0</v>
      </c>
      <c r="P80" s="5" t="n">
        <v>0</v>
      </c>
      <c r="Q80" s="7" t="n">
        <f aca="false">SUM(B80,E80,G80,I80,K80,M80,O80,)</f>
        <v>3</v>
      </c>
      <c r="R80" s="8" t="n">
        <f aca="false">SUM(C80,F80,H80,J80,L80,N80,P80,)</f>
        <v>3200</v>
      </c>
    </row>
    <row r="81" s="21" customFormat="true" ht="11.1" hidden="false" customHeight="true" outlineLevel="0" collapsed="false">
      <c r="A81" s="33" t="n">
        <f aca="false">SUM(A80+1)</f>
        <v>78</v>
      </c>
      <c r="B81" s="4" t="s">
        <v>169</v>
      </c>
      <c r="C81" s="4" t="s">
        <v>170</v>
      </c>
      <c r="D81" s="4" t="s">
        <v>171</v>
      </c>
      <c r="E81" s="5" t="n">
        <v>0</v>
      </c>
      <c r="F81" s="6" t="n">
        <v>0</v>
      </c>
      <c r="G81" s="5" t="n">
        <v>0</v>
      </c>
      <c r="H81" s="19" t="n">
        <v>0</v>
      </c>
      <c r="I81" s="5" t="n">
        <v>0</v>
      </c>
      <c r="J81" s="19" t="n">
        <v>0</v>
      </c>
      <c r="K81" s="23" t="n">
        <v>0</v>
      </c>
      <c r="L81" s="24" t="n">
        <v>0</v>
      </c>
      <c r="M81" s="5" t="n">
        <v>3</v>
      </c>
      <c r="N81" s="5" t="n">
        <v>3140</v>
      </c>
      <c r="O81" s="5" t="n">
        <v>0</v>
      </c>
      <c r="P81" s="5" t="n">
        <v>0</v>
      </c>
      <c r="Q81" s="7" t="n">
        <f aca="false">SUM(B81,E81,G81,I81,K81,M81,O81,)</f>
        <v>3</v>
      </c>
      <c r="R81" s="8" t="n">
        <f aca="false">SUM(C81,F81,H81,J81,L81,N81,P81,)</f>
        <v>3140</v>
      </c>
    </row>
    <row r="82" s="21" customFormat="true" ht="11.1" hidden="false" customHeight="true" outlineLevel="0" collapsed="false">
      <c r="A82" s="33" t="n">
        <f aca="false">SUM(A81+1)</f>
        <v>79</v>
      </c>
      <c r="B82" s="4" t="s">
        <v>89</v>
      </c>
      <c r="C82" s="4" t="s">
        <v>25</v>
      </c>
      <c r="D82" s="4" t="s">
        <v>90</v>
      </c>
      <c r="E82" s="5" t="n">
        <v>1</v>
      </c>
      <c r="F82" s="6" t="n">
        <v>2720</v>
      </c>
      <c r="G82" s="5" t="n">
        <v>1</v>
      </c>
      <c r="H82" s="20" t="n">
        <v>4980</v>
      </c>
      <c r="I82" s="7" t="n">
        <v>0</v>
      </c>
      <c r="J82" s="19" t="n">
        <v>3060</v>
      </c>
      <c r="K82" s="5" t="n">
        <v>0</v>
      </c>
      <c r="L82" s="19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7" t="n">
        <f aca="false">SUM(B82,E82,G82,I82,K82,M82,O82,)</f>
        <v>2</v>
      </c>
      <c r="R82" s="8" t="n">
        <f aca="false">SUM(C82,F82,H82,J82,L82,N82,P82,)</f>
        <v>10760</v>
      </c>
    </row>
    <row r="83" s="21" customFormat="true" ht="11.1" hidden="false" customHeight="true" outlineLevel="0" collapsed="false">
      <c r="A83" s="33" t="n">
        <f aca="false">SUM(A82+1)</f>
        <v>80</v>
      </c>
      <c r="B83" s="4" t="s">
        <v>86</v>
      </c>
      <c r="C83" s="4" t="s">
        <v>2</v>
      </c>
      <c r="D83" s="4" t="s">
        <v>83</v>
      </c>
      <c r="E83" s="5" t="n">
        <v>1</v>
      </c>
      <c r="F83" s="6" t="n">
        <v>3220</v>
      </c>
      <c r="G83" s="5" t="n">
        <v>0</v>
      </c>
      <c r="H83" s="19" t="n">
        <v>1560</v>
      </c>
      <c r="I83" s="7" t="n">
        <v>1</v>
      </c>
      <c r="J83" s="19" t="n">
        <v>2300</v>
      </c>
      <c r="K83" s="7" t="n">
        <v>0</v>
      </c>
      <c r="L83" s="19" t="n">
        <v>1840</v>
      </c>
      <c r="M83" s="5" t="n">
        <v>0</v>
      </c>
      <c r="N83" s="5" t="n">
        <v>720</v>
      </c>
      <c r="O83" s="7" t="n">
        <v>0</v>
      </c>
      <c r="P83" s="19" t="n">
        <v>260</v>
      </c>
      <c r="Q83" s="7" t="n">
        <f aca="false">SUM(B83,E83,G83,I83,K83,M83,O83,)</f>
        <v>2</v>
      </c>
      <c r="R83" s="8" t="n">
        <f aca="false">SUM(C83,F83,H83,J83,L83,N83,P83,)</f>
        <v>9900</v>
      </c>
    </row>
    <row r="84" s="21" customFormat="true" ht="11.1" hidden="false" customHeight="true" outlineLevel="0" collapsed="false">
      <c r="A84" s="33" t="n">
        <f aca="false">SUM(A83+1)</f>
        <v>81</v>
      </c>
      <c r="B84" s="4" t="s">
        <v>172</v>
      </c>
      <c r="C84" s="4" t="s">
        <v>2</v>
      </c>
      <c r="D84" s="4" t="s">
        <v>12</v>
      </c>
      <c r="E84" s="5" t="n">
        <v>1</v>
      </c>
      <c r="F84" s="6" t="n">
        <v>3040</v>
      </c>
      <c r="G84" s="5" t="n">
        <v>0</v>
      </c>
      <c r="H84" s="19" t="n">
        <v>2120</v>
      </c>
      <c r="I84" s="5" t="n">
        <v>1</v>
      </c>
      <c r="J84" s="19" t="n">
        <v>3700</v>
      </c>
      <c r="K84" s="7" t="n">
        <v>0</v>
      </c>
      <c r="L84" s="19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7" t="n">
        <f aca="false">SUM(B84,E84,G84,I84,K84,M84,O84,)</f>
        <v>2</v>
      </c>
      <c r="R84" s="8" t="n">
        <f aca="false">SUM(C84,F84,H84,J84,L84,N84,P84,)</f>
        <v>8860</v>
      </c>
    </row>
    <row r="85" s="21" customFormat="true" ht="11.1" hidden="false" customHeight="true" outlineLevel="0" collapsed="false">
      <c r="A85" s="33" t="n">
        <f aca="false">SUM(A84+1)</f>
        <v>82</v>
      </c>
      <c r="B85" s="4" t="s">
        <v>173</v>
      </c>
      <c r="C85" s="4" t="s">
        <v>23</v>
      </c>
      <c r="D85" s="4" t="s">
        <v>12</v>
      </c>
      <c r="E85" s="5" t="n">
        <v>1</v>
      </c>
      <c r="F85" s="6" t="n">
        <v>1360</v>
      </c>
      <c r="G85" s="5" t="n">
        <v>1</v>
      </c>
      <c r="H85" s="19" t="n">
        <v>3080</v>
      </c>
      <c r="I85" s="5" t="n">
        <v>0</v>
      </c>
      <c r="J85" s="19" t="n">
        <v>2220</v>
      </c>
      <c r="K85" s="7" t="n">
        <v>0</v>
      </c>
      <c r="L85" s="19" t="n">
        <v>1180</v>
      </c>
      <c r="M85" s="5" t="n">
        <v>0</v>
      </c>
      <c r="N85" s="19" t="n">
        <v>940</v>
      </c>
      <c r="O85" s="5" t="n">
        <v>0</v>
      </c>
      <c r="P85" s="5" t="n">
        <v>0</v>
      </c>
      <c r="Q85" s="7" t="n">
        <f aca="false">SUM(B85,E85,G85,I85,K85,M85,O85,)</f>
        <v>2</v>
      </c>
      <c r="R85" s="8" t="n">
        <f aca="false">SUM(C85,F85,H85,J85,L85,N85,P85,)</f>
        <v>8780</v>
      </c>
    </row>
    <row r="86" s="21" customFormat="true" ht="11.1" hidden="false" customHeight="true" outlineLevel="0" collapsed="false">
      <c r="A86" s="33" t="n">
        <f aca="false">SUM(A85+1)</f>
        <v>83</v>
      </c>
      <c r="B86" s="4" t="s">
        <v>174</v>
      </c>
      <c r="C86" s="4" t="s">
        <v>2</v>
      </c>
      <c r="D86" s="4" t="s">
        <v>140</v>
      </c>
      <c r="E86" s="5" t="n">
        <v>1</v>
      </c>
      <c r="F86" s="6" t="n">
        <v>2240</v>
      </c>
      <c r="G86" s="5" t="n">
        <v>1</v>
      </c>
      <c r="H86" s="20" t="n">
        <v>2020</v>
      </c>
      <c r="I86" s="5" t="n">
        <v>0</v>
      </c>
      <c r="J86" s="19" t="n">
        <v>2460</v>
      </c>
      <c r="K86" s="5" t="n">
        <v>0</v>
      </c>
      <c r="L86" s="19" t="n">
        <v>1180</v>
      </c>
      <c r="M86" s="5" t="n">
        <v>0</v>
      </c>
      <c r="N86" s="19" t="n">
        <v>0</v>
      </c>
      <c r="O86" s="5" t="n">
        <v>0</v>
      </c>
      <c r="P86" s="5" t="n">
        <v>0</v>
      </c>
      <c r="Q86" s="7" t="n">
        <f aca="false">SUM(B86,E86,G86,I86,K86,M86,O86,)</f>
        <v>2</v>
      </c>
      <c r="R86" s="8" t="n">
        <f aca="false">SUM(C86,F86,H86,J86,L86,N86,P86,)</f>
        <v>7900</v>
      </c>
    </row>
    <row r="87" s="21" customFormat="true" ht="11.1" hidden="false" customHeight="true" outlineLevel="0" collapsed="false">
      <c r="A87" s="33" t="n">
        <f aca="false">SUM(A86+1)</f>
        <v>84</v>
      </c>
      <c r="B87" s="4" t="s">
        <v>69</v>
      </c>
      <c r="C87" s="4" t="s">
        <v>70</v>
      </c>
      <c r="D87" s="4" t="s">
        <v>67</v>
      </c>
      <c r="E87" s="5" t="n">
        <v>0</v>
      </c>
      <c r="F87" s="5" t="n">
        <v>0</v>
      </c>
      <c r="G87" s="5" t="n">
        <v>0</v>
      </c>
      <c r="H87" s="19" t="n">
        <v>1660</v>
      </c>
      <c r="I87" s="7" t="n">
        <v>1</v>
      </c>
      <c r="J87" s="19" t="n">
        <v>3300</v>
      </c>
      <c r="K87" s="7" t="n">
        <v>0</v>
      </c>
      <c r="L87" s="19" t="n">
        <v>0</v>
      </c>
      <c r="M87" s="7" t="n">
        <v>1</v>
      </c>
      <c r="N87" s="19" t="n">
        <v>340</v>
      </c>
      <c r="O87" s="5" t="n">
        <v>0</v>
      </c>
      <c r="P87" s="5" t="n">
        <v>0</v>
      </c>
      <c r="Q87" s="7" t="n">
        <f aca="false">SUM(B87,E87,G87,I87,K87,M87,O87,)</f>
        <v>2</v>
      </c>
      <c r="R87" s="8" t="n">
        <f aca="false">SUM(C87,F87,H87,J87,L87,N87,P87,)</f>
        <v>5300</v>
      </c>
    </row>
    <row r="88" s="21" customFormat="true" ht="11.1" hidden="false" customHeight="true" outlineLevel="0" collapsed="false">
      <c r="A88" s="33" t="n">
        <f aca="false">SUM(A87+1)</f>
        <v>85</v>
      </c>
      <c r="B88" s="4" t="s">
        <v>153</v>
      </c>
      <c r="C88" s="4" t="s">
        <v>170</v>
      </c>
      <c r="D88" s="4" t="s">
        <v>21</v>
      </c>
      <c r="E88" s="5" t="n">
        <v>0</v>
      </c>
      <c r="F88" s="6" t="n">
        <v>1060</v>
      </c>
      <c r="G88" s="5" t="n">
        <v>1</v>
      </c>
      <c r="H88" s="19" t="n">
        <v>960</v>
      </c>
      <c r="I88" s="5" t="n">
        <v>1</v>
      </c>
      <c r="J88" s="19" t="n">
        <v>2760</v>
      </c>
      <c r="K88" s="7" t="n">
        <v>0</v>
      </c>
      <c r="L88" s="19" t="n">
        <v>0</v>
      </c>
      <c r="M88" s="5" t="n">
        <v>0</v>
      </c>
      <c r="N88" s="19" t="n">
        <v>0</v>
      </c>
      <c r="O88" s="5" t="n">
        <v>0</v>
      </c>
      <c r="P88" s="5" t="n">
        <v>0</v>
      </c>
      <c r="Q88" s="7" t="n">
        <f aca="false">SUM(B88,E88,G88,I88,K88,M88,O88,)</f>
        <v>2</v>
      </c>
      <c r="R88" s="8" t="n">
        <f aca="false">SUM(C88,F88,H88,J88,L88,N88,P88,)</f>
        <v>4780</v>
      </c>
    </row>
    <row r="89" s="21" customFormat="true" ht="11.1" hidden="false" customHeight="true" outlineLevel="0" collapsed="false">
      <c r="A89" s="33" t="n">
        <f aca="false">SUM(A88+1)</f>
        <v>86</v>
      </c>
      <c r="B89" s="4" t="s">
        <v>71</v>
      </c>
      <c r="C89" s="4" t="s">
        <v>72</v>
      </c>
      <c r="D89" s="4" t="s">
        <v>67</v>
      </c>
      <c r="E89" s="5" t="n">
        <v>1</v>
      </c>
      <c r="F89" s="6" t="n">
        <v>1500</v>
      </c>
      <c r="G89" s="5" t="n">
        <v>0</v>
      </c>
      <c r="H89" s="5" t="n">
        <v>960</v>
      </c>
      <c r="I89" s="7" t="n">
        <v>0</v>
      </c>
      <c r="J89" s="5" t="n">
        <v>0</v>
      </c>
      <c r="K89" s="7" t="n">
        <v>0</v>
      </c>
      <c r="L89" s="5" t="n">
        <v>1700</v>
      </c>
      <c r="M89" s="5" t="n">
        <v>0.5</v>
      </c>
      <c r="N89" s="19" t="n">
        <v>0</v>
      </c>
      <c r="O89" s="7" t="n">
        <v>0</v>
      </c>
      <c r="P89" s="5" t="n">
        <v>260</v>
      </c>
      <c r="Q89" s="7" t="n">
        <f aca="false">SUM(B89,E89,G89,I89,K89,M89,O89,)</f>
        <v>1.5</v>
      </c>
      <c r="R89" s="8" t="n">
        <f aca="false">SUM(C89,F89,H89,J89,L89,N89,P89,)</f>
        <v>4420</v>
      </c>
    </row>
    <row r="90" s="21" customFormat="true" ht="11.1" hidden="false" customHeight="true" outlineLevel="0" collapsed="false">
      <c r="A90" s="33" t="n">
        <f aca="false">SUM(A89+1)</f>
        <v>87</v>
      </c>
      <c r="B90" s="4" t="s">
        <v>175</v>
      </c>
      <c r="C90" s="4" t="s">
        <v>57</v>
      </c>
      <c r="D90" s="4" t="s">
        <v>117</v>
      </c>
      <c r="E90" s="5" t="n">
        <v>1</v>
      </c>
      <c r="F90" s="6" t="n">
        <v>2360</v>
      </c>
      <c r="G90" s="5" t="n">
        <v>0</v>
      </c>
      <c r="H90" s="19" t="n">
        <v>2080</v>
      </c>
      <c r="I90" s="7" t="n">
        <v>0</v>
      </c>
      <c r="J90" s="19" t="n">
        <v>2660</v>
      </c>
      <c r="K90" s="5" t="n">
        <v>0</v>
      </c>
      <c r="L90" s="19" t="n">
        <v>0</v>
      </c>
      <c r="M90" s="5" t="n">
        <v>0</v>
      </c>
      <c r="N90" s="19" t="n">
        <v>0</v>
      </c>
      <c r="O90" s="5" t="n">
        <v>0</v>
      </c>
      <c r="P90" s="5" t="n">
        <v>0</v>
      </c>
      <c r="Q90" s="7" t="n">
        <f aca="false">SUM(B90,E90,G90,I90,K90,M90,O90,)</f>
        <v>1</v>
      </c>
      <c r="R90" s="8" t="n">
        <f aca="false">SUM(C90,F90,H90,J90,L90,N90,P90,)</f>
        <v>7100</v>
      </c>
    </row>
    <row r="91" s="21" customFormat="true" ht="11.1" hidden="false" customHeight="true" outlineLevel="0" collapsed="false">
      <c r="A91" s="33" t="n">
        <f aca="false">SUM(A90+1)</f>
        <v>88</v>
      </c>
      <c r="B91" s="4" t="s">
        <v>79</v>
      </c>
      <c r="C91" s="4" t="s">
        <v>80</v>
      </c>
      <c r="D91" s="4" t="s">
        <v>74</v>
      </c>
      <c r="E91" s="5" t="n">
        <v>0</v>
      </c>
      <c r="F91" s="6" t="n">
        <v>2240</v>
      </c>
      <c r="G91" s="5" t="n">
        <v>1</v>
      </c>
      <c r="H91" s="8" t="n">
        <v>410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7" t="n">
        <f aca="false">SUM(B91,E91,G91,I91,K91,M91,O91,)</f>
        <v>1</v>
      </c>
      <c r="R91" s="8" t="n">
        <f aca="false">SUM(C91,F91,H91,J91,L91,N91,P91,)</f>
        <v>6340</v>
      </c>
    </row>
    <row r="92" s="21" customFormat="true" ht="11.1" hidden="false" customHeight="true" outlineLevel="0" collapsed="false">
      <c r="A92" s="33" t="n">
        <f aca="false">SUM(A91+1)</f>
        <v>89</v>
      </c>
      <c r="B92" s="4" t="s">
        <v>176</v>
      </c>
      <c r="C92" s="4" t="s">
        <v>177</v>
      </c>
      <c r="D92" s="4" t="s">
        <v>145</v>
      </c>
      <c r="E92" s="5" t="n">
        <v>1</v>
      </c>
      <c r="F92" s="6" t="n">
        <v>6320</v>
      </c>
      <c r="G92" s="5" t="n">
        <v>0</v>
      </c>
      <c r="H92" s="5" t="n">
        <v>0</v>
      </c>
      <c r="I92" s="5" t="n">
        <v>0</v>
      </c>
      <c r="J92" s="5" t="n">
        <v>0</v>
      </c>
      <c r="K92" s="7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19" t="n">
        <v>0</v>
      </c>
      <c r="Q92" s="7" t="n">
        <f aca="false">SUM(B92,E92,G92,I92,K92,M92,O92,)</f>
        <v>1</v>
      </c>
      <c r="R92" s="8" t="n">
        <f aca="false">SUM(C92,F92,H92,J92,L92,N92,P92,)</f>
        <v>6320</v>
      </c>
    </row>
    <row r="93" s="21" customFormat="true" ht="11.1" hidden="false" customHeight="true" outlineLevel="0" collapsed="false">
      <c r="A93" s="33" t="n">
        <f aca="false">SUM(A92+1)</f>
        <v>90</v>
      </c>
      <c r="B93" s="4" t="s">
        <v>178</v>
      </c>
      <c r="C93" s="4" t="s">
        <v>179</v>
      </c>
      <c r="D93" s="4" t="s">
        <v>3</v>
      </c>
      <c r="E93" s="5" t="n">
        <v>0</v>
      </c>
      <c r="F93" s="6" t="n">
        <v>2940</v>
      </c>
      <c r="G93" s="5" t="n">
        <v>0</v>
      </c>
      <c r="H93" s="7" t="n">
        <v>1000</v>
      </c>
      <c r="I93" s="5" t="n">
        <v>0</v>
      </c>
      <c r="J93" s="5" t="n">
        <v>0</v>
      </c>
      <c r="K93" s="7" t="n">
        <v>0</v>
      </c>
      <c r="L93" s="5" t="n">
        <v>1020</v>
      </c>
      <c r="M93" s="7" t="n">
        <v>0</v>
      </c>
      <c r="N93" s="5" t="n">
        <v>480</v>
      </c>
      <c r="O93" s="7" t="n">
        <v>1</v>
      </c>
      <c r="P93" s="5" t="n">
        <v>620</v>
      </c>
      <c r="Q93" s="7" t="n">
        <f aca="false">SUM(B93,E93,G93,I93,K93,M93,O93,)</f>
        <v>1</v>
      </c>
      <c r="R93" s="8" t="n">
        <f aca="false">SUM(C93,F93,H93,J93,L93,N93,P93,)</f>
        <v>6060</v>
      </c>
    </row>
    <row r="94" s="21" customFormat="true" ht="11.1" hidden="false" customHeight="true" outlineLevel="0" collapsed="false">
      <c r="A94" s="33" t="n">
        <f aca="false">SUM(A93+1)</f>
        <v>91</v>
      </c>
      <c r="B94" s="4" t="s">
        <v>35</v>
      </c>
      <c r="C94" s="4" t="s">
        <v>180</v>
      </c>
      <c r="D94" s="4" t="s">
        <v>12</v>
      </c>
      <c r="E94" s="5" t="n">
        <v>0</v>
      </c>
      <c r="F94" s="6" t="n">
        <v>2060</v>
      </c>
      <c r="G94" s="5" t="n">
        <v>0</v>
      </c>
      <c r="H94" s="8" t="n">
        <v>0</v>
      </c>
      <c r="I94" s="7" t="n">
        <v>0</v>
      </c>
      <c r="J94" s="5" t="n">
        <v>1900</v>
      </c>
      <c r="K94" s="7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1100</v>
      </c>
      <c r="Q94" s="7" t="n">
        <f aca="false">SUM(B94,E94,G94,I94,K94,M94,O94,)</f>
        <v>1</v>
      </c>
      <c r="R94" s="8" t="n">
        <f aca="false">SUM(C94,F94,H94,J94,L94,N94,P94,)</f>
        <v>5060</v>
      </c>
    </row>
    <row r="95" s="21" customFormat="true" ht="11.1" hidden="false" customHeight="true" outlineLevel="0" collapsed="false">
      <c r="A95" s="33" t="n">
        <f aca="false">SUM(A94+1)</f>
        <v>92</v>
      </c>
      <c r="B95" s="4" t="s">
        <v>181</v>
      </c>
      <c r="C95" s="4" t="s">
        <v>182</v>
      </c>
      <c r="D95" s="4" t="s">
        <v>59</v>
      </c>
      <c r="E95" s="5" t="n">
        <v>0</v>
      </c>
      <c r="F95" s="6" t="n">
        <v>1560</v>
      </c>
      <c r="G95" s="5" t="n">
        <v>1</v>
      </c>
      <c r="H95" s="5" t="n">
        <v>2700</v>
      </c>
      <c r="I95" s="5" t="n">
        <v>0</v>
      </c>
      <c r="J95" s="5" t="n">
        <v>0</v>
      </c>
      <c r="K95" s="7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7" t="n">
        <f aca="false">SUM(B95,E95,G95,I95,K95,M95,O95,)</f>
        <v>1</v>
      </c>
      <c r="R95" s="8" t="n">
        <f aca="false">SUM(C95,F95,H95,J95,L95,N95,P95,)</f>
        <v>4260</v>
      </c>
    </row>
    <row r="96" s="21" customFormat="true" ht="11.1" hidden="false" customHeight="true" outlineLevel="0" collapsed="false">
      <c r="A96" s="33" t="n">
        <f aca="false">SUM(A95+1)</f>
        <v>93</v>
      </c>
      <c r="B96" s="4" t="s">
        <v>183</v>
      </c>
      <c r="C96" s="4" t="s">
        <v>18</v>
      </c>
      <c r="D96" s="4" t="s">
        <v>51</v>
      </c>
      <c r="E96" s="5" t="n">
        <v>1</v>
      </c>
      <c r="F96" s="6" t="n">
        <v>3480</v>
      </c>
      <c r="G96" s="5" t="n">
        <v>0</v>
      </c>
      <c r="H96" s="5" t="n">
        <v>0</v>
      </c>
      <c r="I96" s="7" t="n">
        <v>0</v>
      </c>
      <c r="J96" s="5" t="n">
        <v>0</v>
      </c>
      <c r="K96" s="7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19" t="n">
        <v>0</v>
      </c>
      <c r="Q96" s="7" t="n">
        <f aca="false">SUM(B96,E96,G96,I96,K96,M96,O96,)</f>
        <v>1</v>
      </c>
      <c r="R96" s="8" t="n">
        <f aca="false">SUM(C96,F96,H96,J96,L96,N96,P96,)</f>
        <v>3480</v>
      </c>
    </row>
    <row r="97" s="21" customFormat="true" ht="11.1" hidden="false" customHeight="true" outlineLevel="0" collapsed="false">
      <c r="A97" s="33" t="n">
        <f aca="false">SUM(A96+1)</f>
        <v>94</v>
      </c>
      <c r="B97" s="4" t="s">
        <v>184</v>
      </c>
      <c r="C97" s="4" t="s">
        <v>185</v>
      </c>
      <c r="D97" s="4" t="s">
        <v>186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23" t="n">
        <v>1</v>
      </c>
      <c r="L97" s="23" t="n">
        <v>3200</v>
      </c>
      <c r="M97" s="5" t="n">
        <v>0</v>
      </c>
      <c r="N97" s="5" t="n">
        <v>0</v>
      </c>
      <c r="O97" s="5" t="n">
        <v>0</v>
      </c>
      <c r="P97" s="5" t="n">
        <v>0</v>
      </c>
      <c r="Q97" s="7" t="n">
        <f aca="false">SUM(B97,E97,G97,I97,K97,M97,O97,)</f>
        <v>1</v>
      </c>
      <c r="R97" s="8" t="n">
        <f aca="false">SUM(C97,F97,H97,J97,L97,N97,P97,)</f>
        <v>3200</v>
      </c>
    </row>
    <row r="98" s="21" customFormat="true" ht="11.1" hidden="false" customHeight="true" outlineLevel="0" collapsed="false">
      <c r="A98" s="33" t="n">
        <f aca="false">SUM(A97+1)</f>
        <v>95</v>
      </c>
      <c r="B98" s="4" t="s">
        <v>187</v>
      </c>
      <c r="C98" s="4" t="s">
        <v>188</v>
      </c>
      <c r="D98" s="4" t="s">
        <v>59</v>
      </c>
      <c r="E98" s="5" t="n">
        <v>1</v>
      </c>
      <c r="F98" s="6" t="n">
        <v>2660</v>
      </c>
      <c r="G98" s="7" t="n">
        <v>0</v>
      </c>
      <c r="H98" s="5" t="n">
        <v>300</v>
      </c>
      <c r="I98" s="5" t="n">
        <v>0</v>
      </c>
      <c r="J98" s="5" t="n">
        <v>0</v>
      </c>
      <c r="K98" s="7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19" t="n">
        <v>0</v>
      </c>
      <c r="Q98" s="7" t="n">
        <f aca="false">SUM(B98,E98,G98,I98,K98,M98,O98,)</f>
        <v>1</v>
      </c>
      <c r="R98" s="8" t="n">
        <f aca="false">SUM(C98,F98,H98,J98,L98,N98,P98,)</f>
        <v>2960</v>
      </c>
    </row>
    <row r="99" s="21" customFormat="true" ht="11.1" hidden="false" customHeight="true" outlineLevel="0" collapsed="false">
      <c r="A99" s="33" t="n">
        <f aca="false">SUM(A98+1)</f>
        <v>96</v>
      </c>
      <c r="B99" s="4" t="s">
        <v>189</v>
      </c>
      <c r="C99" s="4" t="s">
        <v>144</v>
      </c>
      <c r="D99" s="4" t="s">
        <v>4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700</v>
      </c>
      <c r="K99" s="7" t="n">
        <v>0</v>
      </c>
      <c r="L99" s="5" t="n">
        <v>0</v>
      </c>
      <c r="M99" s="5" t="n">
        <v>0</v>
      </c>
      <c r="N99" s="19" t="n">
        <v>0</v>
      </c>
      <c r="O99" s="5" t="n">
        <v>0</v>
      </c>
      <c r="P99" s="5" t="n">
        <v>0</v>
      </c>
      <c r="Q99" s="7" t="n">
        <f aca="false">SUM(B99,E99,G99,I99,K99,M99,O99,)</f>
        <v>1</v>
      </c>
      <c r="R99" s="8" t="n">
        <f aca="false">SUM(C99,F99,H99,J99,L99,N99,P99,)</f>
        <v>2700</v>
      </c>
    </row>
    <row r="100" s="21" customFormat="true" ht="11.1" hidden="false" customHeight="true" outlineLevel="0" collapsed="false">
      <c r="A100" s="33" t="n">
        <f aca="false">SUM(A99+1)</f>
        <v>97</v>
      </c>
      <c r="B100" s="4" t="s">
        <v>94</v>
      </c>
      <c r="C100" s="4" t="s">
        <v>39</v>
      </c>
      <c r="D100" s="4" t="s">
        <v>90</v>
      </c>
      <c r="E100" s="5" t="n">
        <v>1</v>
      </c>
      <c r="F100" s="6" t="n">
        <v>1860</v>
      </c>
      <c r="G100" s="5" t="n">
        <v>0</v>
      </c>
      <c r="H100" s="8" t="n">
        <v>800</v>
      </c>
      <c r="I100" s="7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19" t="n">
        <v>0</v>
      </c>
      <c r="O100" s="5" t="n">
        <v>0</v>
      </c>
      <c r="P100" s="5" t="n">
        <v>0</v>
      </c>
      <c r="Q100" s="7" t="n">
        <f aca="false">SUM(B100,E100,G100,I100,K100,M100,O100,)</f>
        <v>1</v>
      </c>
      <c r="R100" s="8" t="n">
        <f aca="false">SUM(C100,F100,H100,J100,L100,N100,P100,)</f>
        <v>2660</v>
      </c>
    </row>
    <row r="101" s="21" customFormat="true" ht="11.1" hidden="false" customHeight="true" outlineLevel="0" collapsed="false">
      <c r="A101" s="33" t="n">
        <f aca="false">SUM(A100+1)</f>
        <v>98</v>
      </c>
      <c r="B101" s="4" t="s">
        <v>190</v>
      </c>
      <c r="C101" s="4" t="s">
        <v>50</v>
      </c>
      <c r="D101" s="4" t="s">
        <v>67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2300</v>
      </c>
      <c r="K101" s="7" t="n">
        <v>0</v>
      </c>
      <c r="L101" s="5" t="n">
        <v>0</v>
      </c>
      <c r="M101" s="5" t="n">
        <v>0</v>
      </c>
      <c r="N101" s="19" t="n">
        <v>0</v>
      </c>
      <c r="O101" s="5" t="n">
        <v>0</v>
      </c>
      <c r="P101" s="5" t="n">
        <v>0</v>
      </c>
      <c r="Q101" s="7" t="n">
        <f aca="false">SUM(B101,E101,G101,I101,K101,M101,O101,)</f>
        <v>1</v>
      </c>
      <c r="R101" s="8" t="n">
        <f aca="false">SUM(C101,F101,H101,J101,L101,N101,P101,)</f>
        <v>2300</v>
      </c>
    </row>
    <row r="102" s="21" customFormat="true" ht="11.1" hidden="false" customHeight="true" outlineLevel="0" collapsed="false">
      <c r="A102" s="33" t="n">
        <f aca="false">SUM(A101+1)</f>
        <v>99</v>
      </c>
      <c r="B102" s="4" t="s">
        <v>191</v>
      </c>
      <c r="C102" s="4" t="s">
        <v>9</v>
      </c>
      <c r="D102" s="4" t="s">
        <v>74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2200</v>
      </c>
      <c r="K102" s="5" t="n">
        <v>0</v>
      </c>
      <c r="L102" s="5" t="n">
        <v>0</v>
      </c>
      <c r="M102" s="5" t="n">
        <v>0</v>
      </c>
      <c r="N102" s="19" t="n">
        <v>0</v>
      </c>
      <c r="O102" s="5" t="n">
        <v>0</v>
      </c>
      <c r="P102" s="5" t="n">
        <v>0</v>
      </c>
      <c r="Q102" s="7" t="n">
        <f aca="false">SUM(B102,E102,G102,I102,K102,M102,O102,)</f>
        <v>1</v>
      </c>
      <c r="R102" s="8" t="n">
        <f aca="false">SUM(C102,F102,H102,J102,L102,N102,P102,)</f>
        <v>2200</v>
      </c>
    </row>
    <row r="103" s="21" customFormat="true" ht="11.1" hidden="false" customHeight="true" outlineLevel="0" collapsed="false">
      <c r="A103" s="33" t="n">
        <f aca="false">SUM(A102+1)</f>
        <v>100</v>
      </c>
      <c r="B103" s="4" t="s">
        <v>192</v>
      </c>
      <c r="C103" s="4" t="s">
        <v>39</v>
      </c>
      <c r="D103" s="4" t="s">
        <v>12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19" t="n">
        <v>0</v>
      </c>
      <c r="O103" s="5" t="n">
        <v>1</v>
      </c>
      <c r="P103" s="5" t="n">
        <v>1040</v>
      </c>
      <c r="Q103" s="7" t="n">
        <f aca="false">SUM(B103,E103,G103,I103,K103,M103,O103,)</f>
        <v>1</v>
      </c>
      <c r="R103" s="8" t="n">
        <f aca="false">SUM(C103,F103,H103,J103,L103,N103,P103,)</f>
        <v>1040</v>
      </c>
    </row>
    <row r="104" s="21" customFormat="true" ht="11.1" hidden="false" customHeight="true" outlineLevel="0" collapsed="false">
      <c r="A104" s="33" t="n">
        <f aca="false">SUM(A103+1)</f>
        <v>101</v>
      </c>
      <c r="B104" s="4" t="s">
        <v>193</v>
      </c>
      <c r="C104" s="4" t="s">
        <v>194</v>
      </c>
      <c r="D104" s="4" t="s">
        <v>59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23" t="n">
        <v>1</v>
      </c>
      <c r="L104" s="23" t="n">
        <v>1020</v>
      </c>
      <c r="M104" s="5" t="n">
        <v>0</v>
      </c>
      <c r="N104" s="5" t="n">
        <v>0</v>
      </c>
      <c r="O104" s="7" t="n">
        <v>0</v>
      </c>
      <c r="P104" s="5" t="n">
        <v>0</v>
      </c>
      <c r="Q104" s="7" t="n">
        <f aca="false">SUM(B104,E104,G104,I104,K104,M104,O104,)</f>
        <v>1</v>
      </c>
      <c r="R104" s="8" t="n">
        <f aca="false">SUM(C104,F104,H104,J104,L104,N104,P104,)</f>
        <v>1020</v>
      </c>
    </row>
    <row r="105" s="21" customFormat="true" ht="11.1" hidden="false" customHeight="true" outlineLevel="0" collapsed="false">
      <c r="A105" s="33" t="n">
        <f aca="false">SUM(A104+1)</f>
        <v>102</v>
      </c>
      <c r="B105" s="4" t="s">
        <v>195</v>
      </c>
      <c r="C105" s="4" t="s">
        <v>76</v>
      </c>
      <c r="D105" s="4" t="s">
        <v>196</v>
      </c>
      <c r="E105" s="5" t="n">
        <v>0</v>
      </c>
      <c r="F105" s="6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23" t="n">
        <v>0</v>
      </c>
      <c r="L105" s="23" t="n">
        <v>0</v>
      </c>
      <c r="M105" s="5" t="n">
        <v>1</v>
      </c>
      <c r="N105" s="5" t="n">
        <v>400</v>
      </c>
      <c r="O105" s="5" t="n">
        <v>0</v>
      </c>
      <c r="P105" s="5" t="n">
        <v>440</v>
      </c>
      <c r="Q105" s="7" t="n">
        <f aca="false">SUM(B105,E105,G105,I105,K105,M105,O105,)</f>
        <v>1</v>
      </c>
      <c r="R105" s="8" t="n">
        <f aca="false">SUM(C105,F105,H105,J105,L105,N105,P105,)</f>
        <v>840</v>
      </c>
    </row>
    <row r="106" s="21" customFormat="true" ht="11.1" hidden="false" customHeight="true" outlineLevel="0" collapsed="false">
      <c r="A106" s="33" t="n">
        <f aca="false">SUM(A105+1)</f>
        <v>103</v>
      </c>
      <c r="B106" s="4" t="s">
        <v>197</v>
      </c>
      <c r="C106" s="4" t="s">
        <v>5</v>
      </c>
      <c r="D106" s="4" t="s">
        <v>34</v>
      </c>
      <c r="E106" s="5" t="n">
        <v>0</v>
      </c>
      <c r="F106" s="6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23" t="n">
        <v>0</v>
      </c>
      <c r="L106" s="23" t="n">
        <v>0</v>
      </c>
      <c r="M106" s="5" t="n">
        <v>1</v>
      </c>
      <c r="N106" s="5" t="n">
        <v>800</v>
      </c>
      <c r="O106" s="5" t="n">
        <v>0</v>
      </c>
      <c r="P106" s="5" t="n">
        <v>0</v>
      </c>
      <c r="Q106" s="7" t="n">
        <f aca="false">SUM(B106,E106,G106,I106,K106,M106,O106,)</f>
        <v>1</v>
      </c>
      <c r="R106" s="8" t="n">
        <f aca="false">SUM(C106,F106,H106,J106,L106,N106,P106,)</f>
        <v>800</v>
      </c>
    </row>
    <row r="107" customFormat="false" ht="12" hidden="false" customHeight="false" outlineLevel="0" collapsed="false">
      <c r="A107" s="33" t="n">
        <f aca="false">SUM(A106+1)</f>
        <v>104</v>
      </c>
      <c r="B107" s="4" t="s">
        <v>198</v>
      </c>
      <c r="C107" s="4" t="s">
        <v>16</v>
      </c>
      <c r="D107" s="4" t="s">
        <v>67</v>
      </c>
      <c r="E107" s="5" t="n">
        <v>0</v>
      </c>
      <c r="F107" s="6" t="n">
        <v>3760</v>
      </c>
      <c r="G107" s="5" t="n">
        <v>0</v>
      </c>
      <c r="H107" s="7" t="n">
        <v>2340</v>
      </c>
      <c r="I107" s="7" t="n">
        <v>0</v>
      </c>
      <c r="J107" s="5" t="n">
        <v>2340</v>
      </c>
      <c r="K107" s="7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7" t="n">
        <f aca="false">SUM(B107,E107,G107,I107,K107,M107,O107,)</f>
        <v>0</v>
      </c>
      <c r="R107" s="8" t="n">
        <f aca="false">SUM(C107,F107,H107,J107,L107,N107,P107,)</f>
        <v>8440</v>
      </c>
    </row>
    <row r="108" customFormat="false" ht="12" hidden="false" customHeight="false" outlineLevel="0" collapsed="false">
      <c r="A108" s="33" t="n">
        <f aca="false">SUM(A107+1)</f>
        <v>105</v>
      </c>
      <c r="B108" s="4" t="s">
        <v>199</v>
      </c>
      <c r="C108" s="4" t="s">
        <v>194</v>
      </c>
      <c r="D108" s="4" t="s">
        <v>51</v>
      </c>
      <c r="E108" s="5" t="n">
        <v>0</v>
      </c>
      <c r="F108" s="6" t="n">
        <v>2120</v>
      </c>
      <c r="G108" s="5" t="n">
        <v>0</v>
      </c>
      <c r="H108" s="8" t="n">
        <v>1700</v>
      </c>
      <c r="I108" s="7" t="n">
        <v>0</v>
      </c>
      <c r="J108" s="5" t="n">
        <v>0</v>
      </c>
      <c r="K108" s="5" t="n">
        <v>0</v>
      </c>
      <c r="L108" s="5" t="n">
        <v>1540</v>
      </c>
      <c r="M108" s="5" t="n">
        <v>0</v>
      </c>
      <c r="N108" s="5" t="n">
        <v>0</v>
      </c>
      <c r="O108" s="5" t="n">
        <v>0</v>
      </c>
      <c r="P108" s="5" t="n">
        <v>0</v>
      </c>
      <c r="Q108" s="7" t="n">
        <f aca="false">SUM(B108,E108,G108,I108,K108,M108,O108,)</f>
        <v>0</v>
      </c>
      <c r="R108" s="8" t="n">
        <f aca="false">SUM(C108,F108,H108,J108,L108,N108,P108,)</f>
        <v>5360</v>
      </c>
    </row>
    <row r="109" customFormat="false" ht="12" hidden="false" customHeight="false" outlineLevel="0" collapsed="false">
      <c r="A109" s="33" t="n">
        <f aca="false">SUM(A108+1)</f>
        <v>106</v>
      </c>
      <c r="B109" s="4" t="s">
        <v>200</v>
      </c>
      <c r="C109" s="4" t="s">
        <v>201</v>
      </c>
      <c r="D109" s="4" t="s">
        <v>42</v>
      </c>
      <c r="E109" s="5" t="n">
        <v>0</v>
      </c>
      <c r="F109" s="6" t="n">
        <v>3340</v>
      </c>
      <c r="G109" s="5" t="n">
        <v>0</v>
      </c>
      <c r="H109" s="8" t="n">
        <v>0</v>
      </c>
      <c r="I109" s="7" t="n">
        <v>0</v>
      </c>
      <c r="J109" s="5" t="n">
        <v>0</v>
      </c>
      <c r="K109" s="7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7" t="n">
        <f aca="false">SUM(B109,E109,G109,I109,K109,M109,O109,)</f>
        <v>0</v>
      </c>
      <c r="R109" s="8" t="n">
        <f aca="false">SUM(C109,F109,H109,J109,L109,N109,P109,)</f>
        <v>3340</v>
      </c>
    </row>
    <row r="110" customFormat="false" ht="12" hidden="false" customHeight="false" outlineLevel="0" collapsed="false">
      <c r="A110" s="33" t="n">
        <f aca="false">SUM(A109+1)</f>
        <v>107</v>
      </c>
      <c r="B110" s="4" t="s">
        <v>202</v>
      </c>
      <c r="C110" s="4" t="s">
        <v>57</v>
      </c>
      <c r="D110" s="4" t="s">
        <v>42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2940</v>
      </c>
      <c r="K110" s="7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7" t="n">
        <f aca="false">SUM(B110,E110,G110,I110,K110,M110,O110,)</f>
        <v>0</v>
      </c>
      <c r="R110" s="8" t="n">
        <f aca="false">SUM(C110,F110,H110,J110,L110,N110,P110,)</f>
        <v>2940</v>
      </c>
    </row>
    <row r="111" customFormat="false" ht="12" hidden="false" customHeight="false" outlineLevel="0" collapsed="false">
      <c r="A111" s="33" t="n">
        <f aca="false">SUM(A110+1)</f>
        <v>108</v>
      </c>
      <c r="B111" s="4" t="s">
        <v>203</v>
      </c>
      <c r="C111" s="4" t="s">
        <v>129</v>
      </c>
      <c r="D111" s="4" t="s">
        <v>166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2320</v>
      </c>
      <c r="M111" s="5" t="n">
        <v>0</v>
      </c>
      <c r="N111" s="5" t="n">
        <v>0</v>
      </c>
      <c r="O111" s="5" t="n">
        <v>0</v>
      </c>
      <c r="P111" s="5" t="n">
        <v>0</v>
      </c>
      <c r="Q111" s="7" t="n">
        <f aca="false">SUM(B111,E111,G111,I111,K111,M111,O111,)</f>
        <v>0</v>
      </c>
      <c r="R111" s="8" t="n">
        <f aca="false">SUM(C111,F111,H111,J111,L111,N111,P111,)</f>
        <v>2320</v>
      </c>
    </row>
    <row r="112" customFormat="false" ht="12" hidden="false" customHeight="false" outlineLevel="0" collapsed="false">
      <c r="A112" s="33" t="n">
        <f aca="false">SUM(A111+1)</f>
        <v>109</v>
      </c>
      <c r="B112" s="4" t="s">
        <v>204</v>
      </c>
      <c r="C112" s="4" t="s">
        <v>111</v>
      </c>
      <c r="D112" s="4" t="s">
        <v>21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2220</v>
      </c>
      <c r="K112" s="7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7" t="n">
        <f aca="false">SUM(B112,E112,G112,I112,K112,M112,O112,)</f>
        <v>0</v>
      </c>
      <c r="R112" s="8" t="n">
        <f aca="false">SUM(C112,F112,H112,J112,L112,N112,P112,)</f>
        <v>2220</v>
      </c>
    </row>
    <row r="113" customFormat="false" ht="12" hidden="false" customHeight="false" outlineLevel="0" collapsed="false">
      <c r="A113" s="33" t="n">
        <f aca="false">SUM(A112+1)</f>
        <v>110</v>
      </c>
      <c r="B113" s="4" t="s">
        <v>205</v>
      </c>
      <c r="C113" s="4" t="s">
        <v>206</v>
      </c>
      <c r="D113" s="4" t="s">
        <v>21</v>
      </c>
      <c r="E113" s="5" t="n">
        <v>0</v>
      </c>
      <c r="F113" s="6" t="n">
        <v>2220</v>
      </c>
      <c r="G113" s="5" t="n">
        <v>0</v>
      </c>
      <c r="H113" s="5" t="n">
        <v>0</v>
      </c>
      <c r="I113" s="5" t="n">
        <v>0</v>
      </c>
      <c r="J113" s="5" t="n">
        <v>0</v>
      </c>
      <c r="K113" s="7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7" t="n">
        <f aca="false">SUM(B113,E113,G113,I113,K113,M113,O113,)</f>
        <v>0</v>
      </c>
      <c r="R113" s="8" t="n">
        <f aca="false">SUM(C113,F113,H113,J113,L113,N113,P113,)</f>
        <v>2220</v>
      </c>
    </row>
    <row r="114" customFormat="false" ht="12" hidden="false" customHeight="false" outlineLevel="0" collapsed="false">
      <c r="A114" s="33" t="n">
        <f aca="false">SUM(A113+1)</f>
        <v>111</v>
      </c>
      <c r="B114" s="4" t="s">
        <v>207</v>
      </c>
      <c r="C114" s="4" t="s">
        <v>194</v>
      </c>
      <c r="D114" s="4" t="s">
        <v>145</v>
      </c>
      <c r="E114" s="5" t="n">
        <v>0</v>
      </c>
      <c r="F114" s="5" t="n">
        <v>0</v>
      </c>
      <c r="G114" s="5" t="n">
        <v>0</v>
      </c>
      <c r="H114" s="5" t="n">
        <v>1740</v>
      </c>
      <c r="I114" s="7" t="n">
        <v>0</v>
      </c>
      <c r="J114" s="5" t="n">
        <v>0</v>
      </c>
      <c r="K114" s="7" t="n">
        <v>0</v>
      </c>
      <c r="L114" s="5" t="n">
        <v>0</v>
      </c>
      <c r="M114" s="5" t="n">
        <v>0</v>
      </c>
      <c r="N114" s="19" t="n">
        <v>0</v>
      </c>
      <c r="O114" s="5" t="n">
        <v>0</v>
      </c>
      <c r="P114" s="5" t="n">
        <v>0</v>
      </c>
      <c r="Q114" s="7" t="n">
        <f aca="false">SUM(B114,E114,G114,I114,K114,M114,O114,)</f>
        <v>0</v>
      </c>
      <c r="R114" s="8" t="n">
        <f aca="false">SUM(C114,F114,H114,J114,L114,N114,P114,)</f>
        <v>1740</v>
      </c>
    </row>
    <row r="115" customFormat="false" ht="12" hidden="false" customHeight="false" outlineLevel="0" collapsed="false">
      <c r="A115" s="33" t="n">
        <f aca="false">SUM(A114+1)</f>
        <v>112</v>
      </c>
      <c r="B115" s="4" t="s">
        <v>208</v>
      </c>
      <c r="C115" s="4" t="s">
        <v>209</v>
      </c>
      <c r="D115" s="4" t="s">
        <v>42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1680</v>
      </c>
      <c r="K115" s="7" t="n">
        <v>0</v>
      </c>
      <c r="L115" s="5" t="n">
        <v>0</v>
      </c>
      <c r="M115" s="5" t="n">
        <v>0</v>
      </c>
      <c r="N115" s="19" t="n">
        <v>0</v>
      </c>
      <c r="O115" s="5" t="n">
        <v>0</v>
      </c>
      <c r="P115" s="5" t="n">
        <v>0</v>
      </c>
      <c r="Q115" s="7" t="n">
        <f aca="false">SUM(B115,E115,G115,I115,K115,M115,O115,)</f>
        <v>0</v>
      </c>
      <c r="R115" s="8" t="n">
        <f aca="false">SUM(C115,F115,H115,J115,L115,N115,P115,)</f>
        <v>1680</v>
      </c>
    </row>
    <row r="116" customFormat="false" ht="12" hidden="false" customHeight="false" outlineLevel="0" collapsed="false">
      <c r="A116" s="33" t="n">
        <f aca="false">SUM(A115+1)</f>
        <v>113</v>
      </c>
      <c r="B116" s="4" t="s">
        <v>91</v>
      </c>
      <c r="C116" s="4" t="s">
        <v>92</v>
      </c>
      <c r="D116" s="4" t="s">
        <v>90</v>
      </c>
      <c r="E116" s="5" t="n">
        <v>0</v>
      </c>
      <c r="F116" s="5" t="n">
        <v>0</v>
      </c>
      <c r="G116" s="5" t="n">
        <v>0</v>
      </c>
      <c r="H116" s="5" t="n">
        <v>1640</v>
      </c>
      <c r="I116" s="7" t="n">
        <v>0</v>
      </c>
      <c r="J116" s="5" t="n">
        <v>0</v>
      </c>
      <c r="K116" s="7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7" t="n">
        <f aca="false">SUM(B116,E116,G116,I116,K116,M116,O116,)</f>
        <v>0</v>
      </c>
      <c r="R116" s="8" t="n">
        <f aca="false">SUM(C116,F116,H116,J116,L116,N116,P116,)</f>
        <v>1640</v>
      </c>
    </row>
    <row r="117" customFormat="false" ht="12" hidden="false" customHeight="false" outlineLevel="0" collapsed="false">
      <c r="A117" s="33" t="n">
        <f aca="false">SUM(A116+1)</f>
        <v>114</v>
      </c>
      <c r="B117" s="4" t="s">
        <v>210</v>
      </c>
      <c r="C117" s="4" t="s">
        <v>23</v>
      </c>
      <c r="D117" s="4" t="s">
        <v>42</v>
      </c>
      <c r="E117" s="5" t="n">
        <v>0</v>
      </c>
      <c r="F117" s="6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23" t="n">
        <v>0</v>
      </c>
      <c r="L117" s="23" t="n">
        <v>0</v>
      </c>
      <c r="M117" s="5" t="n">
        <v>0</v>
      </c>
      <c r="N117" s="5" t="n">
        <v>1380</v>
      </c>
      <c r="O117" s="5" t="n">
        <v>0</v>
      </c>
      <c r="P117" s="5" t="n">
        <v>0</v>
      </c>
      <c r="Q117" s="7" t="n">
        <f aca="false">SUM(B117,E117,G117,I117,K117,M117,O117,)</f>
        <v>0</v>
      </c>
      <c r="R117" s="8" t="n">
        <f aca="false">SUM(C117,F117,H117,J117,L117,N117,P117,)</f>
        <v>1380</v>
      </c>
    </row>
    <row r="118" customFormat="false" ht="12" hidden="false" customHeight="false" outlineLevel="0" collapsed="false">
      <c r="A118" s="33" t="n">
        <f aca="false">SUM(A117+1)</f>
        <v>115</v>
      </c>
      <c r="B118" s="4" t="s">
        <v>93</v>
      </c>
      <c r="C118" s="4" t="s">
        <v>11</v>
      </c>
      <c r="D118" s="4" t="s">
        <v>90</v>
      </c>
      <c r="E118" s="5" t="n">
        <v>0</v>
      </c>
      <c r="F118" s="5" t="n">
        <v>0</v>
      </c>
      <c r="G118" s="5" t="n">
        <v>0</v>
      </c>
      <c r="H118" s="5" t="n">
        <v>0</v>
      </c>
      <c r="I118" s="7" t="n">
        <v>0</v>
      </c>
      <c r="J118" s="5" t="n">
        <v>0</v>
      </c>
      <c r="K118" s="5" t="n">
        <v>0</v>
      </c>
      <c r="L118" s="5" t="n">
        <v>1260</v>
      </c>
      <c r="M118" s="5" t="n">
        <v>0</v>
      </c>
      <c r="N118" s="5" t="n">
        <v>0</v>
      </c>
      <c r="O118" s="5" t="n">
        <v>0</v>
      </c>
      <c r="P118" s="5" t="n">
        <v>0</v>
      </c>
      <c r="Q118" s="7" t="n">
        <f aca="false">SUM(B118,E118,G118,I118,K118,M118,O118,)</f>
        <v>0</v>
      </c>
      <c r="R118" s="8" t="n">
        <f aca="false">SUM(C118,F118,H118,J118,L118,N118,P118,)</f>
        <v>1260</v>
      </c>
    </row>
    <row r="119" customFormat="false" ht="12" hidden="false" customHeight="false" outlineLevel="0" collapsed="false">
      <c r="A119" s="33" t="n">
        <f aca="false">SUM(A118+1)</f>
        <v>116</v>
      </c>
      <c r="B119" s="4" t="s">
        <v>211</v>
      </c>
      <c r="C119" s="4" t="s">
        <v>212</v>
      </c>
      <c r="D119" s="4" t="s">
        <v>186</v>
      </c>
      <c r="E119" s="5" t="n">
        <v>0</v>
      </c>
      <c r="F119" s="5" t="n">
        <v>0</v>
      </c>
      <c r="G119" s="23" t="n">
        <v>0</v>
      </c>
      <c r="H119" s="23" t="n">
        <v>0</v>
      </c>
      <c r="I119" s="5" t="n">
        <v>0</v>
      </c>
      <c r="J119" s="5" t="n">
        <v>0</v>
      </c>
      <c r="K119" s="23" t="n">
        <v>0</v>
      </c>
      <c r="L119" s="23" t="n">
        <v>1020</v>
      </c>
      <c r="M119" s="5" t="n">
        <v>0</v>
      </c>
      <c r="N119" s="5" t="n">
        <v>0</v>
      </c>
      <c r="O119" s="5" t="n">
        <v>0</v>
      </c>
      <c r="P119" s="5" t="n">
        <v>0</v>
      </c>
      <c r="Q119" s="7" t="n">
        <f aca="false">SUM(B119,E119,G119,I119,K119,M119,O119,)</f>
        <v>0</v>
      </c>
      <c r="R119" s="8" t="n">
        <f aca="false">SUM(C119,F119,H119,J119,L119,N119,P119,)</f>
        <v>1020</v>
      </c>
    </row>
    <row r="120" customFormat="false" ht="12" hidden="false" customHeight="false" outlineLevel="0" collapsed="false">
      <c r="A120" s="33" t="n">
        <f aca="false">SUM(A119+1)</f>
        <v>117</v>
      </c>
      <c r="B120" s="4" t="s">
        <v>175</v>
      </c>
      <c r="C120" s="4" t="s">
        <v>16</v>
      </c>
      <c r="D120" s="4" t="s">
        <v>117</v>
      </c>
      <c r="E120" s="5" t="n">
        <v>0</v>
      </c>
      <c r="F120" s="5" t="n">
        <v>980</v>
      </c>
      <c r="G120" s="5" t="n">
        <v>0</v>
      </c>
      <c r="H120" s="6" t="n">
        <v>0</v>
      </c>
      <c r="I120" s="7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7" t="n">
        <f aca="false">SUM(B120,E120,G120,I120,K120,M120,O120,)</f>
        <v>0</v>
      </c>
      <c r="R120" s="8" t="n">
        <f aca="false">SUM(C120,F120,H120,J120,L120,N120,P120,)</f>
        <v>980</v>
      </c>
    </row>
    <row r="121" customFormat="false" ht="12" hidden="false" customHeight="false" outlineLevel="0" collapsed="false">
      <c r="A121" s="33" t="n">
        <f aca="false">SUM(A120+1)</f>
        <v>118</v>
      </c>
      <c r="B121" s="4" t="s">
        <v>173</v>
      </c>
      <c r="C121" s="4" t="s">
        <v>213</v>
      </c>
      <c r="D121" s="4" t="s">
        <v>12</v>
      </c>
      <c r="E121" s="5" t="n">
        <v>0</v>
      </c>
      <c r="F121" s="5" t="n">
        <v>980</v>
      </c>
      <c r="G121" s="5" t="n">
        <v>0</v>
      </c>
      <c r="H121" s="5" t="n">
        <v>0</v>
      </c>
      <c r="I121" s="7" t="n">
        <v>0</v>
      </c>
      <c r="J121" s="5" t="n">
        <v>0</v>
      </c>
      <c r="K121" s="7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7" t="n">
        <f aca="false">SUM(B121,E121,G121,I121,K121,M121,O121,)</f>
        <v>0</v>
      </c>
      <c r="R121" s="8" t="n">
        <f aca="false">SUM(C121,F121,H121,J121,L121,N121,P121,)</f>
        <v>980</v>
      </c>
    </row>
    <row r="122" customFormat="false" ht="12" hidden="false" customHeight="false" outlineLevel="0" collapsed="false">
      <c r="A122" s="33" t="n">
        <f aca="false">SUM(A121+1)</f>
        <v>119</v>
      </c>
      <c r="B122" s="4" t="s">
        <v>214</v>
      </c>
      <c r="C122" s="4" t="s">
        <v>18</v>
      </c>
      <c r="D122" s="4" t="s">
        <v>196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480</v>
      </c>
      <c r="Q122" s="7" t="n">
        <f aca="false">SUM(B122,E122,G122,I122,K122,M122,O122,)</f>
        <v>0</v>
      </c>
      <c r="R122" s="8" t="n">
        <f aca="false">SUM(C122,F122,H122,J122,L122,N122,P122,)</f>
        <v>480</v>
      </c>
    </row>
    <row r="123" customFormat="false" ht="12" hidden="false" customHeight="false" outlineLevel="0" collapsed="false">
      <c r="A123" s="33" t="n">
        <f aca="false">SUM(A122+1)</f>
        <v>120</v>
      </c>
      <c r="B123" s="4" t="s">
        <v>157</v>
      </c>
      <c r="C123" s="4" t="s">
        <v>149</v>
      </c>
      <c r="D123" s="4" t="s">
        <v>171</v>
      </c>
      <c r="E123" s="5" t="n">
        <v>0</v>
      </c>
      <c r="F123" s="6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23" t="n">
        <v>0</v>
      </c>
      <c r="L123" s="23" t="n">
        <v>0</v>
      </c>
      <c r="M123" s="5" t="n">
        <v>0</v>
      </c>
      <c r="N123" s="5" t="n">
        <v>20</v>
      </c>
      <c r="O123" s="5" t="n">
        <v>0</v>
      </c>
      <c r="P123" s="5" t="n">
        <v>0</v>
      </c>
      <c r="Q123" s="7" t="n">
        <f aca="false">SUM(B123,E123,G123,I123,K123,M123,O123,)</f>
        <v>0</v>
      </c>
      <c r="R123" s="8" t="n">
        <f aca="false">SUM(C123,F123,H123,J123,L123,N123,P123,)</f>
        <v>20</v>
      </c>
    </row>
    <row r="124" customFormat="false" ht="12" hidden="false" customHeight="false" outlineLevel="0" collapsed="false">
      <c r="A124" s="33" t="n">
        <f aca="false">SUM(A123+1)</f>
        <v>121</v>
      </c>
      <c r="B124" s="4" t="s">
        <v>215</v>
      </c>
      <c r="C124" s="4" t="s">
        <v>216</v>
      </c>
      <c r="D124" s="4" t="s">
        <v>3</v>
      </c>
      <c r="E124" s="5" t="n">
        <v>0</v>
      </c>
      <c r="F124" s="6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23" t="n">
        <v>0</v>
      </c>
      <c r="L124" s="23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7" t="n">
        <f aca="false">SUM(B124,E124,G124,I124,K124,M124,O124,)</f>
        <v>0</v>
      </c>
      <c r="R124" s="8" t="n">
        <f aca="false">SUM(C124,F124,H124,J124,L124,N124,P124,)</f>
        <v>0</v>
      </c>
    </row>
    <row r="125" customFormat="false" ht="12" hidden="false" customHeight="false" outlineLevel="0" collapsed="false">
      <c r="A125" s="33" t="n">
        <f aca="false">SUM(A124+1)</f>
        <v>122</v>
      </c>
      <c r="B125" s="4" t="s">
        <v>217</v>
      </c>
      <c r="C125" s="4" t="s">
        <v>218</v>
      </c>
      <c r="D125" s="4" t="s">
        <v>166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7" t="n">
        <f aca="false">SUM(B125,E125,G125,I125,K125,M125,O125,)</f>
        <v>0</v>
      </c>
      <c r="R125" s="8" t="n">
        <f aca="false">SUM(C125,F125,H125,J125,L125,N125,P125,)</f>
        <v>0</v>
      </c>
    </row>
    <row r="126" customFormat="false" ht="12" hidden="false" customHeight="false" outlineLevel="0" collapsed="false">
      <c r="A126" s="33" t="n">
        <f aca="false">SUM(A125+1)</f>
        <v>123</v>
      </c>
      <c r="B126" s="4" t="s">
        <v>219</v>
      </c>
      <c r="C126" s="4" t="s">
        <v>20</v>
      </c>
      <c r="D126" s="4" t="s">
        <v>27</v>
      </c>
      <c r="E126" s="5" t="n">
        <v>0</v>
      </c>
      <c r="F126" s="5" t="n">
        <v>0</v>
      </c>
      <c r="G126" s="5" t="n">
        <v>0</v>
      </c>
      <c r="H126" s="5" t="n">
        <v>0</v>
      </c>
      <c r="I126" s="7" t="n">
        <v>0</v>
      </c>
      <c r="J126" s="5" t="n">
        <v>0</v>
      </c>
      <c r="K126" s="7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7" t="n">
        <f aca="false">SUM(B126,E126,G126,I126,K126,M126,O126,)</f>
        <v>0</v>
      </c>
      <c r="R126" s="8" t="n">
        <f aca="false">SUM(C126,F126,H126,J126,L126,N126,P126,)</f>
        <v>0</v>
      </c>
    </row>
    <row r="127" customFormat="false" ht="12" hidden="false" customHeight="false" outlineLevel="0" collapsed="false">
      <c r="A127" s="33" t="n">
        <f aca="false">SUM(A126+1)</f>
        <v>124</v>
      </c>
      <c r="B127" s="4" t="s">
        <v>220</v>
      </c>
      <c r="C127" s="4" t="s">
        <v>221</v>
      </c>
      <c r="D127" s="4" t="s">
        <v>171</v>
      </c>
      <c r="E127" s="5" t="n">
        <v>0</v>
      </c>
      <c r="F127" s="6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23" t="n">
        <v>0</v>
      </c>
      <c r="L127" s="23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7" t="n">
        <f aca="false">SUM(B127,E127,G127,I127,K127,M127,O127,)</f>
        <v>0</v>
      </c>
      <c r="R127" s="8" t="n">
        <f aca="false">SUM(C127,F127,H127,J127,L127,N127,P127,)</f>
        <v>0</v>
      </c>
    </row>
    <row r="128" customFormat="false" ht="12" hidden="false" customHeight="false" outlineLevel="0" collapsed="false">
      <c r="A128" s="33" t="n">
        <f aca="false">SUM(A127+1)</f>
        <v>125</v>
      </c>
      <c r="B128" s="4" t="s">
        <v>222</v>
      </c>
      <c r="C128" s="4" t="s">
        <v>170</v>
      </c>
      <c r="D128" s="4" t="s">
        <v>67</v>
      </c>
      <c r="E128" s="5" t="n">
        <v>0</v>
      </c>
      <c r="F128" s="5" t="n">
        <v>0</v>
      </c>
      <c r="G128" s="23" t="n">
        <v>0</v>
      </c>
      <c r="H128" s="23" t="n">
        <v>0</v>
      </c>
      <c r="I128" s="5" t="n">
        <v>0</v>
      </c>
      <c r="J128" s="5" t="n">
        <v>0</v>
      </c>
      <c r="K128" s="7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7" t="n">
        <f aca="false">SUM(B128,E128,G128,I128,K128,M128,O128,)</f>
        <v>0</v>
      </c>
      <c r="R128" s="8" t="n">
        <f aca="false">SUM(C128,F128,H128,J128,L128,N128,P128,)</f>
        <v>0</v>
      </c>
    </row>
    <row r="129" customFormat="false" ht="12" hidden="false" customHeight="false" outlineLevel="0" collapsed="false">
      <c r="A129" s="33" t="n">
        <f aca="false">SUM(A128+1)</f>
        <v>126</v>
      </c>
      <c r="B129" s="4" t="s">
        <v>87</v>
      </c>
      <c r="C129" s="4" t="s">
        <v>88</v>
      </c>
      <c r="D129" s="4" t="s">
        <v>83</v>
      </c>
      <c r="E129" s="5" t="n">
        <v>0</v>
      </c>
      <c r="F129" s="6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23" t="n">
        <v>0</v>
      </c>
      <c r="L129" s="23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7" t="n">
        <f aca="false">SUM(B129,E129,G129,I129,K129,M129,O129,)</f>
        <v>0</v>
      </c>
      <c r="R129" s="8" t="n">
        <f aca="false">SUM(C129,F129,H129,J129,L129,N129,P129,)</f>
        <v>0</v>
      </c>
    </row>
    <row r="130" customFormat="false" ht="12" hidden="false" customHeight="false" outlineLevel="0" collapsed="false">
      <c r="A130" s="33" t="n">
        <f aca="false">SUM(A129+1)</f>
        <v>127</v>
      </c>
      <c r="B130" s="4" t="s">
        <v>223</v>
      </c>
      <c r="C130" s="4" t="s">
        <v>50</v>
      </c>
      <c r="D130" s="4" t="s">
        <v>3</v>
      </c>
      <c r="E130" s="5" t="n">
        <v>0</v>
      </c>
      <c r="F130" s="6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23" t="n">
        <v>0</v>
      </c>
      <c r="L130" s="23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7" t="n">
        <f aca="false">SUM(B130,E130,G130,I130,K130,M130,O130,)</f>
        <v>0</v>
      </c>
      <c r="R130" s="8" t="n">
        <f aca="false">SUM(C130,F130,H130,J130,L130,N130,P130,)</f>
        <v>0</v>
      </c>
    </row>
    <row r="131" customFormat="false" ht="12" hidden="false" customHeight="false" outlineLevel="0" collapsed="false">
      <c r="A131" s="33" t="n">
        <f aca="false">SUM(A130+1)</f>
        <v>128</v>
      </c>
      <c r="B131" s="4"/>
      <c r="C131" s="4"/>
      <c r="D131" s="4"/>
      <c r="E131" s="5"/>
      <c r="F131" s="5"/>
      <c r="G131" s="23"/>
      <c r="H131" s="23"/>
      <c r="I131" s="5"/>
      <c r="J131" s="5"/>
      <c r="K131" s="23"/>
      <c r="L131" s="23"/>
      <c r="M131" s="23"/>
      <c r="N131" s="23"/>
      <c r="O131" s="5"/>
      <c r="P131" s="5"/>
      <c r="Q131" s="7" t="n">
        <f aca="false">SUM(B131,E131,G131,I131,K131,M131,O131,)</f>
        <v>0</v>
      </c>
      <c r="R131" s="8" t="n">
        <f aca="false">SUM(C131,F131,H131,J131,L131,N131,P131,)</f>
        <v>0</v>
      </c>
    </row>
    <row r="132" customFormat="false" ht="12" hidden="false" customHeight="false" outlineLevel="0" collapsed="false">
      <c r="A132" s="33" t="n">
        <f aca="false">SUM(A131+1)</f>
        <v>129</v>
      </c>
      <c r="B132" s="4"/>
      <c r="C132" s="4"/>
      <c r="D132" s="4"/>
      <c r="E132" s="5"/>
      <c r="F132" s="5"/>
      <c r="G132" s="23"/>
      <c r="H132" s="23"/>
      <c r="I132" s="5"/>
      <c r="J132" s="5"/>
      <c r="K132" s="23"/>
      <c r="L132" s="23"/>
      <c r="M132" s="23"/>
      <c r="N132" s="23"/>
      <c r="O132" s="5"/>
      <c r="P132" s="5"/>
      <c r="Q132" s="7" t="n">
        <f aca="false">SUM(B132,E132,G132,I132,K132,M132,O132,)</f>
        <v>0</v>
      </c>
      <c r="R132" s="8" t="n">
        <f aca="false">SUM(C132,F132,H132,J132,L132,N132,P132,)</f>
        <v>0</v>
      </c>
    </row>
    <row r="133" customFormat="false" ht="12" hidden="false" customHeight="false" outlineLevel="0" collapsed="false">
      <c r="A133" s="33" t="n">
        <f aca="false">SUM(A132+1)</f>
        <v>130</v>
      </c>
      <c r="B133" s="4"/>
      <c r="C133" s="4"/>
      <c r="D133" s="4"/>
      <c r="E133" s="5"/>
      <c r="F133" s="5"/>
      <c r="G133" s="23"/>
      <c r="H133" s="23"/>
      <c r="I133" s="5"/>
      <c r="J133" s="5"/>
      <c r="K133" s="23"/>
      <c r="L133" s="23"/>
      <c r="M133" s="23"/>
      <c r="N133" s="23"/>
      <c r="O133" s="5"/>
      <c r="P133" s="5"/>
      <c r="Q133" s="7" t="n">
        <f aca="false">SUM(B133,E133,G133,I133,K133,M133,O133,)</f>
        <v>0</v>
      </c>
      <c r="R133" s="8" t="n">
        <f aca="false">SUM(C133,F133,H133,J133,L133,N133,P133,)</f>
        <v>0</v>
      </c>
    </row>
    <row r="134" customFormat="false" ht="12" hidden="false" customHeight="false" outlineLevel="0" collapsed="false">
      <c r="A134" s="33" t="n">
        <f aca="false">SUM(A133+1)</f>
        <v>131</v>
      </c>
      <c r="B134" s="4"/>
      <c r="C134" s="4"/>
      <c r="D134" s="4"/>
      <c r="E134" s="5"/>
      <c r="F134" s="5"/>
      <c r="G134" s="23"/>
      <c r="H134" s="23"/>
      <c r="I134" s="5"/>
      <c r="J134" s="5"/>
      <c r="K134" s="23"/>
      <c r="L134" s="23"/>
      <c r="M134" s="23"/>
      <c r="N134" s="23"/>
      <c r="O134" s="5"/>
      <c r="P134" s="5"/>
      <c r="Q134" s="7" t="n">
        <f aca="false">SUM(B134,E134,G134,I134,K134,M134,O134,)</f>
        <v>0</v>
      </c>
      <c r="R134" s="8" t="n">
        <f aca="false">SUM(C134,F134,H134,J134,L134,N134,P134,)</f>
        <v>0</v>
      </c>
    </row>
    <row r="135" customFormat="false" ht="12" hidden="false" customHeight="false" outlineLevel="0" collapsed="false">
      <c r="A135" s="33" t="n">
        <f aca="false">SUM(A134+1)</f>
        <v>132</v>
      </c>
      <c r="B135" s="4"/>
      <c r="C135" s="4"/>
      <c r="D135" s="4"/>
      <c r="E135" s="5"/>
      <c r="F135" s="5"/>
      <c r="G135" s="23"/>
      <c r="H135" s="23"/>
      <c r="I135" s="5"/>
      <c r="J135" s="5"/>
      <c r="K135" s="23"/>
      <c r="L135" s="23"/>
      <c r="M135" s="23"/>
      <c r="N135" s="23"/>
      <c r="O135" s="5"/>
      <c r="P135" s="5"/>
      <c r="Q135" s="7" t="n">
        <f aca="false">SUM(B135,E135,G135,I135,K135,M135,O135,)</f>
        <v>0</v>
      </c>
      <c r="R135" s="8" t="n">
        <f aca="false">SUM(C135,F135,H135,J135,L135,N135,P135,)</f>
        <v>0</v>
      </c>
    </row>
    <row r="136" customFormat="false" ht="12" hidden="false" customHeight="false" outlineLevel="0" collapsed="false">
      <c r="A136" s="33" t="n">
        <f aca="false">SUM(A135+1)</f>
        <v>133</v>
      </c>
      <c r="B136" s="4"/>
      <c r="C136" s="4"/>
      <c r="D136" s="4"/>
      <c r="E136" s="5"/>
      <c r="F136" s="5"/>
      <c r="G136" s="23"/>
      <c r="H136" s="23"/>
      <c r="I136" s="5"/>
      <c r="J136" s="5"/>
      <c r="K136" s="23"/>
      <c r="L136" s="23"/>
      <c r="M136" s="23"/>
      <c r="N136" s="23"/>
      <c r="O136" s="5"/>
      <c r="P136" s="5"/>
      <c r="Q136" s="7" t="n">
        <f aca="false">SUM(B136,E136,G136,I136,K136,M136,O136,)</f>
        <v>0</v>
      </c>
      <c r="R136" s="8" t="n">
        <f aca="false">SUM(C136,F136,H136,J136,L136,N136,P136,)</f>
        <v>0</v>
      </c>
    </row>
    <row r="137" customFormat="false" ht="12" hidden="false" customHeight="false" outlineLevel="0" collapsed="false">
      <c r="A137" s="33" t="n">
        <f aca="false">SUM(A136+1)</f>
        <v>134</v>
      </c>
      <c r="B137" s="4"/>
      <c r="C137" s="4"/>
      <c r="D137" s="4"/>
      <c r="E137" s="5"/>
      <c r="F137" s="5"/>
      <c r="G137" s="23"/>
      <c r="H137" s="23"/>
      <c r="I137" s="5"/>
      <c r="J137" s="5"/>
      <c r="K137" s="23"/>
      <c r="L137" s="23"/>
      <c r="M137" s="23"/>
      <c r="N137" s="23"/>
      <c r="O137" s="5"/>
      <c r="P137" s="5"/>
      <c r="Q137" s="7" t="n">
        <f aca="false">SUM(B137,E137,G137,I137,K137,M137,O137,)</f>
        <v>0</v>
      </c>
      <c r="R137" s="8" t="n">
        <f aca="false">SUM(C137,F137,H137,J137,L137,N137,P137,)</f>
        <v>0</v>
      </c>
    </row>
    <row r="138" customFormat="false" ht="12" hidden="false" customHeight="false" outlineLevel="0" collapsed="false">
      <c r="A138" s="33" t="n">
        <f aca="false">SUM(A137+1)</f>
        <v>135</v>
      </c>
      <c r="B138" s="4"/>
      <c r="C138" s="4"/>
      <c r="D138" s="4"/>
      <c r="E138" s="5"/>
      <c r="F138" s="5"/>
      <c r="G138" s="23"/>
      <c r="H138" s="23"/>
      <c r="I138" s="5"/>
      <c r="J138" s="5"/>
      <c r="K138" s="23"/>
      <c r="L138" s="23"/>
      <c r="M138" s="23"/>
      <c r="N138" s="23"/>
      <c r="O138" s="5"/>
      <c r="P138" s="5"/>
      <c r="Q138" s="7" t="n">
        <f aca="false">SUM(B138,E138,G138,I138,K138,M138,O138,)</f>
        <v>0</v>
      </c>
      <c r="R138" s="8" t="n">
        <f aca="false">SUM(C138,F138,H138,J138,L138,N138,P138,)</f>
        <v>0</v>
      </c>
    </row>
  </sheetData>
  <mergeCells count="12">
    <mergeCell ref="A1:R1"/>
    <mergeCell ref="A2:A3"/>
    <mergeCell ref="B2:C3"/>
    <mergeCell ref="D2:D3"/>
    <mergeCell ref="E2:F2"/>
    <mergeCell ref="G2:H2"/>
    <mergeCell ref="I2:J2"/>
    <mergeCell ref="K2:L2"/>
    <mergeCell ref="M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40" width="11.42"/>
    <col collapsed="false" customWidth="true" hidden="false" outlineLevel="0" max="3" min="3" style="40" width="12.28"/>
    <col collapsed="false" customWidth="true" hidden="false" outlineLevel="0" max="4" min="4" style="40" width="32.14"/>
    <col collapsed="false" customWidth="true" hidden="false" outlineLevel="0" max="5" min="5" style="21" width="7.85"/>
    <col collapsed="false" customWidth="true" hidden="false" outlineLevel="0" max="6" min="6" style="21" width="6.13"/>
    <col collapsed="false" customWidth="true" hidden="false" outlineLevel="0" max="7" min="7" style="21" width="4.56"/>
    <col collapsed="false" customWidth="true" hidden="false" outlineLevel="0" max="8" min="8" style="21" width="4.41"/>
    <col collapsed="false" customWidth="true" hidden="false" outlineLevel="0" max="9" min="9" style="21" width="4.14"/>
    <col collapsed="false" customWidth="false" hidden="false" outlineLevel="0" max="257" min="10" style="40" width="9.14"/>
  </cols>
  <sheetData>
    <row r="1" customFormat="false" ht="10.5" hidden="false" customHeight="false" outlineLevel="0" collapsed="false">
      <c r="A1" s="41" t="s">
        <v>96</v>
      </c>
      <c r="B1" s="41" t="s">
        <v>224</v>
      </c>
      <c r="C1" s="41" t="s">
        <v>225</v>
      </c>
      <c r="D1" s="41" t="s">
        <v>98</v>
      </c>
      <c r="E1" s="41" t="s">
        <v>226</v>
      </c>
      <c r="F1" s="41" t="s">
        <v>106</v>
      </c>
      <c r="G1" s="41" t="s">
        <v>227</v>
      </c>
      <c r="H1" s="41" t="s">
        <v>228</v>
      </c>
      <c r="I1" s="41" t="s">
        <v>229</v>
      </c>
    </row>
    <row r="2" customFormat="false" ht="10.5" hidden="false" customHeight="false" outlineLevel="0" collapsed="false">
      <c r="A2" s="21" t="n">
        <v>1</v>
      </c>
      <c r="B2" s="40" t="s">
        <v>19</v>
      </c>
      <c r="C2" s="40" t="s">
        <v>20</v>
      </c>
      <c r="D2" s="40" t="s">
        <v>21</v>
      </c>
      <c r="E2" s="21" t="n">
        <v>3</v>
      </c>
      <c r="F2" s="42" t="n">
        <v>7960</v>
      </c>
      <c r="G2" s="21" t="s">
        <v>230</v>
      </c>
      <c r="H2" s="21" t="s">
        <v>231</v>
      </c>
      <c r="I2" s="21" t="n">
        <v>2</v>
      </c>
    </row>
    <row r="3" customFormat="false" ht="10.5" hidden="false" customHeight="false" outlineLevel="0" collapsed="false">
      <c r="A3" s="21" t="n">
        <v>2</v>
      </c>
      <c r="B3" s="40" t="s">
        <v>40</v>
      </c>
      <c r="C3" s="40" t="s">
        <v>41</v>
      </c>
      <c r="D3" s="40" t="s">
        <v>42</v>
      </c>
      <c r="E3" s="21" t="n">
        <v>3</v>
      </c>
      <c r="F3" s="42" t="n">
        <v>7900</v>
      </c>
      <c r="G3" s="21" t="s">
        <v>230</v>
      </c>
      <c r="H3" s="21" t="s">
        <v>232</v>
      </c>
      <c r="I3" s="21" t="n">
        <v>2</v>
      </c>
    </row>
    <row r="4" customFormat="false" ht="10.5" hidden="false" customHeight="false" outlineLevel="0" collapsed="false">
      <c r="A4" s="21" t="n">
        <v>3</v>
      </c>
      <c r="B4" s="40" t="s">
        <v>10</v>
      </c>
      <c r="C4" s="40" t="s">
        <v>11</v>
      </c>
      <c r="D4" s="40" t="s">
        <v>12</v>
      </c>
      <c r="E4" s="21" t="n">
        <v>3</v>
      </c>
      <c r="F4" s="42" t="n">
        <v>7180</v>
      </c>
      <c r="G4" s="21" t="s">
        <v>230</v>
      </c>
      <c r="H4" s="21" t="s">
        <v>233</v>
      </c>
      <c r="I4" s="21" t="n">
        <v>3</v>
      </c>
    </row>
    <row r="5" customFormat="false" ht="10.5" hidden="false" customHeight="false" outlineLevel="0" collapsed="false">
      <c r="A5" s="21" t="n">
        <v>4</v>
      </c>
      <c r="B5" s="40" t="s">
        <v>6</v>
      </c>
      <c r="C5" s="40" t="s">
        <v>7</v>
      </c>
      <c r="D5" s="40" t="s">
        <v>3</v>
      </c>
      <c r="E5" s="21" t="n">
        <v>3</v>
      </c>
      <c r="F5" s="42" t="n">
        <v>7080</v>
      </c>
      <c r="G5" s="21" t="s">
        <v>230</v>
      </c>
      <c r="H5" s="21" t="s">
        <v>234</v>
      </c>
      <c r="I5" s="21" t="n">
        <v>3</v>
      </c>
    </row>
    <row r="6" customFormat="false" ht="10.5" hidden="false" customHeight="false" outlineLevel="0" collapsed="false">
      <c r="A6" s="21" t="n">
        <v>5</v>
      </c>
      <c r="B6" s="40" t="s">
        <v>121</v>
      </c>
      <c r="C6" s="40" t="s">
        <v>122</v>
      </c>
      <c r="D6" s="40" t="s">
        <v>3</v>
      </c>
      <c r="E6" s="21" t="n">
        <v>3</v>
      </c>
      <c r="F6" s="42" t="n">
        <v>7060</v>
      </c>
      <c r="G6" s="21" t="s">
        <v>230</v>
      </c>
      <c r="H6" s="21" t="s">
        <v>235</v>
      </c>
      <c r="I6" s="21" t="n">
        <v>2</v>
      </c>
    </row>
    <row r="7" customFormat="false" ht="10.5" hidden="false" customHeight="false" outlineLevel="0" collapsed="false">
      <c r="A7" s="21" t="n">
        <v>6</v>
      </c>
      <c r="B7" s="40" t="s">
        <v>35</v>
      </c>
      <c r="C7" s="40" t="s">
        <v>36</v>
      </c>
      <c r="D7" s="40" t="s">
        <v>34</v>
      </c>
      <c r="E7" s="21" t="n">
        <v>3</v>
      </c>
      <c r="F7" s="42" t="n">
        <v>6960</v>
      </c>
      <c r="G7" s="21" t="s">
        <v>230</v>
      </c>
      <c r="H7" s="21" t="s">
        <v>236</v>
      </c>
      <c r="I7" s="21" t="n">
        <v>2</v>
      </c>
    </row>
    <row r="8" customFormat="false" ht="10.5" hidden="false" customHeight="false" outlineLevel="0" collapsed="false">
      <c r="A8" s="21" t="n">
        <v>7</v>
      </c>
      <c r="B8" s="40" t="s">
        <v>142</v>
      </c>
      <c r="C8" s="40" t="s">
        <v>20</v>
      </c>
      <c r="D8" s="40" t="s">
        <v>51</v>
      </c>
      <c r="E8" s="21" t="n">
        <v>3</v>
      </c>
      <c r="F8" s="42" t="n">
        <v>6580</v>
      </c>
      <c r="G8" s="21" t="s">
        <v>230</v>
      </c>
      <c r="H8" s="21" t="s">
        <v>237</v>
      </c>
      <c r="I8" s="21" t="n">
        <v>1</v>
      </c>
    </row>
    <row r="9" customFormat="false" ht="10.5" hidden="false" customHeight="false" outlineLevel="0" collapsed="false">
      <c r="A9" s="21" t="n">
        <v>8</v>
      </c>
      <c r="B9" s="40" t="s">
        <v>8</v>
      </c>
      <c r="C9" s="40" t="s">
        <v>9</v>
      </c>
      <c r="D9" s="40" t="s">
        <v>3</v>
      </c>
      <c r="E9" s="21" t="n">
        <v>3</v>
      </c>
      <c r="F9" s="42" t="n">
        <v>6560</v>
      </c>
      <c r="G9" s="21" t="s">
        <v>230</v>
      </c>
      <c r="H9" s="21" t="s">
        <v>238</v>
      </c>
      <c r="I9" s="21" t="n">
        <v>1</v>
      </c>
    </row>
    <row r="10" customFormat="false" ht="10.5" hidden="false" customHeight="false" outlineLevel="0" collapsed="false">
      <c r="A10" s="21" t="n">
        <v>9</v>
      </c>
      <c r="B10" s="40" t="s">
        <v>1</v>
      </c>
      <c r="C10" s="40" t="s">
        <v>2</v>
      </c>
      <c r="D10" s="40" t="s">
        <v>3</v>
      </c>
      <c r="E10" s="21" t="n">
        <v>3</v>
      </c>
      <c r="F10" s="42" t="n">
        <v>6380</v>
      </c>
      <c r="G10" s="21" t="s">
        <v>230</v>
      </c>
      <c r="H10" s="21" t="s">
        <v>239</v>
      </c>
      <c r="I10" s="21" t="n">
        <v>1</v>
      </c>
    </row>
    <row r="11" customFormat="false" ht="10.5" hidden="false" customHeight="false" outlineLevel="0" collapsed="false">
      <c r="A11" s="21" t="n">
        <v>10</v>
      </c>
      <c r="B11" s="40" t="s">
        <v>60</v>
      </c>
      <c r="C11" s="40" t="s">
        <v>61</v>
      </c>
      <c r="D11" s="40" t="s">
        <v>59</v>
      </c>
      <c r="E11" s="21" t="n">
        <v>3</v>
      </c>
      <c r="F11" s="42" t="n">
        <v>6000</v>
      </c>
      <c r="G11" s="21" t="s">
        <v>230</v>
      </c>
      <c r="H11" s="21" t="s">
        <v>240</v>
      </c>
      <c r="I11" s="21" t="n">
        <v>1</v>
      </c>
    </row>
    <row r="12" customFormat="false" ht="10.5" hidden="false" customHeight="false" outlineLevel="0" collapsed="false">
      <c r="A12" s="21" t="n">
        <v>11</v>
      </c>
      <c r="B12" s="40" t="s">
        <v>115</v>
      </c>
      <c r="C12" s="40" t="s">
        <v>116</v>
      </c>
      <c r="D12" s="40" t="s">
        <v>117</v>
      </c>
      <c r="E12" s="21" t="n">
        <v>3</v>
      </c>
      <c r="F12" s="42" t="n">
        <v>5760</v>
      </c>
      <c r="G12" s="21" t="s">
        <v>230</v>
      </c>
      <c r="H12" s="21" t="s">
        <v>241</v>
      </c>
      <c r="I12" s="21" t="n">
        <v>1</v>
      </c>
    </row>
    <row r="13" customFormat="false" ht="10.5" hidden="false" customHeight="false" outlineLevel="0" collapsed="false">
      <c r="A13" s="21" t="n">
        <v>12</v>
      </c>
      <c r="B13" s="40" t="s">
        <v>4</v>
      </c>
      <c r="C13" s="40" t="s">
        <v>5</v>
      </c>
      <c r="D13" s="40" t="s">
        <v>3</v>
      </c>
      <c r="E13" s="21" t="n">
        <v>3</v>
      </c>
      <c r="F13" s="42" t="n">
        <v>5640</v>
      </c>
      <c r="G13" s="21" t="s">
        <v>230</v>
      </c>
      <c r="H13" s="21" t="s">
        <v>242</v>
      </c>
      <c r="I13" s="21" t="n">
        <v>3</v>
      </c>
    </row>
    <row r="14" customFormat="false" ht="10.5" hidden="false" customHeight="false" outlineLevel="0" collapsed="false">
      <c r="A14" s="21" t="n">
        <v>13</v>
      </c>
      <c r="B14" s="40" t="s">
        <v>52</v>
      </c>
      <c r="C14" s="40" t="s">
        <v>53</v>
      </c>
      <c r="D14" s="40" t="s">
        <v>51</v>
      </c>
      <c r="E14" s="21" t="n">
        <v>3</v>
      </c>
      <c r="F14" s="42" t="n">
        <v>5560</v>
      </c>
      <c r="G14" s="21" t="s">
        <v>230</v>
      </c>
      <c r="H14" s="21" t="s">
        <v>243</v>
      </c>
      <c r="I14" s="21" t="n">
        <v>3</v>
      </c>
    </row>
    <row r="15" customFormat="false" ht="10.5" hidden="false" customHeight="false" outlineLevel="0" collapsed="false">
      <c r="A15" s="21" t="n">
        <v>14</v>
      </c>
      <c r="B15" s="40" t="s">
        <v>43</v>
      </c>
      <c r="C15" s="40" t="s">
        <v>44</v>
      </c>
      <c r="D15" s="40" t="s">
        <v>42</v>
      </c>
      <c r="E15" s="21" t="n">
        <v>3</v>
      </c>
      <c r="F15" s="42" t="n">
        <v>5380</v>
      </c>
      <c r="G15" s="21" t="s">
        <v>230</v>
      </c>
      <c r="H15" s="21" t="s">
        <v>244</v>
      </c>
      <c r="I15" s="21" t="n">
        <v>2</v>
      </c>
    </row>
    <row r="16" customFormat="false" ht="10.5" hidden="false" customHeight="false" outlineLevel="0" collapsed="false">
      <c r="A16" s="21" t="n">
        <v>15</v>
      </c>
      <c r="B16" s="40" t="s">
        <v>113</v>
      </c>
      <c r="C16" s="40" t="s">
        <v>46</v>
      </c>
      <c r="D16" s="40" t="s">
        <v>3</v>
      </c>
      <c r="E16" s="21" t="n">
        <v>3</v>
      </c>
      <c r="F16" s="42" t="n">
        <v>5360</v>
      </c>
      <c r="G16" s="21" t="s">
        <v>230</v>
      </c>
      <c r="H16" s="21" t="s">
        <v>245</v>
      </c>
      <c r="I16" s="21" t="n">
        <v>1</v>
      </c>
    </row>
    <row r="17" customFormat="false" ht="10.5" hidden="false" customHeight="false" outlineLevel="0" collapsed="false">
      <c r="A17" s="21" t="n">
        <v>16</v>
      </c>
      <c r="B17" s="40" t="s">
        <v>120</v>
      </c>
      <c r="C17" s="40" t="s">
        <v>7</v>
      </c>
      <c r="D17" s="40" t="s">
        <v>3</v>
      </c>
      <c r="E17" s="21" t="n">
        <v>3</v>
      </c>
      <c r="F17" s="42" t="n">
        <v>5120</v>
      </c>
      <c r="G17" s="21" t="s">
        <v>230</v>
      </c>
      <c r="H17" s="21" t="s">
        <v>246</v>
      </c>
      <c r="I17" s="21" t="n">
        <v>2</v>
      </c>
    </row>
    <row r="18" customFormat="false" ht="10.5" hidden="false" customHeight="false" outlineLevel="0" collapsed="false">
      <c r="A18" s="21" t="n">
        <v>17</v>
      </c>
      <c r="B18" s="40" t="s">
        <v>4</v>
      </c>
      <c r="C18" s="40" t="s">
        <v>23</v>
      </c>
      <c r="D18" s="40" t="s">
        <v>21</v>
      </c>
      <c r="E18" s="21" t="n">
        <v>3</v>
      </c>
      <c r="F18" s="42" t="n">
        <v>4820</v>
      </c>
      <c r="G18" s="21" t="s">
        <v>230</v>
      </c>
      <c r="H18" s="21" t="s">
        <v>247</v>
      </c>
      <c r="I18" s="21" t="n">
        <v>1</v>
      </c>
    </row>
    <row r="19" customFormat="false" ht="10.5" hidden="false" customHeight="false" outlineLevel="0" collapsed="false">
      <c r="A19" s="21" t="n">
        <v>17</v>
      </c>
      <c r="B19" s="40" t="s">
        <v>32</v>
      </c>
      <c r="C19" s="40" t="s">
        <v>33</v>
      </c>
      <c r="D19" s="40" t="s">
        <v>34</v>
      </c>
      <c r="E19" s="21" t="n">
        <v>3</v>
      </c>
      <c r="F19" s="42" t="n">
        <v>4760</v>
      </c>
      <c r="G19" s="21" t="s">
        <v>230</v>
      </c>
      <c r="H19" s="21" t="s">
        <v>248</v>
      </c>
      <c r="I19" s="21" t="n">
        <v>3</v>
      </c>
    </row>
    <row r="20" customFormat="false" ht="10.5" hidden="false" customHeight="false" outlineLevel="0" collapsed="false">
      <c r="A20" s="21" t="n">
        <v>19</v>
      </c>
      <c r="B20" s="40" t="s">
        <v>22</v>
      </c>
      <c r="C20" s="40" t="s">
        <v>20</v>
      </c>
      <c r="D20" s="40" t="s">
        <v>21</v>
      </c>
      <c r="E20" s="21" t="n">
        <v>3</v>
      </c>
      <c r="F20" s="42" t="n">
        <v>4760</v>
      </c>
      <c r="G20" s="21" t="s">
        <v>230</v>
      </c>
      <c r="H20" s="21" t="s">
        <v>249</v>
      </c>
      <c r="I20" s="21" t="n">
        <v>2</v>
      </c>
    </row>
    <row r="21" customFormat="false" ht="10.5" hidden="false" customHeight="false" outlineLevel="0" collapsed="false">
      <c r="A21" s="21" t="n">
        <v>20</v>
      </c>
      <c r="B21" s="40" t="s">
        <v>13</v>
      </c>
      <c r="C21" s="40" t="s">
        <v>14</v>
      </c>
      <c r="D21" s="40" t="s">
        <v>12</v>
      </c>
      <c r="E21" s="21" t="n">
        <v>3</v>
      </c>
      <c r="F21" s="42" t="n">
        <v>4660</v>
      </c>
      <c r="G21" s="21" t="s">
        <v>230</v>
      </c>
      <c r="H21" s="21" t="s">
        <v>250</v>
      </c>
      <c r="I21" s="21" t="n">
        <v>3</v>
      </c>
    </row>
    <row r="22" customFormat="false" ht="10.5" hidden="false" customHeight="false" outlineLevel="0" collapsed="false">
      <c r="A22" s="21" t="n">
        <v>21</v>
      </c>
      <c r="B22" s="40" t="s">
        <v>133</v>
      </c>
      <c r="C22" s="40" t="s">
        <v>23</v>
      </c>
      <c r="D22" s="40" t="s">
        <v>3</v>
      </c>
      <c r="E22" s="21" t="n">
        <v>3</v>
      </c>
      <c r="F22" s="42" t="n">
        <v>4520</v>
      </c>
      <c r="G22" s="21" t="s">
        <v>230</v>
      </c>
      <c r="H22" s="21" t="s">
        <v>251</v>
      </c>
      <c r="I22" s="21" t="n">
        <v>2</v>
      </c>
    </row>
    <row r="23" customFormat="false" ht="10.5" hidden="false" customHeight="false" outlineLevel="0" collapsed="false">
      <c r="A23" s="21" t="n">
        <v>22</v>
      </c>
      <c r="B23" s="40" t="s">
        <v>24</v>
      </c>
      <c r="C23" s="40" t="s">
        <v>25</v>
      </c>
      <c r="D23" s="40" t="s">
        <v>21</v>
      </c>
      <c r="E23" s="21" t="n">
        <v>3</v>
      </c>
      <c r="F23" s="42" t="n">
        <v>4400</v>
      </c>
      <c r="G23" s="21" t="s">
        <v>230</v>
      </c>
      <c r="H23" s="21" t="s">
        <v>252</v>
      </c>
      <c r="I23" s="21" t="n">
        <v>3</v>
      </c>
    </row>
    <row r="24" customFormat="false" ht="10.5" hidden="false" customHeight="false" outlineLevel="0" collapsed="false">
      <c r="A24" s="21" t="n">
        <v>23</v>
      </c>
      <c r="B24" s="40" t="s">
        <v>118</v>
      </c>
      <c r="C24" s="40" t="s">
        <v>119</v>
      </c>
      <c r="D24" s="40" t="s">
        <v>12</v>
      </c>
      <c r="E24" s="21" t="n">
        <v>3</v>
      </c>
      <c r="F24" s="42" t="n">
        <v>4380</v>
      </c>
      <c r="G24" s="21" t="s">
        <v>230</v>
      </c>
      <c r="H24" s="21" t="s">
        <v>253</v>
      </c>
      <c r="I24" s="21" t="n">
        <v>1</v>
      </c>
    </row>
    <row r="25" customFormat="false" ht="10.5" hidden="false" customHeight="false" outlineLevel="0" collapsed="false">
      <c r="A25" s="21" t="n">
        <v>23</v>
      </c>
      <c r="B25" s="40" t="s">
        <v>156</v>
      </c>
      <c r="C25" s="40" t="s">
        <v>122</v>
      </c>
      <c r="D25" s="40" t="s">
        <v>21</v>
      </c>
      <c r="E25" s="21" t="n">
        <v>3</v>
      </c>
      <c r="F25" s="42" t="n">
        <v>3800</v>
      </c>
      <c r="G25" s="21" t="s">
        <v>230</v>
      </c>
      <c r="H25" s="21" t="s">
        <v>254</v>
      </c>
      <c r="I25" s="21" t="n">
        <v>3</v>
      </c>
    </row>
    <row r="26" customFormat="false" ht="10.5" hidden="false" customHeight="false" outlineLevel="0" collapsed="false">
      <c r="A26" s="21" t="n">
        <v>25</v>
      </c>
      <c r="B26" s="40" t="s">
        <v>65</v>
      </c>
      <c r="C26" s="40" t="s">
        <v>66</v>
      </c>
      <c r="D26" s="40" t="s">
        <v>67</v>
      </c>
      <c r="E26" s="21" t="n">
        <v>3</v>
      </c>
      <c r="F26" s="42" t="n">
        <v>3800</v>
      </c>
      <c r="G26" s="21" t="s">
        <v>230</v>
      </c>
      <c r="H26" s="21" t="s">
        <v>255</v>
      </c>
      <c r="I26" s="21" t="n">
        <v>3</v>
      </c>
    </row>
    <row r="27" customFormat="false" ht="10.5" hidden="false" customHeight="false" outlineLevel="0" collapsed="false">
      <c r="A27" s="21" t="n">
        <v>26</v>
      </c>
      <c r="B27" s="40" t="s">
        <v>126</v>
      </c>
      <c r="C27" s="40" t="s">
        <v>127</v>
      </c>
      <c r="D27" s="40" t="s">
        <v>3</v>
      </c>
      <c r="E27" s="21" t="n">
        <v>3</v>
      </c>
      <c r="F27" s="42" t="n">
        <v>3620</v>
      </c>
      <c r="G27" s="21" t="s">
        <v>230</v>
      </c>
      <c r="H27" s="21" t="s">
        <v>256</v>
      </c>
      <c r="I27" s="21" t="n">
        <v>1</v>
      </c>
    </row>
    <row r="28" customFormat="false" ht="10.5" hidden="false" customHeight="false" outlineLevel="0" collapsed="false">
      <c r="A28" s="21" t="n">
        <v>27</v>
      </c>
      <c r="B28" s="40" t="s">
        <v>108</v>
      </c>
      <c r="C28" s="40" t="s">
        <v>109</v>
      </c>
      <c r="D28" s="40" t="s">
        <v>3</v>
      </c>
      <c r="E28" s="21" t="n">
        <v>3</v>
      </c>
      <c r="F28" s="42" t="n">
        <v>3600</v>
      </c>
      <c r="G28" s="21" t="s">
        <v>230</v>
      </c>
      <c r="H28" s="21" t="s">
        <v>257</v>
      </c>
      <c r="I28" s="21" t="n">
        <v>1</v>
      </c>
    </row>
    <row r="29" customFormat="false" ht="10.5" hidden="false" customHeight="false" outlineLevel="0" collapsed="false">
      <c r="A29" s="21" t="n">
        <v>27</v>
      </c>
      <c r="B29" s="40" t="s">
        <v>45</v>
      </c>
      <c r="C29" s="40" t="s">
        <v>46</v>
      </c>
      <c r="D29" s="40" t="s">
        <v>42</v>
      </c>
      <c r="E29" s="21" t="n">
        <v>3</v>
      </c>
      <c r="F29" s="42" t="n">
        <v>3540</v>
      </c>
      <c r="G29" s="21" t="s">
        <v>230</v>
      </c>
      <c r="H29" s="21" t="s">
        <v>258</v>
      </c>
      <c r="I29" s="21" t="n">
        <v>1</v>
      </c>
    </row>
    <row r="30" customFormat="false" ht="10.5" hidden="false" customHeight="false" outlineLevel="0" collapsed="false">
      <c r="A30" s="21" t="n">
        <v>29</v>
      </c>
      <c r="B30" s="40" t="s">
        <v>49</v>
      </c>
      <c r="C30" s="40" t="s">
        <v>50</v>
      </c>
      <c r="D30" s="40" t="s">
        <v>51</v>
      </c>
      <c r="E30" s="21" t="n">
        <v>3</v>
      </c>
      <c r="F30" s="42" t="n">
        <v>3540</v>
      </c>
      <c r="G30" s="21" t="s">
        <v>230</v>
      </c>
      <c r="H30" s="21" t="s">
        <v>259</v>
      </c>
      <c r="I30" s="21" t="n">
        <v>2</v>
      </c>
    </row>
    <row r="31" customFormat="false" ht="10.5" hidden="false" customHeight="false" outlineLevel="0" collapsed="false">
      <c r="A31" s="21" t="n">
        <v>30</v>
      </c>
      <c r="B31" s="40" t="s">
        <v>81</v>
      </c>
      <c r="C31" s="40" t="s">
        <v>82</v>
      </c>
      <c r="D31" s="40" t="s">
        <v>83</v>
      </c>
      <c r="E31" s="21" t="n">
        <v>3</v>
      </c>
      <c r="F31" s="42" t="n">
        <v>3360</v>
      </c>
      <c r="G31" s="21" t="s">
        <v>230</v>
      </c>
      <c r="H31" s="21" t="s">
        <v>260</v>
      </c>
      <c r="I31" s="21" t="n">
        <v>1</v>
      </c>
    </row>
    <row r="32" customFormat="false" ht="10.5" hidden="false" customHeight="false" outlineLevel="0" collapsed="false">
      <c r="A32" s="21" t="n">
        <v>31</v>
      </c>
      <c r="B32" s="40" t="s">
        <v>176</v>
      </c>
      <c r="C32" s="40" t="s">
        <v>177</v>
      </c>
      <c r="D32" s="40" t="s">
        <v>145</v>
      </c>
      <c r="E32" s="21" t="n">
        <v>1</v>
      </c>
      <c r="F32" s="42" t="n">
        <v>6320</v>
      </c>
      <c r="G32" s="21" t="s">
        <v>230</v>
      </c>
      <c r="H32" s="21" t="s">
        <v>239</v>
      </c>
      <c r="I32" s="21" t="n">
        <v>3</v>
      </c>
    </row>
    <row r="33" customFormat="false" ht="10.5" hidden="false" customHeight="false" outlineLevel="0" collapsed="false">
      <c r="A33" s="21" t="n">
        <v>32</v>
      </c>
      <c r="B33" s="40" t="s">
        <v>77</v>
      </c>
      <c r="C33" s="40" t="s">
        <v>78</v>
      </c>
      <c r="D33" s="40" t="s">
        <v>74</v>
      </c>
      <c r="E33" s="21" t="n">
        <v>1</v>
      </c>
      <c r="F33" s="42" t="n">
        <v>5780</v>
      </c>
      <c r="G33" s="21" t="s">
        <v>230</v>
      </c>
      <c r="H33" s="21" t="s">
        <v>235</v>
      </c>
      <c r="I33" s="21" t="n">
        <v>1</v>
      </c>
    </row>
    <row r="34" customFormat="false" ht="10.5" hidden="false" customHeight="false" outlineLevel="0" collapsed="false">
      <c r="A34" s="21" t="n">
        <v>33</v>
      </c>
      <c r="B34" s="40" t="s">
        <v>112</v>
      </c>
      <c r="C34" s="40" t="s">
        <v>11</v>
      </c>
      <c r="D34" s="40" t="s">
        <v>3</v>
      </c>
      <c r="E34" s="21" t="n">
        <v>1</v>
      </c>
      <c r="F34" s="42" t="n">
        <v>5120</v>
      </c>
      <c r="G34" s="21" t="s">
        <v>230</v>
      </c>
      <c r="H34" s="21" t="s">
        <v>237</v>
      </c>
      <c r="I34" s="21" t="n">
        <v>2</v>
      </c>
    </row>
    <row r="35" customFormat="false" ht="10.5" hidden="false" customHeight="false" outlineLevel="0" collapsed="false">
      <c r="A35" s="21" t="n">
        <v>34</v>
      </c>
      <c r="B35" s="40" t="s">
        <v>30</v>
      </c>
      <c r="C35" s="40" t="s">
        <v>31</v>
      </c>
      <c r="D35" s="40" t="s">
        <v>27</v>
      </c>
      <c r="E35" s="21" t="n">
        <v>1</v>
      </c>
      <c r="F35" s="42" t="n">
        <v>5080</v>
      </c>
      <c r="G35" s="21" t="s">
        <v>230</v>
      </c>
      <c r="H35" s="21" t="s">
        <v>234</v>
      </c>
      <c r="I35" s="21" t="n">
        <v>1</v>
      </c>
    </row>
    <row r="36" customFormat="false" ht="10.5" hidden="false" customHeight="false" outlineLevel="0" collapsed="false">
      <c r="A36" s="21" t="n">
        <v>34</v>
      </c>
      <c r="B36" s="40" t="s">
        <v>138</v>
      </c>
      <c r="C36" s="40" t="s">
        <v>139</v>
      </c>
      <c r="D36" s="40" t="s">
        <v>27</v>
      </c>
      <c r="E36" s="21" t="n">
        <v>1</v>
      </c>
      <c r="F36" s="42" t="n">
        <v>4340</v>
      </c>
      <c r="G36" s="21" t="s">
        <v>230</v>
      </c>
      <c r="H36" s="21" t="s">
        <v>238</v>
      </c>
      <c r="I36" s="21" t="n">
        <v>2</v>
      </c>
    </row>
    <row r="37" customFormat="false" ht="10.5" hidden="false" customHeight="false" outlineLevel="0" collapsed="false">
      <c r="A37" s="21" t="n">
        <v>36</v>
      </c>
      <c r="B37" s="40" t="s">
        <v>157</v>
      </c>
      <c r="C37" s="40" t="s">
        <v>23</v>
      </c>
      <c r="D37" s="40" t="s">
        <v>27</v>
      </c>
      <c r="E37" s="21" t="n">
        <v>1</v>
      </c>
      <c r="F37" s="42" t="n">
        <v>4060</v>
      </c>
      <c r="G37" s="21" t="s">
        <v>230</v>
      </c>
      <c r="H37" s="21" t="s">
        <v>247</v>
      </c>
      <c r="I37" s="21" t="n">
        <v>2</v>
      </c>
    </row>
    <row r="38" customFormat="false" ht="10.5" hidden="false" customHeight="false" outlineLevel="0" collapsed="false">
      <c r="A38" s="21" t="n">
        <v>37</v>
      </c>
      <c r="B38" s="40" t="s">
        <v>147</v>
      </c>
      <c r="C38" s="40" t="s">
        <v>44</v>
      </c>
      <c r="D38" s="40" t="s">
        <v>51</v>
      </c>
      <c r="E38" s="21" t="n">
        <v>1</v>
      </c>
      <c r="F38" s="42" t="n">
        <v>4060</v>
      </c>
      <c r="G38" s="21" t="s">
        <v>230</v>
      </c>
      <c r="H38" s="21" t="s">
        <v>236</v>
      </c>
      <c r="I38" s="21" t="n">
        <v>3</v>
      </c>
    </row>
    <row r="39" customFormat="false" ht="10.5" hidden="false" customHeight="false" outlineLevel="0" collapsed="false">
      <c r="A39" s="21" t="n">
        <v>38</v>
      </c>
      <c r="B39" s="40" t="s">
        <v>128</v>
      </c>
      <c r="C39" s="40" t="s">
        <v>129</v>
      </c>
      <c r="D39" s="40" t="s">
        <v>12</v>
      </c>
      <c r="E39" s="21" t="n">
        <v>1</v>
      </c>
      <c r="F39" s="42" t="n">
        <v>4000</v>
      </c>
      <c r="G39" s="21" t="s">
        <v>230</v>
      </c>
      <c r="H39" s="21" t="s">
        <v>241</v>
      </c>
      <c r="I39" s="21" t="n">
        <v>2</v>
      </c>
    </row>
    <row r="40" customFormat="false" ht="10.5" hidden="false" customHeight="false" outlineLevel="0" collapsed="false">
      <c r="A40" s="21" t="n">
        <v>39</v>
      </c>
      <c r="B40" s="40" t="s">
        <v>29</v>
      </c>
      <c r="C40" s="40" t="s">
        <v>5</v>
      </c>
      <c r="D40" s="40" t="s">
        <v>27</v>
      </c>
      <c r="E40" s="21" t="n">
        <v>1</v>
      </c>
      <c r="F40" s="42" t="n">
        <v>3820</v>
      </c>
      <c r="G40" s="21" t="s">
        <v>230</v>
      </c>
      <c r="H40" s="21" t="s">
        <v>252</v>
      </c>
      <c r="I40" s="21" t="n">
        <v>2</v>
      </c>
    </row>
    <row r="41" customFormat="false" ht="10.5" hidden="false" customHeight="false" outlineLevel="0" collapsed="false">
      <c r="A41" s="21" t="n">
        <v>40</v>
      </c>
      <c r="B41" s="40" t="s">
        <v>158</v>
      </c>
      <c r="C41" s="40" t="s">
        <v>122</v>
      </c>
      <c r="D41" s="40" t="s">
        <v>21</v>
      </c>
      <c r="E41" s="21" t="n">
        <v>1</v>
      </c>
      <c r="F41" s="42" t="n">
        <v>3520</v>
      </c>
      <c r="G41" s="21" t="s">
        <v>230</v>
      </c>
      <c r="H41" s="21" t="s">
        <v>257</v>
      </c>
      <c r="I41" s="21" t="n">
        <v>2</v>
      </c>
    </row>
    <row r="42" customFormat="false" ht="10.5" hidden="false" customHeight="false" outlineLevel="0" collapsed="false">
      <c r="A42" s="21" t="n">
        <v>41</v>
      </c>
      <c r="B42" s="40" t="s">
        <v>143</v>
      </c>
      <c r="C42" s="40" t="s">
        <v>144</v>
      </c>
      <c r="D42" s="40" t="s">
        <v>145</v>
      </c>
      <c r="E42" s="21" t="n">
        <v>1</v>
      </c>
      <c r="F42" s="42" t="n">
        <v>3500</v>
      </c>
      <c r="G42" s="21" t="s">
        <v>230</v>
      </c>
      <c r="H42" s="21" t="s">
        <v>255</v>
      </c>
      <c r="I42" s="21" t="n">
        <v>1</v>
      </c>
    </row>
    <row r="43" customFormat="false" ht="10.5" hidden="false" customHeight="false" outlineLevel="0" collapsed="false">
      <c r="A43" s="21" t="n">
        <v>42</v>
      </c>
      <c r="B43" s="40" t="s">
        <v>183</v>
      </c>
      <c r="C43" s="40" t="s">
        <v>18</v>
      </c>
      <c r="D43" s="40" t="s">
        <v>51</v>
      </c>
      <c r="E43" s="21" t="n">
        <v>1</v>
      </c>
      <c r="F43" s="42" t="n">
        <v>3480</v>
      </c>
      <c r="G43" s="21" t="s">
        <v>230</v>
      </c>
      <c r="H43" s="21" t="s">
        <v>248</v>
      </c>
      <c r="I43" s="21" t="n">
        <v>1</v>
      </c>
    </row>
    <row r="44" customFormat="false" ht="10.5" hidden="false" customHeight="false" outlineLevel="0" collapsed="false">
      <c r="A44" s="21" t="n">
        <v>43</v>
      </c>
      <c r="B44" s="40" t="s">
        <v>37</v>
      </c>
      <c r="C44" s="40" t="s">
        <v>38</v>
      </c>
      <c r="D44" s="40" t="s">
        <v>34</v>
      </c>
      <c r="E44" s="21" t="n">
        <v>1</v>
      </c>
      <c r="F44" s="42" t="n">
        <v>3420</v>
      </c>
      <c r="G44" s="21" t="s">
        <v>230</v>
      </c>
      <c r="H44" s="21" t="s">
        <v>233</v>
      </c>
      <c r="I44" s="21" t="n">
        <v>1</v>
      </c>
    </row>
    <row r="45" customFormat="false" ht="10.5" hidden="false" customHeight="false" outlineLevel="0" collapsed="false">
      <c r="A45" s="21" t="n">
        <v>44</v>
      </c>
      <c r="B45" s="40" t="s">
        <v>56</v>
      </c>
      <c r="C45" s="40" t="s">
        <v>57</v>
      </c>
      <c r="D45" s="40" t="s">
        <v>51</v>
      </c>
      <c r="E45" s="21" t="n">
        <v>1</v>
      </c>
      <c r="F45" s="42" t="n">
        <v>3360</v>
      </c>
      <c r="G45" s="21" t="s">
        <v>230</v>
      </c>
      <c r="H45" s="21" t="s">
        <v>250</v>
      </c>
      <c r="I45" s="21" t="n">
        <v>1</v>
      </c>
    </row>
    <row r="46" customFormat="false" ht="10.5" hidden="false" customHeight="false" outlineLevel="0" collapsed="false">
      <c r="A46" s="21" t="n">
        <v>45</v>
      </c>
      <c r="B46" s="40" t="s">
        <v>86</v>
      </c>
      <c r="C46" s="40" t="s">
        <v>2</v>
      </c>
      <c r="D46" s="40" t="s">
        <v>83</v>
      </c>
      <c r="E46" s="21" t="n">
        <v>1</v>
      </c>
      <c r="F46" s="42" t="n">
        <v>3220</v>
      </c>
      <c r="G46" s="21" t="s">
        <v>230</v>
      </c>
      <c r="H46" s="21" t="s">
        <v>253</v>
      </c>
      <c r="I46" s="21" t="n">
        <v>3</v>
      </c>
    </row>
    <row r="47" customFormat="false" ht="10.5" hidden="false" customHeight="false" outlineLevel="0" collapsed="false">
      <c r="A47" s="21" t="n">
        <v>46</v>
      </c>
      <c r="B47" s="40" t="s">
        <v>172</v>
      </c>
      <c r="C47" s="40" t="s">
        <v>2</v>
      </c>
      <c r="D47" s="40" t="s">
        <v>12</v>
      </c>
      <c r="E47" s="21" t="n">
        <v>1</v>
      </c>
      <c r="F47" s="42" t="n">
        <v>3040</v>
      </c>
      <c r="G47" s="21" t="s">
        <v>230</v>
      </c>
      <c r="H47" s="21" t="s">
        <v>242</v>
      </c>
      <c r="I47" s="21" t="n">
        <v>2</v>
      </c>
    </row>
    <row r="48" customFormat="false" ht="10.5" hidden="false" customHeight="false" outlineLevel="0" collapsed="false">
      <c r="A48" s="21" t="n">
        <v>47</v>
      </c>
      <c r="B48" s="40" t="s">
        <v>17</v>
      </c>
      <c r="C48" s="40" t="s">
        <v>18</v>
      </c>
      <c r="D48" s="40" t="s">
        <v>12</v>
      </c>
      <c r="E48" s="21" t="n">
        <v>1</v>
      </c>
      <c r="F48" s="42" t="n">
        <v>2920</v>
      </c>
      <c r="G48" s="21" t="s">
        <v>230</v>
      </c>
      <c r="H48" s="21" t="s">
        <v>260</v>
      </c>
      <c r="I48" s="21" t="n">
        <v>2</v>
      </c>
    </row>
    <row r="49" customFormat="false" ht="10.5" hidden="false" customHeight="false" outlineLevel="0" collapsed="false">
      <c r="A49" s="21" t="n">
        <v>48</v>
      </c>
      <c r="B49" s="40" t="s">
        <v>114</v>
      </c>
      <c r="C49" s="40" t="s">
        <v>18</v>
      </c>
      <c r="D49" s="40" t="s">
        <v>12</v>
      </c>
      <c r="E49" s="21" t="n">
        <v>1</v>
      </c>
      <c r="F49" s="42" t="n">
        <v>2860</v>
      </c>
      <c r="G49" s="21" t="s">
        <v>230</v>
      </c>
      <c r="H49" s="21" t="s">
        <v>258</v>
      </c>
      <c r="I49" s="21" t="n">
        <v>3</v>
      </c>
    </row>
    <row r="50" customFormat="false" ht="10.5" hidden="false" customHeight="false" outlineLevel="0" collapsed="false">
      <c r="A50" s="21" t="n">
        <v>49</v>
      </c>
      <c r="B50" s="40" t="s">
        <v>28</v>
      </c>
      <c r="C50" s="40" t="s">
        <v>16</v>
      </c>
      <c r="D50" s="40" t="s">
        <v>27</v>
      </c>
      <c r="E50" s="21" t="n">
        <v>1</v>
      </c>
      <c r="F50" s="42" t="n">
        <v>2740</v>
      </c>
      <c r="G50" s="21" t="s">
        <v>230</v>
      </c>
      <c r="H50" s="21" t="s">
        <v>246</v>
      </c>
      <c r="I50" s="21" t="n">
        <v>3</v>
      </c>
    </row>
    <row r="51" customFormat="false" ht="10.5" hidden="false" customHeight="false" outlineLevel="0" collapsed="false">
      <c r="A51" s="21" t="n">
        <v>50</v>
      </c>
      <c r="B51" s="40" t="s">
        <v>89</v>
      </c>
      <c r="C51" s="40" t="s">
        <v>25</v>
      </c>
      <c r="D51" s="40" t="s">
        <v>90</v>
      </c>
      <c r="E51" s="21" t="n">
        <v>1</v>
      </c>
      <c r="F51" s="42" t="n">
        <v>2720</v>
      </c>
      <c r="G51" s="21" t="s">
        <v>230</v>
      </c>
      <c r="H51" s="21" t="s">
        <v>251</v>
      </c>
      <c r="I51" s="21" t="n">
        <v>1</v>
      </c>
    </row>
    <row r="52" customFormat="false" ht="10.5" hidden="false" customHeight="false" outlineLevel="0" collapsed="false">
      <c r="A52" s="21" t="n">
        <v>51</v>
      </c>
      <c r="B52" s="40" t="s">
        <v>75</v>
      </c>
      <c r="C52" s="40" t="s">
        <v>76</v>
      </c>
      <c r="D52" s="40" t="s">
        <v>74</v>
      </c>
      <c r="E52" s="21" t="n">
        <v>1</v>
      </c>
      <c r="F52" s="42" t="n">
        <v>2680</v>
      </c>
      <c r="G52" s="21" t="s">
        <v>230</v>
      </c>
      <c r="H52" s="21" t="s">
        <v>254</v>
      </c>
      <c r="I52" s="21" t="n">
        <v>2</v>
      </c>
    </row>
    <row r="53" customFormat="false" ht="10.5" hidden="false" customHeight="false" outlineLevel="0" collapsed="false">
      <c r="A53" s="21" t="n">
        <v>52</v>
      </c>
      <c r="B53" s="40" t="s">
        <v>187</v>
      </c>
      <c r="C53" s="40" t="s">
        <v>188</v>
      </c>
      <c r="D53" s="40" t="s">
        <v>59</v>
      </c>
      <c r="E53" s="21" t="n">
        <v>1</v>
      </c>
      <c r="F53" s="42" t="n">
        <v>2660</v>
      </c>
      <c r="G53" s="21" t="s">
        <v>230</v>
      </c>
      <c r="H53" s="21" t="s">
        <v>232</v>
      </c>
      <c r="I53" s="21" t="n">
        <v>3</v>
      </c>
    </row>
    <row r="54" customFormat="false" ht="10.5" hidden="false" customHeight="false" outlineLevel="0" collapsed="false">
      <c r="A54" s="21" t="n">
        <v>53</v>
      </c>
      <c r="B54" s="40" t="s">
        <v>175</v>
      </c>
      <c r="C54" s="40" t="s">
        <v>57</v>
      </c>
      <c r="D54" s="40" t="s">
        <v>117</v>
      </c>
      <c r="E54" s="21" t="n">
        <v>1</v>
      </c>
      <c r="F54" s="42" t="n">
        <v>2360</v>
      </c>
      <c r="G54" s="21" t="s">
        <v>230</v>
      </c>
      <c r="H54" s="21" t="s">
        <v>244</v>
      </c>
      <c r="I54" s="21" t="n">
        <v>3</v>
      </c>
    </row>
    <row r="55" customFormat="false" ht="10.5" hidden="false" customHeight="false" outlineLevel="0" collapsed="false">
      <c r="A55" s="21" t="n">
        <v>54</v>
      </c>
      <c r="B55" s="40" t="s">
        <v>26</v>
      </c>
      <c r="C55" s="40" t="s">
        <v>20</v>
      </c>
      <c r="D55" s="40" t="s">
        <v>27</v>
      </c>
      <c r="E55" s="21" t="n">
        <v>1</v>
      </c>
      <c r="F55" s="42" t="n">
        <v>2320</v>
      </c>
      <c r="G55" s="21" t="s">
        <v>230</v>
      </c>
      <c r="H55" s="21" t="s">
        <v>249</v>
      </c>
      <c r="I55" s="21" t="n">
        <v>3</v>
      </c>
    </row>
    <row r="56" customFormat="false" ht="10.5" hidden="false" customHeight="false" outlineLevel="0" collapsed="false">
      <c r="A56" s="21" t="n">
        <v>55</v>
      </c>
      <c r="B56" s="40" t="s">
        <v>37</v>
      </c>
      <c r="C56" s="40" t="s">
        <v>39</v>
      </c>
      <c r="D56" s="40" t="s">
        <v>34</v>
      </c>
      <c r="E56" s="21" t="n">
        <v>1</v>
      </c>
      <c r="F56" s="42" t="n">
        <v>2300</v>
      </c>
      <c r="G56" s="21" t="s">
        <v>230</v>
      </c>
      <c r="H56" s="21" t="s">
        <v>259</v>
      </c>
      <c r="I56" s="21" t="n">
        <v>3</v>
      </c>
    </row>
    <row r="57" customFormat="false" ht="10.5" hidden="false" customHeight="false" outlineLevel="0" collapsed="false">
      <c r="A57" s="21" t="n">
        <v>56</v>
      </c>
      <c r="B57" s="40" t="s">
        <v>174</v>
      </c>
      <c r="C57" s="40" t="s">
        <v>2</v>
      </c>
      <c r="D57" s="40" t="s">
        <v>140</v>
      </c>
      <c r="E57" s="21" t="n">
        <v>1</v>
      </c>
      <c r="F57" s="42" t="n">
        <v>2240</v>
      </c>
      <c r="G57" s="21" t="s">
        <v>230</v>
      </c>
      <c r="H57" s="21" t="s">
        <v>243</v>
      </c>
      <c r="I57" s="21" t="n">
        <v>2</v>
      </c>
    </row>
    <row r="58" customFormat="false" ht="10.5" hidden="false" customHeight="false" outlineLevel="0" collapsed="false">
      <c r="A58" s="21" t="n">
        <v>57</v>
      </c>
      <c r="B58" s="40" t="s">
        <v>73</v>
      </c>
      <c r="C58" s="40" t="s">
        <v>11</v>
      </c>
      <c r="D58" s="40" t="s">
        <v>74</v>
      </c>
      <c r="E58" s="21" t="n">
        <v>1</v>
      </c>
      <c r="F58" s="42" t="n">
        <v>2020</v>
      </c>
      <c r="G58" s="21" t="s">
        <v>230</v>
      </c>
      <c r="H58" s="21" t="s">
        <v>231</v>
      </c>
      <c r="I58" s="21" t="n">
        <v>1</v>
      </c>
    </row>
    <row r="59" customFormat="false" ht="10.5" hidden="false" customHeight="false" outlineLevel="0" collapsed="false">
      <c r="A59" s="21" t="n">
        <v>58</v>
      </c>
      <c r="B59" s="40" t="s">
        <v>94</v>
      </c>
      <c r="C59" s="40" t="s">
        <v>39</v>
      </c>
      <c r="D59" s="40" t="s">
        <v>90</v>
      </c>
      <c r="E59" s="21" t="n">
        <v>1</v>
      </c>
      <c r="F59" s="42" t="n">
        <v>1860</v>
      </c>
      <c r="G59" s="21" t="s">
        <v>230</v>
      </c>
      <c r="H59" s="21" t="s">
        <v>245</v>
      </c>
      <c r="I59" s="21" t="n">
        <v>2</v>
      </c>
    </row>
    <row r="60" customFormat="false" ht="10.5" hidden="false" customHeight="false" outlineLevel="0" collapsed="false">
      <c r="A60" s="21" t="n">
        <v>58</v>
      </c>
      <c r="B60" s="40" t="s">
        <v>71</v>
      </c>
      <c r="C60" s="40" t="s">
        <v>72</v>
      </c>
      <c r="D60" s="40" t="s">
        <v>67</v>
      </c>
      <c r="E60" s="21" t="n">
        <v>1</v>
      </c>
      <c r="F60" s="42" t="n">
        <v>1500</v>
      </c>
      <c r="G60" s="21" t="s">
        <v>230</v>
      </c>
      <c r="H60" s="21" t="s">
        <v>256</v>
      </c>
      <c r="I60" s="21" t="n">
        <v>2</v>
      </c>
    </row>
    <row r="61" customFormat="false" ht="10.5" hidden="false" customHeight="false" outlineLevel="0" collapsed="false">
      <c r="A61" s="21" t="n">
        <v>58</v>
      </c>
      <c r="B61" s="40" t="s">
        <v>173</v>
      </c>
      <c r="C61" s="40" t="s">
        <v>23</v>
      </c>
      <c r="D61" s="40" t="s">
        <v>12</v>
      </c>
      <c r="E61" s="21" t="n">
        <v>1</v>
      </c>
      <c r="F61" s="42" t="n">
        <v>1360</v>
      </c>
      <c r="G61" s="21" t="s">
        <v>230</v>
      </c>
      <c r="H61" s="21" t="s">
        <v>240</v>
      </c>
      <c r="I61" s="21" t="n">
        <v>3</v>
      </c>
    </row>
    <row r="62" customFormat="false" ht="10.5" hidden="false" customHeight="false" outlineLevel="0" collapsed="false">
      <c r="A62" s="21" t="n">
        <v>61</v>
      </c>
      <c r="B62" s="40" t="s">
        <v>198</v>
      </c>
      <c r="C62" s="40" t="s">
        <v>16</v>
      </c>
      <c r="D62" s="40" t="s">
        <v>67</v>
      </c>
      <c r="E62" s="21" t="n">
        <v>0</v>
      </c>
      <c r="F62" s="42" t="n">
        <v>3760</v>
      </c>
      <c r="G62" s="21" t="s">
        <v>230</v>
      </c>
      <c r="H62" s="21" t="s">
        <v>238</v>
      </c>
      <c r="I62" s="21" t="n">
        <v>3</v>
      </c>
    </row>
    <row r="63" customFormat="false" ht="10.5" hidden="false" customHeight="false" outlineLevel="0" collapsed="false">
      <c r="A63" s="21" t="n">
        <v>61</v>
      </c>
      <c r="B63" s="40" t="s">
        <v>200</v>
      </c>
      <c r="C63" s="40" t="s">
        <v>201</v>
      </c>
      <c r="D63" s="40" t="s">
        <v>42</v>
      </c>
      <c r="E63" s="21" t="n">
        <v>0</v>
      </c>
      <c r="F63" s="42" t="n">
        <v>3340</v>
      </c>
      <c r="G63" s="21" t="s">
        <v>230</v>
      </c>
      <c r="H63" s="21" t="s">
        <v>241</v>
      </c>
      <c r="I63" s="21" t="n">
        <v>3</v>
      </c>
    </row>
    <row r="64" customFormat="false" ht="10.5" hidden="false" customHeight="false" outlineLevel="0" collapsed="false">
      <c r="A64" s="21" t="n">
        <v>63</v>
      </c>
      <c r="B64" s="40" t="s">
        <v>154</v>
      </c>
      <c r="C64" s="40" t="s">
        <v>155</v>
      </c>
      <c r="D64" s="40" t="s">
        <v>3</v>
      </c>
      <c r="E64" s="21" t="n">
        <v>0</v>
      </c>
      <c r="F64" s="42" t="n">
        <v>3140</v>
      </c>
      <c r="G64" s="21" t="s">
        <v>230</v>
      </c>
      <c r="H64" s="21" t="s">
        <v>255</v>
      </c>
      <c r="I64" s="21" t="n">
        <v>2</v>
      </c>
    </row>
    <row r="65" customFormat="false" ht="10.5" hidden="false" customHeight="false" outlineLevel="0" collapsed="false">
      <c r="A65" s="21" t="n">
        <v>64</v>
      </c>
      <c r="B65" s="40" t="s">
        <v>136</v>
      </c>
      <c r="C65" s="40" t="s">
        <v>137</v>
      </c>
      <c r="D65" s="40" t="s">
        <v>3</v>
      </c>
      <c r="E65" s="21" t="n">
        <v>0</v>
      </c>
      <c r="F65" s="42" t="n">
        <v>2940</v>
      </c>
      <c r="G65" s="21" t="s">
        <v>230</v>
      </c>
      <c r="H65" s="21" t="s">
        <v>247</v>
      </c>
      <c r="I65" s="21" t="n">
        <v>3</v>
      </c>
    </row>
    <row r="66" customFormat="false" ht="10.5" hidden="false" customHeight="false" outlineLevel="0" collapsed="false">
      <c r="A66" s="21" t="n">
        <v>65</v>
      </c>
      <c r="B66" s="40" t="s">
        <v>178</v>
      </c>
      <c r="C66" s="40" t="s">
        <v>179</v>
      </c>
      <c r="D66" s="40" t="s">
        <v>3</v>
      </c>
      <c r="E66" s="21" t="n">
        <v>0</v>
      </c>
      <c r="F66" s="42" t="n">
        <v>2940</v>
      </c>
      <c r="G66" s="21" t="s">
        <v>230</v>
      </c>
      <c r="H66" s="21" t="s">
        <v>252</v>
      </c>
      <c r="I66" s="21" t="n">
        <v>1</v>
      </c>
    </row>
    <row r="67" customFormat="false" ht="10.5" hidden="false" customHeight="false" outlineLevel="0" collapsed="false">
      <c r="A67" s="21" t="n">
        <v>65</v>
      </c>
      <c r="B67" s="40" t="s">
        <v>84</v>
      </c>
      <c r="C67" s="40" t="s">
        <v>85</v>
      </c>
      <c r="D67" s="40" t="s">
        <v>83</v>
      </c>
      <c r="E67" s="21" t="n">
        <v>0</v>
      </c>
      <c r="F67" s="42" t="n">
        <v>2680</v>
      </c>
      <c r="G67" s="21" t="s">
        <v>230</v>
      </c>
      <c r="H67" s="21" t="s">
        <v>242</v>
      </c>
      <c r="I67" s="21" t="n">
        <v>1</v>
      </c>
    </row>
    <row r="68" customFormat="false" ht="10.5" hidden="false" customHeight="false" outlineLevel="0" collapsed="false">
      <c r="A68" s="21" t="n">
        <v>67</v>
      </c>
      <c r="B68" s="40" t="s">
        <v>125</v>
      </c>
      <c r="C68" s="40" t="s">
        <v>20</v>
      </c>
      <c r="D68" s="40" t="s">
        <v>12</v>
      </c>
      <c r="E68" s="21" t="n">
        <v>0</v>
      </c>
      <c r="F68" s="42" t="n">
        <v>2660</v>
      </c>
      <c r="G68" s="21" t="s">
        <v>230</v>
      </c>
      <c r="H68" s="21" t="s">
        <v>248</v>
      </c>
      <c r="I68" s="21" t="n">
        <v>2</v>
      </c>
    </row>
    <row r="69" customFormat="false" ht="10.5" hidden="false" customHeight="false" outlineLevel="0" collapsed="false">
      <c r="A69" s="21" t="n">
        <v>68</v>
      </c>
      <c r="B69" s="40" t="s">
        <v>131</v>
      </c>
      <c r="C69" s="40" t="s">
        <v>132</v>
      </c>
      <c r="D69" s="40" t="s">
        <v>12</v>
      </c>
      <c r="E69" s="21" t="n">
        <v>0</v>
      </c>
      <c r="F69" s="42" t="n">
        <v>2400</v>
      </c>
      <c r="G69" s="21" t="s">
        <v>230</v>
      </c>
      <c r="H69" s="21" t="s">
        <v>232</v>
      </c>
      <c r="I69" s="21" t="n">
        <v>1</v>
      </c>
    </row>
    <row r="70" customFormat="false" ht="10.5" hidden="false" customHeight="false" outlineLevel="0" collapsed="false">
      <c r="A70" s="21" t="n">
        <v>69</v>
      </c>
      <c r="B70" s="40" t="s">
        <v>79</v>
      </c>
      <c r="C70" s="40" t="s">
        <v>80</v>
      </c>
      <c r="D70" s="40" t="s">
        <v>74</v>
      </c>
      <c r="E70" s="21" t="n">
        <v>0</v>
      </c>
      <c r="F70" s="42" t="n">
        <v>2240</v>
      </c>
      <c r="G70" s="21" t="s">
        <v>230</v>
      </c>
      <c r="H70" s="21" t="s">
        <v>257</v>
      </c>
      <c r="I70" s="21" t="n">
        <v>3</v>
      </c>
    </row>
    <row r="71" customFormat="false" ht="10.5" hidden="false" customHeight="false" outlineLevel="0" collapsed="false">
      <c r="A71" s="21" t="n">
        <v>70</v>
      </c>
      <c r="B71" s="40" t="s">
        <v>205</v>
      </c>
      <c r="C71" s="40" t="s">
        <v>206</v>
      </c>
      <c r="D71" s="40" t="s">
        <v>21</v>
      </c>
      <c r="E71" s="21" t="n">
        <v>0</v>
      </c>
      <c r="F71" s="42" t="n">
        <v>2220</v>
      </c>
      <c r="G71" s="21" t="s">
        <v>230</v>
      </c>
      <c r="H71" s="21" t="s">
        <v>235</v>
      </c>
      <c r="I71" s="21" t="n">
        <v>3</v>
      </c>
    </row>
    <row r="72" customFormat="false" ht="10.5" hidden="false" customHeight="false" outlineLevel="0" collapsed="false">
      <c r="A72" s="21" t="n">
        <v>71</v>
      </c>
      <c r="B72" s="40" t="s">
        <v>148</v>
      </c>
      <c r="C72" s="40" t="s">
        <v>149</v>
      </c>
      <c r="D72" s="40" t="s">
        <v>34</v>
      </c>
      <c r="E72" s="21" t="n">
        <v>0</v>
      </c>
      <c r="F72" s="42" t="n">
        <v>2160</v>
      </c>
      <c r="G72" s="21" t="s">
        <v>230</v>
      </c>
      <c r="H72" s="21" t="s">
        <v>250</v>
      </c>
      <c r="I72" s="21" t="n">
        <v>2</v>
      </c>
    </row>
    <row r="73" customFormat="false" ht="10.5" hidden="false" customHeight="false" outlineLevel="0" collapsed="false">
      <c r="A73" s="21" t="n">
        <v>72</v>
      </c>
      <c r="B73" s="40" t="s">
        <v>110</v>
      </c>
      <c r="C73" s="40" t="s">
        <v>111</v>
      </c>
      <c r="D73" s="40" t="s">
        <v>3</v>
      </c>
      <c r="E73" s="21" t="n">
        <v>0</v>
      </c>
      <c r="F73" s="42" t="n">
        <v>2160</v>
      </c>
      <c r="G73" s="21" t="s">
        <v>230</v>
      </c>
      <c r="H73" s="21" t="s">
        <v>254</v>
      </c>
      <c r="I73" s="21" t="n">
        <v>1</v>
      </c>
    </row>
    <row r="74" customFormat="false" ht="10.5" hidden="false" customHeight="false" outlineLevel="0" collapsed="false">
      <c r="A74" s="21" t="n">
        <v>72</v>
      </c>
      <c r="B74" s="40" t="s">
        <v>199</v>
      </c>
      <c r="C74" s="40" t="s">
        <v>194</v>
      </c>
      <c r="D74" s="40" t="s">
        <v>51</v>
      </c>
      <c r="E74" s="21" t="n">
        <v>0</v>
      </c>
      <c r="F74" s="42" t="n">
        <v>2120</v>
      </c>
      <c r="G74" s="21" t="s">
        <v>230</v>
      </c>
      <c r="H74" s="21" t="s">
        <v>233</v>
      </c>
      <c r="I74" s="21" t="n">
        <v>2</v>
      </c>
    </row>
    <row r="75" customFormat="false" ht="10.5" hidden="false" customHeight="false" outlineLevel="0" collapsed="false">
      <c r="A75" s="21" t="n">
        <v>74</v>
      </c>
      <c r="B75" s="40" t="s">
        <v>35</v>
      </c>
      <c r="C75" s="40" t="s">
        <v>180</v>
      </c>
      <c r="D75" s="40" t="s">
        <v>12</v>
      </c>
      <c r="E75" s="21" t="n">
        <v>0</v>
      </c>
      <c r="F75" s="42" t="n">
        <v>2060</v>
      </c>
      <c r="G75" s="21" t="s">
        <v>230</v>
      </c>
      <c r="H75" s="21" t="s">
        <v>244</v>
      </c>
      <c r="I75" s="21" t="n">
        <v>1</v>
      </c>
    </row>
    <row r="76" customFormat="false" ht="10.5" hidden="false" customHeight="false" outlineLevel="0" collapsed="false">
      <c r="A76" s="21" t="n">
        <v>75</v>
      </c>
      <c r="B76" s="40" t="s">
        <v>63</v>
      </c>
      <c r="C76" s="40" t="s">
        <v>64</v>
      </c>
      <c r="D76" s="40" t="s">
        <v>59</v>
      </c>
      <c r="E76" s="21" t="n">
        <v>0</v>
      </c>
      <c r="F76" s="42" t="n">
        <v>1960</v>
      </c>
      <c r="G76" s="21" t="s">
        <v>230</v>
      </c>
      <c r="H76" s="21" t="s">
        <v>260</v>
      </c>
      <c r="I76" s="21" t="n">
        <v>3</v>
      </c>
    </row>
    <row r="77" customFormat="false" ht="10.5" hidden="false" customHeight="false" outlineLevel="0" collapsed="false">
      <c r="A77" s="21" t="n">
        <v>76</v>
      </c>
      <c r="B77" s="40" t="s">
        <v>159</v>
      </c>
      <c r="C77" s="40" t="s">
        <v>160</v>
      </c>
      <c r="D77" s="40" t="s">
        <v>12</v>
      </c>
      <c r="E77" s="21" t="n">
        <v>0</v>
      </c>
      <c r="F77" s="42" t="n">
        <v>1560</v>
      </c>
      <c r="G77" s="21" t="s">
        <v>230</v>
      </c>
      <c r="H77" s="21" t="s">
        <v>236</v>
      </c>
      <c r="I77" s="21" t="n">
        <v>1</v>
      </c>
    </row>
    <row r="78" customFormat="false" ht="10.5" hidden="false" customHeight="false" outlineLevel="0" collapsed="false">
      <c r="A78" s="21" t="n">
        <v>77</v>
      </c>
      <c r="B78" s="40" t="s">
        <v>181</v>
      </c>
      <c r="C78" s="40" t="s">
        <v>182</v>
      </c>
      <c r="D78" s="40" t="s">
        <v>59</v>
      </c>
      <c r="E78" s="21" t="n">
        <v>0</v>
      </c>
      <c r="F78" s="42" t="n">
        <v>1560</v>
      </c>
      <c r="G78" s="21" t="s">
        <v>230</v>
      </c>
      <c r="H78" s="21" t="s">
        <v>253</v>
      </c>
      <c r="I78" s="21" t="n">
        <v>2</v>
      </c>
    </row>
    <row r="79" customFormat="false" ht="10.5" hidden="false" customHeight="false" outlineLevel="0" collapsed="false">
      <c r="A79" s="21" t="n">
        <v>78</v>
      </c>
      <c r="B79" s="40" t="s">
        <v>150</v>
      </c>
      <c r="C79" s="40" t="s">
        <v>151</v>
      </c>
      <c r="D79" s="40" t="s">
        <v>12</v>
      </c>
      <c r="E79" s="21" t="n">
        <v>0</v>
      </c>
      <c r="F79" s="42" t="n">
        <v>1320</v>
      </c>
      <c r="G79" s="21" t="s">
        <v>230</v>
      </c>
      <c r="H79" s="21" t="s">
        <v>259</v>
      </c>
      <c r="I79" s="21" t="n">
        <v>1</v>
      </c>
    </row>
    <row r="80" customFormat="false" ht="10.5" hidden="false" customHeight="false" outlineLevel="0" collapsed="false">
      <c r="A80" s="21" t="n">
        <v>79</v>
      </c>
      <c r="B80" s="40" t="s">
        <v>123</v>
      </c>
      <c r="C80" s="40" t="s">
        <v>124</v>
      </c>
      <c r="D80" s="40" t="s">
        <v>3</v>
      </c>
      <c r="E80" s="21" t="n">
        <v>0</v>
      </c>
      <c r="F80" s="42" t="n">
        <v>1320</v>
      </c>
      <c r="G80" s="21" t="s">
        <v>230</v>
      </c>
      <c r="H80" s="21" t="s">
        <v>249</v>
      </c>
      <c r="I80" s="21" t="n">
        <v>1</v>
      </c>
    </row>
    <row r="81" customFormat="false" ht="10.5" hidden="false" customHeight="false" outlineLevel="0" collapsed="false">
      <c r="A81" s="21" t="n">
        <v>80</v>
      </c>
      <c r="B81" s="40" t="s">
        <v>153</v>
      </c>
      <c r="C81" s="40" t="s">
        <v>170</v>
      </c>
      <c r="D81" s="40" t="s">
        <v>21</v>
      </c>
      <c r="E81" s="21" t="n">
        <v>0</v>
      </c>
      <c r="F81" s="42" t="n">
        <v>1060</v>
      </c>
      <c r="G81" s="21" t="s">
        <v>230</v>
      </c>
      <c r="H81" s="21" t="s">
        <v>251</v>
      </c>
      <c r="I81" s="21" t="n">
        <v>3</v>
      </c>
    </row>
    <row r="82" customFormat="false" ht="10.5" hidden="false" customHeight="false" outlineLevel="0" collapsed="false">
      <c r="A82" s="21" t="n">
        <v>81</v>
      </c>
      <c r="B82" s="40" t="s">
        <v>68</v>
      </c>
      <c r="C82" s="40" t="s">
        <v>50</v>
      </c>
      <c r="D82" s="40" t="s">
        <v>67</v>
      </c>
      <c r="E82" s="21" t="n">
        <v>0</v>
      </c>
      <c r="F82" s="42" t="n">
        <v>1000</v>
      </c>
      <c r="G82" s="21" t="s">
        <v>230</v>
      </c>
      <c r="H82" s="21" t="s">
        <v>246</v>
      </c>
      <c r="I82" s="21" t="n">
        <v>1</v>
      </c>
    </row>
    <row r="83" customFormat="false" ht="10.5" hidden="false" customHeight="false" outlineLevel="0" collapsed="false">
      <c r="A83" s="21" t="n">
        <v>82</v>
      </c>
      <c r="B83" s="40" t="s">
        <v>175</v>
      </c>
      <c r="C83" s="40" t="s">
        <v>16</v>
      </c>
      <c r="D83" s="40" t="s">
        <v>117</v>
      </c>
      <c r="E83" s="21" t="n">
        <v>0</v>
      </c>
      <c r="F83" s="21" t="n">
        <v>980</v>
      </c>
      <c r="G83" s="21" t="s">
        <v>230</v>
      </c>
      <c r="H83" s="21" t="s">
        <v>258</v>
      </c>
      <c r="I83" s="21" t="n">
        <v>2</v>
      </c>
    </row>
    <row r="84" customFormat="false" ht="10.5" hidden="false" customHeight="false" outlineLevel="0" collapsed="false">
      <c r="A84" s="21" t="n">
        <v>83</v>
      </c>
      <c r="B84" s="40" t="s">
        <v>173</v>
      </c>
      <c r="C84" s="40" t="s">
        <v>213</v>
      </c>
      <c r="D84" s="40" t="s">
        <v>12</v>
      </c>
      <c r="E84" s="21" t="n">
        <v>0</v>
      </c>
      <c r="F84" s="21" t="n">
        <v>980</v>
      </c>
      <c r="G84" s="21" t="s">
        <v>230</v>
      </c>
      <c r="H84" s="21" t="s">
        <v>243</v>
      </c>
      <c r="I84" s="21" t="n">
        <v>1</v>
      </c>
    </row>
    <row r="85" customFormat="false" ht="10.5" hidden="false" customHeight="false" outlineLevel="0" collapsed="false">
      <c r="A85" s="21" t="n">
        <v>84</v>
      </c>
      <c r="B85" s="40" t="s">
        <v>87</v>
      </c>
      <c r="C85" s="40" t="s">
        <v>88</v>
      </c>
      <c r="D85" s="40" t="s">
        <v>83</v>
      </c>
      <c r="E85" s="21" t="n">
        <v>0</v>
      </c>
      <c r="F85" s="42" t="n">
        <v>0</v>
      </c>
      <c r="G85" s="21" t="s">
        <v>230</v>
      </c>
      <c r="H85" s="21" t="s">
        <v>240</v>
      </c>
      <c r="I85" s="21" t="n">
        <v>2</v>
      </c>
    </row>
    <row r="86" customFormat="false" ht="10.5" hidden="false" customHeight="false" outlineLevel="0" collapsed="false">
      <c r="A86" s="21" t="n">
        <v>85</v>
      </c>
      <c r="B86" s="40" t="s">
        <v>190</v>
      </c>
      <c r="C86" s="40" t="s">
        <v>50</v>
      </c>
      <c r="D86" s="40" t="s">
        <v>67</v>
      </c>
      <c r="E86" s="21" t="n">
        <v>0</v>
      </c>
      <c r="F86" s="21" t="n">
        <v>0</v>
      </c>
      <c r="G86" s="21" t="s">
        <v>230</v>
      </c>
      <c r="H86" s="21" t="s">
        <v>234</v>
      </c>
      <c r="I86" s="21" t="n">
        <v>2</v>
      </c>
    </row>
    <row r="87" customFormat="false" ht="10.5" hidden="false" customHeight="false" outlineLevel="0" collapsed="false">
      <c r="A87" s="21" t="n">
        <v>86</v>
      </c>
      <c r="B87" s="40" t="s">
        <v>153</v>
      </c>
      <c r="C87" s="40" t="s">
        <v>33</v>
      </c>
      <c r="D87" s="40" t="s">
        <v>21</v>
      </c>
      <c r="E87" s="21" t="n">
        <v>0</v>
      </c>
      <c r="F87" s="21" t="n">
        <v>0</v>
      </c>
      <c r="G87" s="21" t="s">
        <v>230</v>
      </c>
      <c r="H87" s="21" t="s">
        <v>245</v>
      </c>
      <c r="I87" s="21" t="n">
        <v>3</v>
      </c>
    </row>
    <row r="88" customFormat="false" ht="10.5" hidden="false" customHeight="false" outlineLevel="0" collapsed="false">
      <c r="A88" s="21" t="n">
        <v>87</v>
      </c>
      <c r="B88" s="40" t="s">
        <v>24</v>
      </c>
      <c r="C88" s="40" t="s">
        <v>11</v>
      </c>
      <c r="D88" s="40" t="s">
        <v>140</v>
      </c>
      <c r="E88" s="21" t="n">
        <v>0</v>
      </c>
      <c r="F88" s="21" t="n">
        <v>0</v>
      </c>
      <c r="G88" s="21" t="s">
        <v>230</v>
      </c>
      <c r="H88" s="21" t="s">
        <v>237</v>
      </c>
      <c r="I88" s="21" t="n">
        <v>3</v>
      </c>
    </row>
    <row r="89" customFormat="false" ht="10.5" hidden="false" customHeight="false" outlineLevel="0" collapsed="false">
      <c r="A89" s="21" t="n">
        <v>88</v>
      </c>
      <c r="B89" s="40" t="s">
        <v>219</v>
      </c>
      <c r="C89" s="40" t="s">
        <v>20</v>
      </c>
      <c r="D89" s="40" t="s">
        <v>27</v>
      </c>
      <c r="E89" s="21" t="n">
        <v>0</v>
      </c>
      <c r="F89" s="21" t="n">
        <v>0</v>
      </c>
      <c r="G89" s="21" t="s">
        <v>230</v>
      </c>
      <c r="H89" s="21" t="s">
        <v>256</v>
      </c>
      <c r="I89" s="21" t="n">
        <v>3</v>
      </c>
    </row>
    <row r="90" customFormat="false" ht="10.5" hidden="false" customHeight="false" outlineLevel="0" collapsed="false">
      <c r="A90" s="21" t="n">
        <v>89</v>
      </c>
      <c r="B90" s="40" t="s">
        <v>69</v>
      </c>
      <c r="C90" s="40" t="s">
        <v>70</v>
      </c>
      <c r="D90" s="40" t="s">
        <v>67</v>
      </c>
      <c r="E90" s="21" t="n">
        <v>0</v>
      </c>
      <c r="F90" s="21" t="n">
        <v>0</v>
      </c>
      <c r="G90" s="21" t="s">
        <v>230</v>
      </c>
      <c r="H90" s="21" t="s">
        <v>239</v>
      </c>
      <c r="I90" s="21" t="n">
        <v>2</v>
      </c>
    </row>
    <row r="91" customFormat="false" ht="10.5" hidden="false" customHeight="false" outlineLevel="0" collapsed="false">
      <c r="A91" s="21" t="n">
        <v>90</v>
      </c>
      <c r="B91" s="40" t="s">
        <v>141</v>
      </c>
      <c r="C91" s="40" t="s">
        <v>39</v>
      </c>
      <c r="D91" s="40" t="s">
        <v>3</v>
      </c>
      <c r="E91" s="21" t="n">
        <v>0</v>
      </c>
      <c r="F91" s="21" t="n">
        <v>0</v>
      </c>
      <c r="G91" s="21" t="s">
        <v>230</v>
      </c>
      <c r="H91" s="21" t="s">
        <v>231</v>
      </c>
      <c r="I91" s="2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1" activeCellId="0" sqref="Z10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40" width="11.42"/>
    <col collapsed="false" customWidth="true" hidden="false" outlineLevel="0" max="3" min="3" style="40" width="10.56"/>
    <col collapsed="false" customWidth="true" hidden="false" outlineLevel="0" max="4" min="4" style="40" width="32.14"/>
    <col collapsed="false" customWidth="true" hidden="false" outlineLevel="0" max="5" min="5" style="21" width="7.14"/>
    <col collapsed="false" customWidth="false" hidden="false" outlineLevel="0" max="6" min="6" style="21" width="9.14"/>
    <col collapsed="false" customWidth="true" hidden="false" outlineLevel="0" max="7" min="7" style="21" width="4.56"/>
    <col collapsed="false" customWidth="true" hidden="false" outlineLevel="0" max="8" min="8" style="21" width="4.41"/>
    <col collapsed="false" customWidth="true" hidden="false" outlineLevel="0" max="9" min="9" style="21" width="4.14"/>
    <col collapsed="false" customWidth="false" hidden="false" outlineLevel="0" max="257" min="10" style="21" width="9.14"/>
  </cols>
  <sheetData>
    <row r="1" customFormat="false" ht="10.5" hidden="false" customHeight="false" outlineLevel="0" collapsed="false">
      <c r="A1" s="41" t="s">
        <v>96</v>
      </c>
      <c r="B1" s="41" t="s">
        <v>224</v>
      </c>
      <c r="C1" s="41" t="s">
        <v>225</v>
      </c>
      <c r="D1" s="41" t="s">
        <v>98</v>
      </c>
      <c r="E1" s="41" t="s">
        <v>226</v>
      </c>
      <c r="F1" s="41" t="s">
        <v>106</v>
      </c>
      <c r="G1" s="41" t="s">
        <v>227</v>
      </c>
      <c r="H1" s="41" t="s">
        <v>228</v>
      </c>
      <c r="I1" s="41" t="s">
        <v>229</v>
      </c>
    </row>
    <row r="2" customFormat="false" ht="10.5" hidden="false" customHeight="false" outlineLevel="0" collapsed="false">
      <c r="A2" s="21" t="n">
        <v>1</v>
      </c>
      <c r="B2" s="40" t="s">
        <v>10</v>
      </c>
      <c r="C2" s="40" t="s">
        <v>11</v>
      </c>
      <c r="D2" s="40" t="s">
        <v>12</v>
      </c>
      <c r="E2" s="21" t="n">
        <v>3</v>
      </c>
      <c r="F2" s="42" t="n">
        <v>7280</v>
      </c>
      <c r="G2" s="21" t="s">
        <v>230</v>
      </c>
      <c r="H2" s="21" t="s">
        <v>242</v>
      </c>
      <c r="I2" s="21" t="n">
        <v>2</v>
      </c>
    </row>
    <row r="3" customFormat="false" ht="10.5" hidden="false" customHeight="false" outlineLevel="0" collapsed="false">
      <c r="A3" s="21" t="n">
        <v>2</v>
      </c>
      <c r="B3" s="40" t="s">
        <v>22</v>
      </c>
      <c r="C3" s="40" t="s">
        <v>20</v>
      </c>
      <c r="D3" s="40" t="s">
        <v>21</v>
      </c>
      <c r="E3" s="21" t="n">
        <v>3</v>
      </c>
      <c r="F3" s="42" t="n">
        <v>7040</v>
      </c>
      <c r="G3" s="21" t="s">
        <v>230</v>
      </c>
      <c r="H3" s="21" t="s">
        <v>237</v>
      </c>
      <c r="I3" s="21" t="n">
        <v>1</v>
      </c>
    </row>
    <row r="4" customFormat="false" ht="10.5" hidden="false" customHeight="false" outlineLevel="0" collapsed="false">
      <c r="A4" s="21" t="n">
        <v>3</v>
      </c>
      <c r="B4" s="40" t="s">
        <v>143</v>
      </c>
      <c r="C4" s="40" t="s">
        <v>144</v>
      </c>
      <c r="D4" s="40" t="s">
        <v>145</v>
      </c>
      <c r="E4" s="21" t="n">
        <v>3</v>
      </c>
      <c r="F4" s="42" t="n">
        <v>6920</v>
      </c>
      <c r="G4" s="21" t="s">
        <v>230</v>
      </c>
      <c r="H4" s="21" t="s">
        <v>245</v>
      </c>
      <c r="I4" s="21" t="n">
        <v>1</v>
      </c>
    </row>
    <row r="5" customFormat="false" ht="10.5" hidden="false" customHeight="false" outlineLevel="0" collapsed="false">
      <c r="A5" s="21" t="n">
        <v>4</v>
      </c>
      <c r="B5" s="40" t="s">
        <v>40</v>
      </c>
      <c r="C5" s="40" t="s">
        <v>41</v>
      </c>
      <c r="D5" s="40" t="s">
        <v>42</v>
      </c>
      <c r="E5" s="21" t="n">
        <v>3</v>
      </c>
      <c r="F5" s="42" t="n">
        <v>6560</v>
      </c>
      <c r="G5" s="21" t="s">
        <v>230</v>
      </c>
      <c r="H5" s="21" t="s">
        <v>255</v>
      </c>
      <c r="I5" s="21" t="n">
        <v>3</v>
      </c>
    </row>
    <row r="6" customFormat="false" ht="10.5" hidden="false" customHeight="false" outlineLevel="0" collapsed="false">
      <c r="A6" s="21" t="n">
        <v>5</v>
      </c>
      <c r="B6" s="40" t="s">
        <v>4</v>
      </c>
      <c r="C6" s="40" t="s">
        <v>5</v>
      </c>
      <c r="D6" s="40" t="s">
        <v>3</v>
      </c>
      <c r="E6" s="21" t="n">
        <v>3</v>
      </c>
      <c r="F6" s="42" t="n">
        <v>6320</v>
      </c>
      <c r="G6" s="21" t="s">
        <v>230</v>
      </c>
      <c r="H6" s="21" t="s">
        <v>252</v>
      </c>
      <c r="I6" s="21" t="n">
        <v>3</v>
      </c>
    </row>
    <row r="7" customFormat="false" ht="10.5" hidden="false" customHeight="false" outlineLevel="0" collapsed="false">
      <c r="A7" s="21" t="n">
        <v>6</v>
      </c>
      <c r="B7" s="40" t="s">
        <v>108</v>
      </c>
      <c r="C7" s="40" t="s">
        <v>109</v>
      </c>
      <c r="D7" s="40" t="s">
        <v>3</v>
      </c>
      <c r="E7" s="21" t="n">
        <v>3</v>
      </c>
      <c r="F7" s="42" t="n">
        <v>5720</v>
      </c>
      <c r="G7" s="21" t="s">
        <v>230</v>
      </c>
      <c r="H7" s="21" t="s">
        <v>232</v>
      </c>
      <c r="I7" s="21" t="n">
        <v>3</v>
      </c>
    </row>
    <row r="8" customFormat="false" ht="10.5" hidden="false" customHeight="false" outlineLevel="0" collapsed="false">
      <c r="A8" s="21" t="n">
        <v>7</v>
      </c>
      <c r="B8" s="40" t="s">
        <v>8</v>
      </c>
      <c r="C8" s="40" t="s">
        <v>9</v>
      </c>
      <c r="D8" s="40" t="s">
        <v>3</v>
      </c>
      <c r="E8" s="21" t="n">
        <v>3</v>
      </c>
      <c r="F8" s="42" t="n">
        <v>5660</v>
      </c>
      <c r="G8" s="21" t="s">
        <v>230</v>
      </c>
      <c r="H8" s="21" t="s">
        <v>249</v>
      </c>
      <c r="I8" s="21" t="n">
        <v>2</v>
      </c>
    </row>
    <row r="9" customFormat="false" ht="10.5" hidden="false" customHeight="false" outlineLevel="0" collapsed="false">
      <c r="A9" s="21" t="n">
        <v>8</v>
      </c>
      <c r="B9" s="40" t="s">
        <v>261</v>
      </c>
      <c r="C9" s="40" t="s">
        <v>16</v>
      </c>
      <c r="D9" s="40" t="s">
        <v>12</v>
      </c>
      <c r="E9" s="21" t="n">
        <v>3</v>
      </c>
      <c r="F9" s="42" t="n">
        <v>5500</v>
      </c>
      <c r="G9" s="21" t="s">
        <v>230</v>
      </c>
      <c r="H9" s="21" t="s">
        <v>250</v>
      </c>
      <c r="I9" s="21" t="n">
        <v>2</v>
      </c>
    </row>
    <row r="10" customFormat="false" ht="10.5" hidden="false" customHeight="false" outlineLevel="0" collapsed="false">
      <c r="A10" s="21" t="n">
        <v>9</v>
      </c>
      <c r="B10" s="40" t="s">
        <v>43</v>
      </c>
      <c r="C10" s="40" t="s">
        <v>44</v>
      </c>
      <c r="D10" s="40" t="s">
        <v>42</v>
      </c>
      <c r="E10" s="21" t="n">
        <v>3</v>
      </c>
      <c r="F10" s="42" t="n">
        <v>5340</v>
      </c>
      <c r="G10" s="21" t="s">
        <v>230</v>
      </c>
      <c r="H10" s="21" t="s">
        <v>254</v>
      </c>
      <c r="I10" s="21" t="n">
        <v>3</v>
      </c>
    </row>
    <row r="11" customFormat="false" ht="10.5" hidden="false" customHeight="false" outlineLevel="0" collapsed="false">
      <c r="A11" s="21" t="n">
        <v>10</v>
      </c>
      <c r="B11" s="40" t="s">
        <v>1</v>
      </c>
      <c r="C11" s="40" t="s">
        <v>2</v>
      </c>
      <c r="D11" s="40" t="s">
        <v>3</v>
      </c>
      <c r="E11" s="21" t="n">
        <v>3</v>
      </c>
      <c r="F11" s="42" t="n">
        <v>5280</v>
      </c>
      <c r="G11" s="21" t="s">
        <v>230</v>
      </c>
      <c r="H11" s="21" t="s">
        <v>253</v>
      </c>
      <c r="I11" s="21" t="n">
        <v>2</v>
      </c>
    </row>
    <row r="12" customFormat="false" ht="10.5" hidden="false" customHeight="false" outlineLevel="0" collapsed="false">
      <c r="A12" s="21" t="n">
        <v>11</v>
      </c>
      <c r="B12" s="40" t="s">
        <v>26</v>
      </c>
      <c r="C12" s="40" t="s">
        <v>20</v>
      </c>
      <c r="D12" s="40" t="s">
        <v>27</v>
      </c>
      <c r="E12" s="21" t="n">
        <v>3</v>
      </c>
      <c r="F12" s="42" t="n">
        <v>5220</v>
      </c>
      <c r="G12" s="21" t="s">
        <v>230</v>
      </c>
      <c r="H12" s="21" t="s">
        <v>241</v>
      </c>
      <c r="I12" s="21" t="n">
        <v>1</v>
      </c>
    </row>
    <row r="13" customFormat="false" ht="10.5" hidden="false" customHeight="false" outlineLevel="0" collapsed="false">
      <c r="A13" s="21" t="n">
        <v>12</v>
      </c>
      <c r="B13" s="40" t="s">
        <v>146</v>
      </c>
      <c r="C13" s="40" t="s">
        <v>16</v>
      </c>
      <c r="D13" s="40" t="s">
        <v>117</v>
      </c>
      <c r="E13" s="21" t="n">
        <v>3</v>
      </c>
      <c r="F13" s="42" t="n">
        <v>5160</v>
      </c>
      <c r="G13" s="21" t="s">
        <v>230</v>
      </c>
      <c r="H13" s="21" t="s">
        <v>259</v>
      </c>
      <c r="I13" s="21" t="n">
        <v>2</v>
      </c>
    </row>
    <row r="14" customFormat="false" ht="10.5" hidden="false" customHeight="false" outlineLevel="0" collapsed="false">
      <c r="A14" s="21" t="n">
        <v>12</v>
      </c>
      <c r="B14" s="40" t="s">
        <v>262</v>
      </c>
      <c r="C14" s="40" t="s">
        <v>55</v>
      </c>
      <c r="D14" s="40" t="s">
        <v>51</v>
      </c>
      <c r="E14" s="21" t="n">
        <v>3</v>
      </c>
      <c r="F14" s="42" t="n">
        <v>5160</v>
      </c>
      <c r="G14" s="21" t="s">
        <v>230</v>
      </c>
      <c r="H14" s="21" t="s">
        <v>260</v>
      </c>
      <c r="I14" s="21" t="n">
        <v>3</v>
      </c>
    </row>
    <row r="15" customFormat="false" ht="10.5" hidden="false" customHeight="false" outlineLevel="0" collapsed="false">
      <c r="A15" s="21" t="n">
        <v>14</v>
      </c>
      <c r="B15" s="40" t="s">
        <v>49</v>
      </c>
      <c r="C15" s="40" t="s">
        <v>50</v>
      </c>
      <c r="D15" s="40" t="s">
        <v>51</v>
      </c>
      <c r="E15" s="21" t="n">
        <v>3</v>
      </c>
      <c r="F15" s="42" t="n">
        <v>4700</v>
      </c>
      <c r="G15" s="21" t="s">
        <v>230</v>
      </c>
      <c r="H15" s="21" t="s">
        <v>248</v>
      </c>
      <c r="I15" s="21" t="n">
        <v>2</v>
      </c>
    </row>
    <row r="16" customFormat="false" ht="10.5" hidden="false" customHeight="false" outlineLevel="0" collapsed="false">
      <c r="A16" s="21" t="n">
        <v>15</v>
      </c>
      <c r="B16" s="40" t="s">
        <v>112</v>
      </c>
      <c r="C16" s="40" t="s">
        <v>11</v>
      </c>
      <c r="D16" s="40" t="s">
        <v>3</v>
      </c>
      <c r="E16" s="21" t="n">
        <v>3</v>
      </c>
      <c r="F16" s="42" t="n">
        <v>4120</v>
      </c>
      <c r="G16" s="21" t="s">
        <v>230</v>
      </c>
      <c r="H16" s="21" t="s">
        <v>233</v>
      </c>
      <c r="I16" s="21" t="n">
        <v>3</v>
      </c>
    </row>
    <row r="17" customFormat="false" ht="10.5" hidden="false" customHeight="false" outlineLevel="0" collapsed="false">
      <c r="A17" s="21" t="n">
        <v>16</v>
      </c>
      <c r="B17" s="40" t="s">
        <v>60</v>
      </c>
      <c r="C17" s="40" t="s">
        <v>61</v>
      </c>
      <c r="D17" s="40" t="s">
        <v>59</v>
      </c>
      <c r="E17" s="21" t="n">
        <v>3</v>
      </c>
      <c r="F17" s="42" t="n">
        <v>4080</v>
      </c>
      <c r="G17" s="21" t="s">
        <v>230</v>
      </c>
      <c r="H17" s="21" t="s">
        <v>247</v>
      </c>
      <c r="I17" s="21" t="n">
        <v>3</v>
      </c>
    </row>
    <row r="18" customFormat="false" ht="10.5" hidden="false" customHeight="false" outlineLevel="0" collapsed="false">
      <c r="A18" s="21" t="n">
        <v>17</v>
      </c>
      <c r="B18" s="40" t="s">
        <v>114</v>
      </c>
      <c r="C18" s="40" t="s">
        <v>18</v>
      </c>
      <c r="D18" s="40" t="s">
        <v>12</v>
      </c>
      <c r="E18" s="21" t="n">
        <v>3</v>
      </c>
      <c r="F18" s="42" t="n">
        <v>3700</v>
      </c>
      <c r="G18" s="21" t="s">
        <v>230</v>
      </c>
      <c r="H18" s="21" t="s">
        <v>251</v>
      </c>
      <c r="I18" s="21" t="n">
        <v>3</v>
      </c>
    </row>
    <row r="19" customFormat="false" ht="10.5" hidden="false" customHeight="false" outlineLevel="0" collapsed="false">
      <c r="A19" s="21" t="n">
        <v>18</v>
      </c>
      <c r="B19" s="40" t="s">
        <v>152</v>
      </c>
      <c r="C19" s="40" t="s">
        <v>2</v>
      </c>
      <c r="D19" s="40" t="s">
        <v>12</v>
      </c>
      <c r="E19" s="21" t="n">
        <v>3</v>
      </c>
      <c r="F19" s="42" t="n">
        <v>3520</v>
      </c>
      <c r="G19" s="21" t="s">
        <v>230</v>
      </c>
      <c r="H19" s="21" t="s">
        <v>238</v>
      </c>
      <c r="I19" s="21" t="n">
        <v>3</v>
      </c>
    </row>
    <row r="20" customFormat="false" ht="10.5" hidden="false" customHeight="false" outlineLevel="0" collapsed="false">
      <c r="A20" s="21" t="n">
        <v>19</v>
      </c>
      <c r="B20" s="40" t="s">
        <v>173</v>
      </c>
      <c r="C20" s="40" t="s">
        <v>25</v>
      </c>
      <c r="D20" s="40" t="s">
        <v>51</v>
      </c>
      <c r="E20" s="21" t="n">
        <v>3</v>
      </c>
      <c r="F20" s="42" t="n">
        <v>3440</v>
      </c>
      <c r="G20" s="21" t="s">
        <v>230</v>
      </c>
      <c r="H20" s="21" t="s">
        <v>240</v>
      </c>
      <c r="I20" s="21" t="n">
        <v>3</v>
      </c>
    </row>
    <row r="21" customFormat="false" ht="10.5" hidden="false" customHeight="false" outlineLevel="0" collapsed="false">
      <c r="A21" s="21" t="n">
        <v>20</v>
      </c>
      <c r="B21" s="40" t="s">
        <v>19</v>
      </c>
      <c r="C21" s="40" t="s">
        <v>20</v>
      </c>
      <c r="D21" s="40" t="s">
        <v>21</v>
      </c>
      <c r="E21" s="21" t="n">
        <v>3</v>
      </c>
      <c r="F21" s="42" t="n">
        <v>3360</v>
      </c>
      <c r="G21" s="21" t="s">
        <v>230</v>
      </c>
      <c r="H21" s="21" t="s">
        <v>244</v>
      </c>
      <c r="I21" s="21" t="n">
        <v>2</v>
      </c>
    </row>
    <row r="22" customFormat="false" ht="10.5" hidden="false" customHeight="false" outlineLevel="0" collapsed="false">
      <c r="A22" s="21" t="n">
        <v>21</v>
      </c>
      <c r="B22" s="40" t="s">
        <v>154</v>
      </c>
      <c r="C22" s="40" t="s">
        <v>155</v>
      </c>
      <c r="D22" s="40" t="s">
        <v>3</v>
      </c>
      <c r="E22" s="21" t="n">
        <v>3</v>
      </c>
      <c r="F22" s="42" t="n">
        <v>3300</v>
      </c>
      <c r="G22" s="21" t="s">
        <v>230</v>
      </c>
      <c r="H22" s="21" t="s">
        <v>246</v>
      </c>
      <c r="I22" s="21" t="n">
        <v>3</v>
      </c>
    </row>
    <row r="23" customFormat="false" ht="10.5" hidden="false" customHeight="false" outlineLevel="0" collapsed="false">
      <c r="A23" s="21" t="n">
        <v>22</v>
      </c>
      <c r="B23" s="40" t="s">
        <v>131</v>
      </c>
      <c r="C23" s="40" t="s">
        <v>132</v>
      </c>
      <c r="D23" s="40" t="s">
        <v>12</v>
      </c>
      <c r="E23" s="21" t="n">
        <v>3</v>
      </c>
      <c r="F23" s="42" t="n">
        <v>3100</v>
      </c>
      <c r="G23" s="21" t="s">
        <v>230</v>
      </c>
      <c r="H23" s="21" t="s">
        <v>239</v>
      </c>
      <c r="I23" s="21" t="n">
        <v>1</v>
      </c>
    </row>
    <row r="24" customFormat="false" ht="10.5" hidden="false" customHeight="false" outlineLevel="0" collapsed="false">
      <c r="A24" s="21" t="n">
        <v>23</v>
      </c>
      <c r="B24" s="40" t="s">
        <v>4</v>
      </c>
      <c r="C24" s="40" t="s">
        <v>23</v>
      </c>
      <c r="D24" s="40" t="s">
        <v>21</v>
      </c>
      <c r="E24" s="21" t="n">
        <v>3</v>
      </c>
      <c r="F24" s="42" t="n">
        <v>3020</v>
      </c>
      <c r="G24" s="21" t="s">
        <v>230</v>
      </c>
      <c r="H24" s="21" t="s">
        <v>258</v>
      </c>
      <c r="I24" s="21" t="n">
        <v>3</v>
      </c>
    </row>
    <row r="25" customFormat="false" ht="10.5" hidden="false" customHeight="false" outlineLevel="0" collapsed="false">
      <c r="A25" s="21" t="n">
        <v>24</v>
      </c>
      <c r="B25" s="40" t="s">
        <v>68</v>
      </c>
      <c r="C25" s="40" t="s">
        <v>50</v>
      </c>
      <c r="D25" s="40" t="s">
        <v>67</v>
      </c>
      <c r="E25" s="21" t="n">
        <v>3</v>
      </c>
      <c r="F25" s="42" t="n">
        <v>2740</v>
      </c>
      <c r="G25" s="21" t="s">
        <v>230</v>
      </c>
      <c r="H25" s="21" t="s">
        <v>257</v>
      </c>
      <c r="I25" s="21" t="n">
        <v>3</v>
      </c>
    </row>
    <row r="26" customFormat="false" ht="10.5" hidden="false" customHeight="false" outlineLevel="0" collapsed="false">
      <c r="A26" s="21" t="n">
        <v>25</v>
      </c>
      <c r="B26" s="40" t="s">
        <v>47</v>
      </c>
      <c r="C26" s="40" t="s">
        <v>48</v>
      </c>
      <c r="D26" s="40" t="s">
        <v>42</v>
      </c>
      <c r="E26" s="21" t="n">
        <v>3</v>
      </c>
      <c r="F26" s="42" t="n">
        <v>2680</v>
      </c>
      <c r="G26" s="21" t="s">
        <v>230</v>
      </c>
      <c r="H26" s="21" t="s">
        <v>235</v>
      </c>
      <c r="I26" s="21" t="n">
        <v>1</v>
      </c>
    </row>
    <row r="27" customFormat="false" ht="10.5" hidden="false" customHeight="false" outlineLevel="0" collapsed="false">
      <c r="A27" s="21" t="n">
        <v>26</v>
      </c>
      <c r="B27" s="40" t="s">
        <v>150</v>
      </c>
      <c r="C27" s="40" t="s">
        <v>151</v>
      </c>
      <c r="D27" s="40" t="s">
        <v>12</v>
      </c>
      <c r="E27" s="21" t="n">
        <v>3</v>
      </c>
      <c r="F27" s="42" t="n">
        <v>2400</v>
      </c>
      <c r="G27" s="21" t="s">
        <v>230</v>
      </c>
      <c r="H27" s="21" t="s">
        <v>256</v>
      </c>
      <c r="I27" s="21" t="n">
        <v>3</v>
      </c>
    </row>
    <row r="28" customFormat="false" ht="10.5" hidden="false" customHeight="false" outlineLevel="0" collapsed="false">
      <c r="A28" s="21" t="n">
        <v>27</v>
      </c>
      <c r="B28" s="40" t="s">
        <v>128</v>
      </c>
      <c r="C28" s="40" t="s">
        <v>129</v>
      </c>
      <c r="D28" s="40" t="s">
        <v>12</v>
      </c>
      <c r="E28" s="21" t="n">
        <v>3</v>
      </c>
      <c r="F28" s="42" t="n">
        <v>2320</v>
      </c>
      <c r="G28" s="21" t="s">
        <v>230</v>
      </c>
      <c r="H28" s="21" t="s">
        <v>243</v>
      </c>
      <c r="I28" s="21" t="n">
        <v>2</v>
      </c>
    </row>
    <row r="29" customFormat="false" ht="10.5" hidden="false" customHeight="false" outlineLevel="0" collapsed="false">
      <c r="A29" s="21" t="n">
        <v>28</v>
      </c>
      <c r="B29" s="40" t="s">
        <v>263</v>
      </c>
      <c r="C29" s="40" t="s">
        <v>36</v>
      </c>
      <c r="D29" s="40" t="s">
        <v>59</v>
      </c>
      <c r="E29" s="21" t="n">
        <v>3</v>
      </c>
      <c r="F29" s="42" t="n">
        <v>2300</v>
      </c>
      <c r="G29" s="21" t="s">
        <v>230</v>
      </c>
      <c r="H29" s="21" t="s">
        <v>236</v>
      </c>
      <c r="I29" s="21" t="n">
        <v>2</v>
      </c>
    </row>
    <row r="30" customFormat="false" ht="10.5" hidden="false" customHeight="false" outlineLevel="0" collapsed="false">
      <c r="A30" s="21" t="n">
        <v>29</v>
      </c>
      <c r="B30" s="40" t="s">
        <v>110</v>
      </c>
      <c r="C30" s="40" t="s">
        <v>111</v>
      </c>
      <c r="D30" s="40" t="s">
        <v>3</v>
      </c>
      <c r="E30" s="21" t="n">
        <v>3</v>
      </c>
      <c r="F30" s="42" t="n">
        <v>2220</v>
      </c>
      <c r="G30" s="21" t="s">
        <v>230</v>
      </c>
      <c r="H30" s="21" t="s">
        <v>231</v>
      </c>
      <c r="I30" s="21" t="n">
        <v>3</v>
      </c>
    </row>
    <row r="31" customFormat="false" ht="10.5" hidden="false" customHeight="false" outlineLevel="0" collapsed="false">
      <c r="A31" s="21" t="n">
        <v>30</v>
      </c>
      <c r="B31" s="40" t="s">
        <v>89</v>
      </c>
      <c r="C31" s="40" t="s">
        <v>25</v>
      </c>
      <c r="D31" s="40" t="s">
        <v>90</v>
      </c>
      <c r="E31" s="21" t="n">
        <v>1</v>
      </c>
      <c r="F31" s="42" t="n">
        <v>4980</v>
      </c>
      <c r="G31" s="21" t="s">
        <v>230</v>
      </c>
      <c r="H31" s="21" t="s">
        <v>255</v>
      </c>
      <c r="I31" s="21" t="n">
        <v>1</v>
      </c>
    </row>
    <row r="32" customFormat="false" ht="10.5" hidden="false" customHeight="false" outlineLevel="0" collapsed="false">
      <c r="A32" s="21" t="n">
        <v>31</v>
      </c>
      <c r="B32" s="40" t="s">
        <v>142</v>
      </c>
      <c r="C32" s="40" t="s">
        <v>20</v>
      </c>
      <c r="D32" s="40" t="s">
        <v>51</v>
      </c>
      <c r="E32" s="21" t="n">
        <v>1</v>
      </c>
      <c r="F32" s="42" t="n">
        <v>4400</v>
      </c>
      <c r="G32" s="21" t="s">
        <v>230</v>
      </c>
      <c r="H32" s="21" t="s">
        <v>237</v>
      </c>
      <c r="I32" s="21" t="n">
        <v>2</v>
      </c>
    </row>
    <row r="33" customFormat="false" ht="10.5" hidden="false" customHeight="false" outlineLevel="0" collapsed="false">
      <c r="A33" s="21" t="n">
        <v>32</v>
      </c>
      <c r="B33" s="40" t="s">
        <v>126</v>
      </c>
      <c r="C33" s="40" t="s">
        <v>127</v>
      </c>
      <c r="D33" s="40" t="s">
        <v>3</v>
      </c>
      <c r="E33" s="21" t="n">
        <v>1</v>
      </c>
      <c r="F33" s="42" t="n">
        <v>4320</v>
      </c>
      <c r="G33" s="21" t="s">
        <v>230</v>
      </c>
      <c r="H33" s="21" t="s">
        <v>242</v>
      </c>
      <c r="I33" s="21" t="n">
        <v>3</v>
      </c>
    </row>
    <row r="34" customFormat="false" ht="10.5" hidden="false" customHeight="false" outlineLevel="0" collapsed="false">
      <c r="A34" s="21" t="n">
        <v>33</v>
      </c>
      <c r="B34" s="40" t="s">
        <v>79</v>
      </c>
      <c r="C34" s="40" t="s">
        <v>80</v>
      </c>
      <c r="D34" s="40" t="s">
        <v>74</v>
      </c>
      <c r="E34" s="21" t="n">
        <v>1</v>
      </c>
      <c r="F34" s="42" t="n">
        <v>4100</v>
      </c>
      <c r="G34" s="21" t="s">
        <v>230</v>
      </c>
      <c r="H34" s="21" t="s">
        <v>252</v>
      </c>
      <c r="I34" s="21" t="n">
        <v>1</v>
      </c>
    </row>
    <row r="35" customFormat="false" ht="10.5" hidden="false" customHeight="false" outlineLevel="0" collapsed="false">
      <c r="A35" s="21" t="n">
        <v>34</v>
      </c>
      <c r="B35" s="40" t="s">
        <v>52</v>
      </c>
      <c r="C35" s="40" t="s">
        <v>53</v>
      </c>
      <c r="D35" s="40" t="s">
        <v>51</v>
      </c>
      <c r="E35" s="21" t="n">
        <v>1</v>
      </c>
      <c r="F35" s="42" t="n">
        <v>3920</v>
      </c>
      <c r="G35" s="21" t="s">
        <v>230</v>
      </c>
      <c r="H35" s="21" t="s">
        <v>247</v>
      </c>
      <c r="I35" s="21" t="n">
        <v>2</v>
      </c>
    </row>
    <row r="36" customFormat="false" ht="10.5" hidden="false" customHeight="false" outlineLevel="0" collapsed="false">
      <c r="A36" s="21" t="n">
        <v>35</v>
      </c>
      <c r="B36" s="40" t="s">
        <v>24</v>
      </c>
      <c r="C36" s="40" t="s">
        <v>11</v>
      </c>
      <c r="D36" s="40" t="s">
        <v>140</v>
      </c>
      <c r="E36" s="21" t="n">
        <v>1</v>
      </c>
      <c r="F36" s="42" t="n">
        <v>3860</v>
      </c>
      <c r="G36" s="21" t="s">
        <v>230</v>
      </c>
      <c r="H36" s="21" t="s">
        <v>254</v>
      </c>
      <c r="I36" s="21" t="n">
        <v>1</v>
      </c>
    </row>
    <row r="37" customFormat="false" ht="10.5" hidden="false" customHeight="false" outlineLevel="0" collapsed="false">
      <c r="A37" s="21" t="n">
        <v>36</v>
      </c>
      <c r="B37" s="40" t="s">
        <v>113</v>
      </c>
      <c r="C37" s="40" t="s">
        <v>46</v>
      </c>
      <c r="D37" s="40" t="s">
        <v>3</v>
      </c>
      <c r="E37" s="21" t="n">
        <v>1</v>
      </c>
      <c r="F37" s="42" t="n">
        <v>3580</v>
      </c>
      <c r="G37" s="21" t="s">
        <v>230</v>
      </c>
      <c r="H37" s="21" t="s">
        <v>250</v>
      </c>
      <c r="I37" s="21" t="n">
        <v>1</v>
      </c>
    </row>
    <row r="38" customFormat="false" ht="10.5" hidden="false" customHeight="false" outlineLevel="0" collapsed="false">
      <c r="A38" s="21" t="n">
        <v>37</v>
      </c>
      <c r="B38" s="40" t="s">
        <v>118</v>
      </c>
      <c r="C38" s="40" t="s">
        <v>119</v>
      </c>
      <c r="D38" s="40" t="s">
        <v>12</v>
      </c>
      <c r="E38" s="21" t="n">
        <v>1</v>
      </c>
      <c r="F38" s="42" t="n">
        <v>3540</v>
      </c>
      <c r="G38" s="21" t="s">
        <v>230</v>
      </c>
      <c r="H38" s="21" t="s">
        <v>232</v>
      </c>
      <c r="I38" s="21" t="n">
        <v>2</v>
      </c>
    </row>
    <row r="39" customFormat="false" ht="10.5" hidden="false" customHeight="false" outlineLevel="0" collapsed="false">
      <c r="A39" s="21" t="n">
        <v>38</v>
      </c>
      <c r="B39" s="40" t="s">
        <v>73</v>
      </c>
      <c r="C39" s="40" t="s">
        <v>11</v>
      </c>
      <c r="D39" s="40" t="s">
        <v>74</v>
      </c>
      <c r="E39" s="21" t="n">
        <v>1</v>
      </c>
      <c r="F39" s="42" t="n">
        <v>3440</v>
      </c>
      <c r="G39" s="21" t="s">
        <v>230</v>
      </c>
      <c r="H39" s="21" t="s">
        <v>233</v>
      </c>
      <c r="I39" s="21" t="n">
        <v>2</v>
      </c>
    </row>
    <row r="40" customFormat="false" ht="10.5" hidden="false" customHeight="false" outlineLevel="0" collapsed="false">
      <c r="A40" s="21" t="n">
        <v>39</v>
      </c>
      <c r="B40" s="40" t="s">
        <v>138</v>
      </c>
      <c r="C40" s="40" t="s">
        <v>139</v>
      </c>
      <c r="D40" s="40" t="s">
        <v>27</v>
      </c>
      <c r="E40" s="21" t="n">
        <v>1</v>
      </c>
      <c r="F40" s="42" t="n">
        <v>3320</v>
      </c>
      <c r="G40" s="21" t="s">
        <v>230</v>
      </c>
      <c r="H40" s="21" t="s">
        <v>245</v>
      </c>
      <c r="I40" s="21" t="n">
        <v>3</v>
      </c>
    </row>
    <row r="41" customFormat="false" ht="10.5" hidden="false" customHeight="false" outlineLevel="0" collapsed="false">
      <c r="A41" s="21" t="n">
        <v>40</v>
      </c>
      <c r="B41" s="40" t="s">
        <v>6</v>
      </c>
      <c r="C41" s="40" t="s">
        <v>7</v>
      </c>
      <c r="D41" s="40" t="s">
        <v>3</v>
      </c>
      <c r="E41" s="21" t="n">
        <v>1</v>
      </c>
      <c r="F41" s="42" t="n">
        <v>3300</v>
      </c>
      <c r="G41" s="21" t="s">
        <v>230</v>
      </c>
      <c r="H41" s="21" t="s">
        <v>259</v>
      </c>
      <c r="I41" s="21" t="n">
        <v>1</v>
      </c>
    </row>
    <row r="42" customFormat="false" ht="10.5" hidden="false" customHeight="false" outlineLevel="0" collapsed="false">
      <c r="A42" s="21" t="n">
        <v>41</v>
      </c>
      <c r="B42" s="40" t="s">
        <v>264</v>
      </c>
      <c r="C42" s="40" t="s">
        <v>23</v>
      </c>
      <c r="D42" s="40" t="s">
        <v>27</v>
      </c>
      <c r="E42" s="21" t="n">
        <v>1</v>
      </c>
      <c r="F42" s="42" t="n">
        <v>3100</v>
      </c>
      <c r="G42" s="21" t="s">
        <v>230</v>
      </c>
      <c r="H42" s="21" t="s">
        <v>240</v>
      </c>
      <c r="I42" s="21" t="n">
        <v>2</v>
      </c>
    </row>
    <row r="43" customFormat="false" ht="10.5" hidden="false" customHeight="false" outlineLevel="0" collapsed="false">
      <c r="A43" s="21" t="n">
        <v>42</v>
      </c>
      <c r="B43" s="40" t="s">
        <v>115</v>
      </c>
      <c r="C43" s="40" t="s">
        <v>116</v>
      </c>
      <c r="D43" s="40" t="s">
        <v>117</v>
      </c>
      <c r="E43" s="21" t="n">
        <v>1</v>
      </c>
      <c r="F43" s="42" t="n">
        <v>3080</v>
      </c>
      <c r="G43" s="21" t="s">
        <v>230</v>
      </c>
      <c r="H43" s="21" t="s">
        <v>253</v>
      </c>
      <c r="I43" s="21" t="n">
        <v>3</v>
      </c>
    </row>
    <row r="44" customFormat="false" ht="10.5" hidden="false" customHeight="false" outlineLevel="0" collapsed="false">
      <c r="A44" s="21" t="n">
        <v>43</v>
      </c>
      <c r="B44" s="40" t="s">
        <v>63</v>
      </c>
      <c r="C44" s="40" t="s">
        <v>64</v>
      </c>
      <c r="D44" s="40" t="s">
        <v>59</v>
      </c>
      <c r="E44" s="21" t="n">
        <v>1</v>
      </c>
      <c r="F44" s="42" t="n">
        <v>2920</v>
      </c>
      <c r="G44" s="21" t="s">
        <v>230</v>
      </c>
      <c r="H44" s="21" t="s">
        <v>244</v>
      </c>
      <c r="I44" s="21" t="n">
        <v>1</v>
      </c>
    </row>
    <row r="45" customFormat="false" ht="10.5" hidden="false" customHeight="false" outlineLevel="0" collapsed="false">
      <c r="A45" s="21" t="n">
        <v>44</v>
      </c>
      <c r="B45" s="40" t="s">
        <v>265</v>
      </c>
      <c r="C45" s="40" t="s">
        <v>66</v>
      </c>
      <c r="D45" s="40" t="s">
        <v>67</v>
      </c>
      <c r="E45" s="21" t="n">
        <v>1</v>
      </c>
      <c r="F45" s="42" t="n">
        <v>2800</v>
      </c>
      <c r="G45" s="21" t="s">
        <v>230</v>
      </c>
      <c r="H45" s="21" t="s">
        <v>238</v>
      </c>
      <c r="I45" s="21" t="n">
        <v>2</v>
      </c>
    </row>
    <row r="46" customFormat="false" ht="10.5" hidden="false" customHeight="false" outlineLevel="0" collapsed="false">
      <c r="A46" s="21" t="n">
        <v>45</v>
      </c>
      <c r="B46" s="40" t="s">
        <v>181</v>
      </c>
      <c r="C46" s="40" t="s">
        <v>182</v>
      </c>
      <c r="D46" s="40" t="s">
        <v>59</v>
      </c>
      <c r="E46" s="21" t="n">
        <v>1</v>
      </c>
      <c r="F46" s="42" t="n">
        <v>2700</v>
      </c>
      <c r="G46" s="21" t="s">
        <v>230</v>
      </c>
      <c r="H46" s="21" t="s">
        <v>248</v>
      </c>
      <c r="I46" s="21" t="n">
        <v>3</v>
      </c>
    </row>
    <row r="47" customFormat="false" ht="10.5" hidden="false" customHeight="false" outlineLevel="0" collapsed="false">
      <c r="A47" s="21" t="n">
        <v>46</v>
      </c>
      <c r="B47" s="40" t="s">
        <v>141</v>
      </c>
      <c r="C47" s="40" t="s">
        <v>39</v>
      </c>
      <c r="D47" s="40" t="s">
        <v>3</v>
      </c>
      <c r="E47" s="21" t="n">
        <v>1</v>
      </c>
      <c r="F47" s="42" t="n">
        <v>2300</v>
      </c>
      <c r="G47" s="21" t="s">
        <v>230</v>
      </c>
      <c r="H47" s="21" t="s">
        <v>251</v>
      </c>
      <c r="I47" s="21" t="n">
        <v>2</v>
      </c>
    </row>
    <row r="48" customFormat="false" ht="10.5" hidden="false" customHeight="false" outlineLevel="0" collapsed="false">
      <c r="A48" s="21" t="n">
        <v>46</v>
      </c>
      <c r="B48" s="40" t="s">
        <v>136</v>
      </c>
      <c r="C48" s="40" t="s">
        <v>137</v>
      </c>
      <c r="D48" s="40" t="s">
        <v>3</v>
      </c>
      <c r="E48" s="21" t="n">
        <v>1</v>
      </c>
      <c r="F48" s="42" t="n">
        <v>2300</v>
      </c>
      <c r="G48" s="21" t="s">
        <v>230</v>
      </c>
      <c r="H48" s="21" t="s">
        <v>257</v>
      </c>
      <c r="I48" s="21" t="n">
        <v>1</v>
      </c>
    </row>
    <row r="49" customFormat="false" ht="10.5" hidden="false" customHeight="false" outlineLevel="0" collapsed="false">
      <c r="A49" s="21" t="n">
        <v>48</v>
      </c>
      <c r="B49" s="40" t="s">
        <v>120</v>
      </c>
      <c r="C49" s="40" t="s">
        <v>7</v>
      </c>
      <c r="D49" s="40" t="s">
        <v>3</v>
      </c>
      <c r="E49" s="21" t="n">
        <v>1</v>
      </c>
      <c r="F49" s="42" t="n">
        <v>2240</v>
      </c>
      <c r="G49" s="21" t="s">
        <v>230</v>
      </c>
      <c r="H49" s="21" t="s">
        <v>256</v>
      </c>
      <c r="I49" s="21" t="n">
        <v>1</v>
      </c>
    </row>
    <row r="50" customFormat="false" ht="10.5" hidden="false" customHeight="false" outlineLevel="0" collapsed="false">
      <c r="A50" s="21" t="n">
        <v>49</v>
      </c>
      <c r="B50" s="40" t="s">
        <v>24</v>
      </c>
      <c r="C50" s="40" t="s">
        <v>25</v>
      </c>
      <c r="D50" s="40" t="s">
        <v>21</v>
      </c>
      <c r="E50" s="21" t="n">
        <v>1</v>
      </c>
      <c r="F50" s="42" t="n">
        <v>2220</v>
      </c>
      <c r="G50" s="21" t="s">
        <v>230</v>
      </c>
      <c r="H50" s="21" t="s">
        <v>260</v>
      </c>
      <c r="I50" s="21" t="n">
        <v>2</v>
      </c>
    </row>
    <row r="51" customFormat="false" ht="10.5" hidden="false" customHeight="false" outlineLevel="0" collapsed="false">
      <c r="A51" s="21" t="n">
        <v>50</v>
      </c>
      <c r="B51" s="40" t="s">
        <v>84</v>
      </c>
      <c r="C51" s="40" t="s">
        <v>85</v>
      </c>
      <c r="D51" s="40" t="s">
        <v>83</v>
      </c>
      <c r="E51" s="21" t="n">
        <v>1</v>
      </c>
      <c r="F51" s="42" t="n">
        <v>2120</v>
      </c>
      <c r="G51" s="21" t="s">
        <v>230</v>
      </c>
      <c r="H51" s="21" t="s">
        <v>239</v>
      </c>
      <c r="I51" s="21" t="n">
        <v>3</v>
      </c>
    </row>
    <row r="52" customFormat="false" ht="10.5" hidden="false" customHeight="false" outlineLevel="0" collapsed="false">
      <c r="A52" s="21" t="n">
        <v>51</v>
      </c>
      <c r="B52" s="40" t="s">
        <v>56</v>
      </c>
      <c r="C52" s="40" t="s">
        <v>57</v>
      </c>
      <c r="D52" s="40" t="s">
        <v>51</v>
      </c>
      <c r="E52" s="21" t="n">
        <v>1</v>
      </c>
      <c r="F52" s="42" t="n">
        <v>2100</v>
      </c>
      <c r="G52" s="21" t="s">
        <v>230</v>
      </c>
      <c r="H52" s="21" t="s">
        <v>241</v>
      </c>
      <c r="I52" s="21" t="n">
        <v>2</v>
      </c>
    </row>
    <row r="53" customFormat="false" ht="10.5" hidden="false" customHeight="false" outlineLevel="0" collapsed="false">
      <c r="A53" s="21" t="n">
        <v>52</v>
      </c>
      <c r="B53" s="40" t="s">
        <v>148</v>
      </c>
      <c r="C53" s="40" t="s">
        <v>149</v>
      </c>
      <c r="D53" s="40" t="s">
        <v>34</v>
      </c>
      <c r="E53" s="21" t="n">
        <v>1</v>
      </c>
      <c r="F53" s="42" t="n">
        <v>2060</v>
      </c>
      <c r="G53" s="21" t="s">
        <v>230</v>
      </c>
      <c r="H53" s="21" t="s">
        <v>249</v>
      </c>
      <c r="I53" s="21" t="n">
        <v>1</v>
      </c>
    </row>
    <row r="54" customFormat="false" ht="10.5" hidden="false" customHeight="false" outlineLevel="0" collapsed="false">
      <c r="A54" s="21" t="n">
        <v>53</v>
      </c>
      <c r="B54" s="40" t="s">
        <v>32</v>
      </c>
      <c r="C54" s="40" t="s">
        <v>33</v>
      </c>
      <c r="D54" s="40" t="s">
        <v>34</v>
      </c>
      <c r="E54" s="21" t="n">
        <v>1</v>
      </c>
      <c r="F54" s="42" t="n">
        <v>2040</v>
      </c>
      <c r="G54" s="21" t="s">
        <v>230</v>
      </c>
      <c r="H54" s="21" t="s">
        <v>243</v>
      </c>
      <c r="I54" s="21" t="n">
        <v>3</v>
      </c>
    </row>
    <row r="55" customFormat="false" ht="10.5" hidden="false" customHeight="false" outlineLevel="0" collapsed="false">
      <c r="A55" s="21" t="n">
        <v>54</v>
      </c>
      <c r="B55" s="40" t="s">
        <v>28</v>
      </c>
      <c r="C55" s="40" t="s">
        <v>16</v>
      </c>
      <c r="D55" s="40" t="s">
        <v>27</v>
      </c>
      <c r="E55" s="21" t="n">
        <v>1</v>
      </c>
      <c r="F55" s="42" t="n">
        <v>2020</v>
      </c>
      <c r="G55" s="21" t="s">
        <v>230</v>
      </c>
      <c r="H55" s="21" t="s">
        <v>236</v>
      </c>
      <c r="I55" s="21" t="n">
        <v>3</v>
      </c>
    </row>
    <row r="56" customFormat="false" ht="10.5" hidden="false" customHeight="false" outlineLevel="0" collapsed="false">
      <c r="A56" s="21" t="n">
        <v>54</v>
      </c>
      <c r="B56" s="40" t="s">
        <v>174</v>
      </c>
      <c r="C56" s="40" t="s">
        <v>2</v>
      </c>
      <c r="D56" s="40" t="s">
        <v>140</v>
      </c>
      <c r="E56" s="21" t="n">
        <v>1</v>
      </c>
      <c r="F56" s="42" t="n">
        <v>2020</v>
      </c>
      <c r="G56" s="21" t="s">
        <v>230</v>
      </c>
      <c r="H56" s="21" t="s">
        <v>258</v>
      </c>
      <c r="I56" s="21" t="n">
        <v>2</v>
      </c>
    </row>
    <row r="57" customFormat="false" ht="10.5" hidden="false" customHeight="false" outlineLevel="0" collapsed="false">
      <c r="A57" s="21" t="n">
        <v>56</v>
      </c>
      <c r="B57" s="40" t="s">
        <v>17</v>
      </c>
      <c r="C57" s="40" t="s">
        <v>18</v>
      </c>
      <c r="D57" s="40" t="s">
        <v>12</v>
      </c>
      <c r="E57" s="21" t="n">
        <v>1</v>
      </c>
      <c r="F57" s="42" t="n">
        <v>1800</v>
      </c>
      <c r="G57" s="21" t="s">
        <v>230</v>
      </c>
      <c r="H57" s="21" t="s">
        <v>246</v>
      </c>
      <c r="I57" s="21" t="n">
        <v>1</v>
      </c>
    </row>
    <row r="58" customFormat="false" ht="10.5" hidden="false" customHeight="false" outlineLevel="0" collapsed="false">
      <c r="A58" s="21" t="n">
        <v>57</v>
      </c>
      <c r="B58" s="40" t="s">
        <v>153</v>
      </c>
      <c r="C58" s="40" t="s">
        <v>33</v>
      </c>
      <c r="D58" s="40" t="s">
        <v>21</v>
      </c>
      <c r="E58" s="21" t="n">
        <v>1</v>
      </c>
      <c r="F58" s="21" t="n">
        <v>960</v>
      </c>
      <c r="G58" s="21" t="s">
        <v>230</v>
      </c>
      <c r="H58" s="21" t="s">
        <v>235</v>
      </c>
      <c r="I58" s="21" t="n">
        <v>3</v>
      </c>
    </row>
    <row r="59" customFormat="false" ht="10.5" hidden="false" customHeight="false" outlineLevel="0" collapsed="false">
      <c r="A59" s="21" t="n">
        <v>58</v>
      </c>
      <c r="B59" s="40" t="s">
        <v>77</v>
      </c>
      <c r="C59" s="40" t="s">
        <v>78</v>
      </c>
      <c r="D59" s="40" t="s">
        <v>74</v>
      </c>
      <c r="E59" s="21" t="n">
        <v>1</v>
      </c>
      <c r="F59" s="21" t="n">
        <v>640</v>
      </c>
      <c r="G59" s="21" t="s">
        <v>230</v>
      </c>
      <c r="H59" s="21" t="s">
        <v>231</v>
      </c>
      <c r="I59" s="21" t="n">
        <v>2</v>
      </c>
    </row>
    <row r="60" customFormat="false" ht="10.5" hidden="false" customHeight="false" outlineLevel="0" collapsed="false">
      <c r="A60" s="21" t="n">
        <v>59</v>
      </c>
      <c r="B60" s="40" t="s">
        <v>187</v>
      </c>
      <c r="C60" s="40" t="s">
        <v>188</v>
      </c>
      <c r="D60" s="40" t="s">
        <v>59</v>
      </c>
      <c r="E60" s="21" t="n">
        <v>0</v>
      </c>
      <c r="F60" s="21" t="n">
        <v>300</v>
      </c>
      <c r="G60" s="21" t="s">
        <v>230</v>
      </c>
      <c r="H60" s="21" t="s">
        <v>241</v>
      </c>
      <c r="I60" s="21" t="n">
        <v>3</v>
      </c>
    </row>
    <row r="61" customFormat="false" ht="10.5" hidden="false" customHeight="false" outlineLevel="0" collapsed="false">
      <c r="A61" s="21" t="n">
        <v>60</v>
      </c>
      <c r="B61" s="40" t="s">
        <v>75</v>
      </c>
      <c r="C61" s="40" t="s">
        <v>76</v>
      </c>
      <c r="D61" s="40" t="s">
        <v>74</v>
      </c>
      <c r="E61" s="21" t="n">
        <v>0</v>
      </c>
      <c r="F61" s="42" t="n">
        <v>3400</v>
      </c>
      <c r="G61" s="21" t="s">
        <v>230</v>
      </c>
      <c r="H61" s="21" t="s">
        <v>250</v>
      </c>
      <c r="I61" s="21" t="n">
        <v>3</v>
      </c>
    </row>
    <row r="62" customFormat="false" ht="10.5" hidden="false" customHeight="false" outlineLevel="0" collapsed="false">
      <c r="A62" s="21" t="n">
        <v>61</v>
      </c>
      <c r="B62" s="40" t="s">
        <v>13</v>
      </c>
      <c r="C62" s="40" t="s">
        <v>14</v>
      </c>
      <c r="D62" s="40" t="s">
        <v>12</v>
      </c>
      <c r="E62" s="21" t="n">
        <v>0</v>
      </c>
      <c r="F62" s="42" t="n">
        <v>3220</v>
      </c>
      <c r="G62" s="21" t="s">
        <v>230</v>
      </c>
      <c r="H62" s="21" t="s">
        <v>252</v>
      </c>
      <c r="I62" s="21" t="n">
        <v>2</v>
      </c>
    </row>
    <row r="63" customFormat="false" ht="10.5" hidden="false" customHeight="false" outlineLevel="0" collapsed="false">
      <c r="A63" s="21" t="n">
        <v>62</v>
      </c>
      <c r="B63" s="40" t="s">
        <v>35</v>
      </c>
      <c r="C63" s="40" t="s">
        <v>36</v>
      </c>
      <c r="D63" s="40" t="s">
        <v>34</v>
      </c>
      <c r="E63" s="21" t="n">
        <v>0</v>
      </c>
      <c r="F63" s="42" t="n">
        <v>3040</v>
      </c>
      <c r="G63" s="21" t="s">
        <v>230</v>
      </c>
      <c r="H63" s="21" t="s">
        <v>242</v>
      </c>
      <c r="I63" s="21" t="n">
        <v>1</v>
      </c>
    </row>
    <row r="64" customFormat="false" ht="10.5" hidden="false" customHeight="false" outlineLevel="0" collapsed="false">
      <c r="A64" s="21" t="n">
        <v>63</v>
      </c>
      <c r="B64" s="40" t="s">
        <v>81</v>
      </c>
      <c r="C64" s="40" t="s">
        <v>82</v>
      </c>
      <c r="D64" s="40" t="s">
        <v>83</v>
      </c>
      <c r="E64" s="21" t="n">
        <v>0</v>
      </c>
      <c r="F64" s="42" t="n">
        <v>2940</v>
      </c>
      <c r="G64" s="21" t="s">
        <v>230</v>
      </c>
      <c r="H64" s="21" t="s">
        <v>232</v>
      </c>
      <c r="I64" s="21" t="n">
        <v>1</v>
      </c>
    </row>
    <row r="65" customFormat="false" ht="10.5" hidden="false" customHeight="false" outlineLevel="0" collapsed="false">
      <c r="A65" s="21" t="n">
        <v>64</v>
      </c>
      <c r="B65" s="40" t="s">
        <v>37</v>
      </c>
      <c r="C65" s="40" t="s">
        <v>38</v>
      </c>
      <c r="D65" s="40" t="s">
        <v>34</v>
      </c>
      <c r="E65" s="21" t="n">
        <v>0</v>
      </c>
      <c r="F65" s="42" t="n">
        <v>2520</v>
      </c>
      <c r="G65" s="21" t="s">
        <v>230</v>
      </c>
      <c r="H65" s="21" t="s">
        <v>245</v>
      </c>
      <c r="I65" s="21" t="n">
        <v>2</v>
      </c>
    </row>
    <row r="66" customFormat="false" ht="10.5" hidden="false" customHeight="false" outlineLevel="0" collapsed="false">
      <c r="A66" s="21" t="n">
        <v>64</v>
      </c>
      <c r="B66" s="40" t="s">
        <v>123</v>
      </c>
      <c r="C66" s="40" t="s">
        <v>124</v>
      </c>
      <c r="D66" s="40" t="s">
        <v>3</v>
      </c>
      <c r="E66" s="21" t="n">
        <v>0</v>
      </c>
      <c r="F66" s="42" t="n">
        <v>2340</v>
      </c>
      <c r="G66" s="21" t="s">
        <v>230</v>
      </c>
      <c r="H66" s="21" t="s">
        <v>238</v>
      </c>
      <c r="I66" s="21" t="n">
        <v>1</v>
      </c>
    </row>
    <row r="67" customFormat="false" ht="10.5" hidden="false" customHeight="false" outlineLevel="0" collapsed="false">
      <c r="A67" s="21" t="n">
        <v>66</v>
      </c>
      <c r="B67" s="40" t="s">
        <v>198</v>
      </c>
      <c r="C67" s="40" t="s">
        <v>16</v>
      </c>
      <c r="D67" s="40" t="s">
        <v>67</v>
      </c>
      <c r="E67" s="21" t="n">
        <v>0</v>
      </c>
      <c r="F67" s="42" t="n">
        <v>2340</v>
      </c>
      <c r="G67" s="21" t="s">
        <v>230</v>
      </c>
      <c r="H67" s="21" t="s">
        <v>259</v>
      </c>
      <c r="I67" s="21" t="n">
        <v>3</v>
      </c>
    </row>
    <row r="68" customFormat="false" ht="10.5" hidden="false" customHeight="false" outlineLevel="0" collapsed="false">
      <c r="A68" s="21" t="n">
        <v>67</v>
      </c>
      <c r="B68" s="40" t="s">
        <v>172</v>
      </c>
      <c r="C68" s="40" t="s">
        <v>2</v>
      </c>
      <c r="D68" s="40" t="s">
        <v>12</v>
      </c>
      <c r="E68" s="21" t="n">
        <v>0</v>
      </c>
      <c r="F68" s="42" t="n">
        <v>2120</v>
      </c>
      <c r="G68" s="21" t="s">
        <v>230</v>
      </c>
      <c r="H68" s="21" t="s">
        <v>233</v>
      </c>
      <c r="I68" s="21" t="n">
        <v>1</v>
      </c>
    </row>
    <row r="69" customFormat="false" ht="10.5" hidden="false" customHeight="false" outlineLevel="0" collapsed="false">
      <c r="A69" s="21" t="n">
        <v>68</v>
      </c>
      <c r="B69" s="40" t="s">
        <v>175</v>
      </c>
      <c r="C69" s="40" t="s">
        <v>57</v>
      </c>
      <c r="D69" s="40" t="s">
        <v>117</v>
      </c>
      <c r="E69" s="21" t="n">
        <v>0</v>
      </c>
      <c r="F69" s="42" t="n">
        <v>2080</v>
      </c>
      <c r="G69" s="21" t="s">
        <v>230</v>
      </c>
      <c r="H69" s="21" t="s">
        <v>257</v>
      </c>
      <c r="I69" s="21" t="n">
        <v>2</v>
      </c>
    </row>
    <row r="70" customFormat="false" ht="10.5" hidden="false" customHeight="false" outlineLevel="0" collapsed="false">
      <c r="A70" s="21" t="n">
        <v>69</v>
      </c>
      <c r="B70" s="40" t="s">
        <v>121</v>
      </c>
      <c r="C70" s="40" t="s">
        <v>122</v>
      </c>
      <c r="D70" s="40" t="s">
        <v>3</v>
      </c>
      <c r="E70" s="21" t="n">
        <v>0</v>
      </c>
      <c r="F70" s="42" t="n">
        <v>1940</v>
      </c>
      <c r="G70" s="21" t="s">
        <v>230</v>
      </c>
      <c r="H70" s="21" t="s">
        <v>243</v>
      </c>
      <c r="I70" s="21" t="n">
        <v>1</v>
      </c>
    </row>
    <row r="71" customFormat="false" ht="10.5" hidden="false" customHeight="false" outlineLevel="0" collapsed="false">
      <c r="A71" s="21" t="n">
        <v>69</v>
      </c>
      <c r="B71" s="40" t="s">
        <v>156</v>
      </c>
      <c r="C71" s="40" t="s">
        <v>122</v>
      </c>
      <c r="D71" s="40" t="s">
        <v>21</v>
      </c>
      <c r="E71" s="21" t="n">
        <v>0</v>
      </c>
      <c r="F71" s="42" t="n">
        <v>1820</v>
      </c>
      <c r="G71" s="21" t="s">
        <v>230</v>
      </c>
      <c r="H71" s="21" t="s">
        <v>255</v>
      </c>
      <c r="I71" s="21" t="n">
        <v>2</v>
      </c>
    </row>
    <row r="72" customFormat="false" ht="10.5" hidden="false" customHeight="false" outlineLevel="0" collapsed="false">
      <c r="A72" s="21" t="n">
        <v>71</v>
      </c>
      <c r="B72" s="40" t="s">
        <v>29</v>
      </c>
      <c r="C72" s="40" t="s">
        <v>5</v>
      </c>
      <c r="D72" s="40" t="s">
        <v>27</v>
      </c>
      <c r="E72" s="21" t="n">
        <v>0</v>
      </c>
      <c r="F72" s="42" t="n">
        <v>1820</v>
      </c>
      <c r="G72" s="21" t="s">
        <v>230</v>
      </c>
      <c r="H72" s="21" t="s">
        <v>247</v>
      </c>
      <c r="I72" s="21" t="n">
        <v>1</v>
      </c>
    </row>
    <row r="73" customFormat="false" ht="10.5" hidden="false" customHeight="false" outlineLevel="0" collapsed="false">
      <c r="A73" s="21" t="n">
        <v>72</v>
      </c>
      <c r="B73" s="40" t="s">
        <v>207</v>
      </c>
      <c r="C73" s="40" t="s">
        <v>194</v>
      </c>
      <c r="D73" s="40" t="s">
        <v>145</v>
      </c>
      <c r="E73" s="21" t="n">
        <v>0</v>
      </c>
      <c r="F73" s="42" t="n">
        <v>1740</v>
      </c>
      <c r="G73" s="21" t="s">
        <v>230</v>
      </c>
      <c r="H73" s="21" t="s">
        <v>240</v>
      </c>
      <c r="I73" s="21" t="n">
        <v>1</v>
      </c>
    </row>
    <row r="74" customFormat="false" ht="10.5" hidden="false" customHeight="false" outlineLevel="0" collapsed="false">
      <c r="A74" s="21" t="n">
        <v>72</v>
      </c>
      <c r="B74" s="40" t="s">
        <v>147</v>
      </c>
      <c r="C74" s="40" t="s">
        <v>44</v>
      </c>
      <c r="D74" s="40" t="s">
        <v>51</v>
      </c>
      <c r="E74" s="21" t="n">
        <v>0</v>
      </c>
      <c r="F74" s="42" t="n">
        <v>1700</v>
      </c>
      <c r="G74" s="21" t="s">
        <v>230</v>
      </c>
      <c r="H74" s="21" t="s">
        <v>244</v>
      </c>
      <c r="I74" s="21" t="n">
        <v>3</v>
      </c>
    </row>
    <row r="75" customFormat="false" ht="10.5" hidden="false" customHeight="false" outlineLevel="0" collapsed="false">
      <c r="A75" s="21" t="n">
        <v>74</v>
      </c>
      <c r="B75" s="40" t="s">
        <v>199</v>
      </c>
      <c r="C75" s="40" t="s">
        <v>194</v>
      </c>
      <c r="D75" s="40" t="s">
        <v>51</v>
      </c>
      <c r="E75" s="21" t="n">
        <v>0</v>
      </c>
      <c r="F75" s="42" t="n">
        <v>1700</v>
      </c>
      <c r="G75" s="21" t="s">
        <v>230</v>
      </c>
      <c r="H75" s="21" t="s">
        <v>236</v>
      </c>
      <c r="I75" s="21" t="n">
        <v>1</v>
      </c>
    </row>
    <row r="76" customFormat="false" ht="10.5" hidden="false" customHeight="false" outlineLevel="0" collapsed="false">
      <c r="A76" s="21" t="n">
        <v>75</v>
      </c>
      <c r="B76" s="40" t="s">
        <v>69</v>
      </c>
      <c r="C76" s="40" t="s">
        <v>70</v>
      </c>
      <c r="D76" s="40" t="s">
        <v>67</v>
      </c>
      <c r="E76" s="21" t="n">
        <v>0</v>
      </c>
      <c r="F76" s="42" t="n">
        <v>1660</v>
      </c>
      <c r="G76" s="21" t="s">
        <v>230</v>
      </c>
      <c r="H76" s="21" t="s">
        <v>254</v>
      </c>
      <c r="I76" s="21" t="n">
        <v>2</v>
      </c>
    </row>
    <row r="77" customFormat="false" ht="10.5" hidden="false" customHeight="false" outlineLevel="0" collapsed="false">
      <c r="A77" s="21" t="n">
        <v>76</v>
      </c>
      <c r="B77" s="40" t="s">
        <v>91</v>
      </c>
      <c r="C77" s="40" t="s">
        <v>92</v>
      </c>
      <c r="D77" s="40" t="s">
        <v>90</v>
      </c>
      <c r="E77" s="21" t="n">
        <v>0</v>
      </c>
      <c r="F77" s="42" t="n">
        <v>1640</v>
      </c>
      <c r="G77" s="21" t="s">
        <v>230</v>
      </c>
      <c r="H77" s="21" t="s">
        <v>260</v>
      </c>
      <c r="I77" s="21" t="n">
        <v>1</v>
      </c>
    </row>
    <row r="78" customFormat="false" ht="10.5" hidden="false" customHeight="false" outlineLevel="0" collapsed="false">
      <c r="A78" s="21" t="n">
        <v>77</v>
      </c>
      <c r="B78" s="40" t="s">
        <v>86</v>
      </c>
      <c r="C78" s="40" t="s">
        <v>2</v>
      </c>
      <c r="D78" s="40" t="s">
        <v>83</v>
      </c>
      <c r="E78" s="21" t="n">
        <v>0</v>
      </c>
      <c r="F78" s="42" t="n">
        <v>1560</v>
      </c>
      <c r="G78" s="21" t="s">
        <v>230</v>
      </c>
      <c r="H78" s="21" t="s">
        <v>256</v>
      </c>
      <c r="I78" s="21" t="n">
        <v>2</v>
      </c>
    </row>
    <row r="79" customFormat="false" ht="10.5" hidden="false" customHeight="false" outlineLevel="0" collapsed="false">
      <c r="A79" s="21" t="n">
        <v>78</v>
      </c>
      <c r="B79" s="40" t="s">
        <v>37</v>
      </c>
      <c r="C79" s="40" t="s">
        <v>39</v>
      </c>
      <c r="D79" s="40" t="s">
        <v>34</v>
      </c>
      <c r="E79" s="21" t="n">
        <v>0</v>
      </c>
      <c r="F79" s="42" t="n">
        <v>1500</v>
      </c>
      <c r="G79" s="21" t="s">
        <v>230</v>
      </c>
      <c r="H79" s="21" t="s">
        <v>251</v>
      </c>
      <c r="I79" s="21" t="n">
        <v>1</v>
      </c>
    </row>
    <row r="80" customFormat="false" ht="10.5" hidden="false" customHeight="false" outlineLevel="0" collapsed="false">
      <c r="A80" s="21" t="n">
        <v>79</v>
      </c>
      <c r="B80" s="40" t="s">
        <v>45</v>
      </c>
      <c r="C80" s="40" t="s">
        <v>46</v>
      </c>
      <c r="D80" s="40" t="s">
        <v>42</v>
      </c>
      <c r="E80" s="21" t="n">
        <v>0</v>
      </c>
      <c r="F80" s="42" t="n">
        <v>1420</v>
      </c>
      <c r="G80" s="21" t="s">
        <v>230</v>
      </c>
      <c r="H80" s="21" t="s">
        <v>258</v>
      </c>
      <c r="I80" s="21" t="n">
        <v>1</v>
      </c>
    </row>
    <row r="81" customFormat="false" ht="10.5" hidden="false" customHeight="false" outlineLevel="0" collapsed="false">
      <c r="A81" s="21" t="n">
        <v>80</v>
      </c>
      <c r="B81" s="40" t="s">
        <v>125</v>
      </c>
      <c r="C81" s="40" t="s">
        <v>20</v>
      </c>
      <c r="D81" s="40" t="s">
        <v>12</v>
      </c>
      <c r="E81" s="21" t="n">
        <v>0</v>
      </c>
      <c r="F81" s="42" t="n">
        <v>1160</v>
      </c>
      <c r="G81" s="21" t="s">
        <v>230</v>
      </c>
      <c r="H81" s="21" t="s">
        <v>249</v>
      </c>
      <c r="I81" s="21" t="n">
        <v>3</v>
      </c>
    </row>
    <row r="82" customFormat="false" ht="10.5" hidden="false" customHeight="false" outlineLevel="0" collapsed="false">
      <c r="A82" s="21" t="n">
        <v>81</v>
      </c>
      <c r="B82" s="40" t="s">
        <v>178</v>
      </c>
      <c r="C82" s="40" t="s">
        <v>179</v>
      </c>
      <c r="D82" s="40" t="s">
        <v>3</v>
      </c>
      <c r="E82" s="21" t="n">
        <v>0</v>
      </c>
      <c r="F82" s="42" t="n">
        <v>1000</v>
      </c>
      <c r="G82" s="21" t="s">
        <v>230</v>
      </c>
      <c r="H82" s="21" t="s">
        <v>239</v>
      </c>
      <c r="I82" s="21" t="n">
        <v>2</v>
      </c>
    </row>
    <row r="83" customFormat="false" ht="10.5" hidden="false" customHeight="false" outlineLevel="0" collapsed="false">
      <c r="A83" s="21" t="n">
        <v>82</v>
      </c>
      <c r="B83" s="40" t="s">
        <v>71</v>
      </c>
      <c r="C83" s="40" t="s">
        <v>72</v>
      </c>
      <c r="D83" s="40" t="s">
        <v>67</v>
      </c>
      <c r="E83" s="21" t="n">
        <v>0</v>
      </c>
      <c r="F83" s="21" t="n">
        <v>960</v>
      </c>
      <c r="G83" s="21" t="s">
        <v>230</v>
      </c>
      <c r="H83" s="21" t="s">
        <v>246</v>
      </c>
      <c r="I83" s="21" t="n">
        <v>2</v>
      </c>
    </row>
    <row r="84" customFormat="false" ht="10.5" hidden="false" customHeight="false" outlineLevel="0" collapsed="false">
      <c r="A84" s="21" t="n">
        <v>83</v>
      </c>
      <c r="B84" s="40" t="s">
        <v>94</v>
      </c>
      <c r="C84" s="40" t="s">
        <v>39</v>
      </c>
      <c r="D84" s="40" t="s">
        <v>90</v>
      </c>
      <c r="E84" s="21" t="n">
        <v>0</v>
      </c>
      <c r="F84" s="21" t="n">
        <v>800</v>
      </c>
      <c r="G84" s="21" t="s">
        <v>230</v>
      </c>
      <c r="H84" s="21" t="s">
        <v>235</v>
      </c>
      <c r="I84" s="21" t="n">
        <v>2</v>
      </c>
    </row>
    <row r="85" customFormat="false" ht="10.5" hidden="false" customHeight="false" outlineLevel="0" collapsed="false">
      <c r="A85" s="21" t="n">
        <v>84</v>
      </c>
      <c r="B85" s="40" t="s">
        <v>190</v>
      </c>
      <c r="C85" s="40" t="s">
        <v>50</v>
      </c>
      <c r="D85" s="40" t="s">
        <v>67</v>
      </c>
      <c r="E85" s="21" t="n">
        <v>0</v>
      </c>
      <c r="F85" s="21" t="n">
        <v>0</v>
      </c>
      <c r="G85" s="21" t="s">
        <v>230</v>
      </c>
      <c r="H85" s="21" t="s">
        <v>253</v>
      </c>
      <c r="I85" s="21" t="n">
        <v>1</v>
      </c>
    </row>
    <row r="86" customFormat="false" ht="10.5" hidden="false" customHeight="false" outlineLevel="0" collapsed="false">
      <c r="A86" s="21" t="n">
        <v>84</v>
      </c>
      <c r="B86" s="40" t="s">
        <v>93</v>
      </c>
      <c r="C86" s="40" t="s">
        <v>11</v>
      </c>
      <c r="D86" s="40" t="s">
        <v>90</v>
      </c>
      <c r="E86" s="21" t="n">
        <v>0</v>
      </c>
      <c r="F86" s="21" t="n">
        <v>0</v>
      </c>
      <c r="G86" s="21" t="s">
        <v>230</v>
      </c>
      <c r="H86" s="21" t="s">
        <v>237</v>
      </c>
      <c r="I86" s="21" t="n">
        <v>3</v>
      </c>
    </row>
    <row r="87" customFormat="false" ht="10.5" hidden="false" customHeight="false" outlineLevel="0" collapsed="false">
      <c r="A87" s="21" t="n">
        <v>84</v>
      </c>
      <c r="B87" s="40" t="s">
        <v>153</v>
      </c>
      <c r="C87" s="40" t="s">
        <v>170</v>
      </c>
      <c r="D87" s="40" t="s">
        <v>21</v>
      </c>
      <c r="E87" s="21" t="n">
        <v>0</v>
      </c>
      <c r="F87" s="21" t="n">
        <v>0</v>
      </c>
      <c r="G87" s="21" t="s">
        <v>230</v>
      </c>
      <c r="H87" s="21" t="s">
        <v>248</v>
      </c>
      <c r="I87" s="21" t="n">
        <v>1</v>
      </c>
    </row>
    <row r="88" customFormat="false" ht="10.5" hidden="false" customHeight="false" outlineLevel="0" collapsed="false">
      <c r="A88" s="21" t="n">
        <v>84</v>
      </c>
      <c r="B88" s="40" t="s">
        <v>173</v>
      </c>
      <c r="C88" s="40" t="s">
        <v>23</v>
      </c>
      <c r="D88" s="40" t="s">
        <v>12</v>
      </c>
      <c r="E88" s="21" t="n">
        <v>0</v>
      </c>
      <c r="F88" s="21" t="n">
        <v>0</v>
      </c>
      <c r="G88" s="21" t="s">
        <v>230</v>
      </c>
      <c r="H88" s="21" t="s">
        <v>231</v>
      </c>
      <c r="I88" s="21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5" activeCellId="0" sqref="Z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4" width="12.85"/>
    <col collapsed="false" customWidth="true" hidden="false" outlineLevel="0" max="3" min="3" style="44" width="13.41"/>
    <col collapsed="false" customWidth="true" hidden="false" outlineLevel="0" max="4" min="4" style="44" width="37.14"/>
    <col collapsed="false" customWidth="true" hidden="false" outlineLevel="0" max="5" min="5" style="43" width="7.85"/>
    <col collapsed="false" customWidth="false" hidden="false" outlineLevel="0" max="6" min="6" style="43" width="9.14"/>
    <col collapsed="false" customWidth="true" hidden="false" outlineLevel="0" max="7" min="7" style="43" width="4.56"/>
    <col collapsed="false" customWidth="true" hidden="false" outlineLevel="0" max="8" min="8" style="43" width="4.41"/>
    <col collapsed="false" customWidth="true" hidden="false" outlineLevel="0" max="9" min="9" style="43" width="4.14"/>
    <col collapsed="false" customWidth="false" hidden="false" outlineLevel="0" max="257" min="10" style="43" width="9.14"/>
  </cols>
  <sheetData>
    <row r="1" customFormat="false" ht="11.25" hidden="false" customHeight="false" outlineLevel="0" collapsed="false">
      <c r="A1" s="45" t="s">
        <v>96</v>
      </c>
      <c r="B1" s="45" t="s">
        <v>224</v>
      </c>
      <c r="C1" s="45" t="s">
        <v>225</v>
      </c>
      <c r="D1" s="45" t="s">
        <v>98</v>
      </c>
      <c r="E1" s="45" t="s">
        <v>226</v>
      </c>
      <c r="F1" s="45" t="s">
        <v>106</v>
      </c>
      <c r="G1" s="45" t="s">
        <v>227</v>
      </c>
      <c r="H1" s="45" t="s">
        <v>228</v>
      </c>
      <c r="I1" s="45" t="s">
        <v>229</v>
      </c>
    </row>
    <row r="2" customFormat="false" ht="11.25" hidden="false" customHeight="false" outlineLevel="0" collapsed="false">
      <c r="A2" s="21" t="n">
        <v>1</v>
      </c>
      <c r="B2" s="40" t="s">
        <v>10</v>
      </c>
      <c r="C2" s="40" t="s">
        <v>11</v>
      </c>
      <c r="D2" s="40" t="s">
        <v>12</v>
      </c>
      <c r="E2" s="21" t="n">
        <v>3</v>
      </c>
      <c r="F2" s="42" t="n">
        <v>9580</v>
      </c>
      <c r="G2" s="21" t="s">
        <v>230</v>
      </c>
      <c r="H2" s="21" t="s">
        <v>242</v>
      </c>
      <c r="I2" s="21" t="s">
        <v>237</v>
      </c>
    </row>
    <row r="3" customFormat="false" ht="11.25" hidden="false" customHeight="false" outlineLevel="0" collapsed="false">
      <c r="A3" s="21" t="n">
        <v>2</v>
      </c>
      <c r="B3" s="40" t="s">
        <v>115</v>
      </c>
      <c r="C3" s="40" t="s">
        <v>116</v>
      </c>
      <c r="D3" s="40" t="s">
        <v>117</v>
      </c>
      <c r="E3" s="21" t="n">
        <v>3</v>
      </c>
      <c r="F3" s="42" t="n">
        <v>8140</v>
      </c>
      <c r="G3" s="21" t="s">
        <v>230</v>
      </c>
      <c r="H3" s="21" t="s">
        <v>244</v>
      </c>
      <c r="I3" s="21" t="s">
        <v>248</v>
      </c>
    </row>
    <row r="4" customFormat="false" ht="11.25" hidden="false" customHeight="false" outlineLevel="0" collapsed="false">
      <c r="A4" s="21" t="n">
        <v>3</v>
      </c>
      <c r="B4" s="40" t="s">
        <v>52</v>
      </c>
      <c r="C4" s="40" t="s">
        <v>53</v>
      </c>
      <c r="D4" s="40" t="s">
        <v>51</v>
      </c>
      <c r="E4" s="21" t="n">
        <v>3</v>
      </c>
      <c r="F4" s="42" t="n">
        <v>7400</v>
      </c>
      <c r="G4" s="21" t="s">
        <v>230</v>
      </c>
      <c r="H4" s="21" t="s">
        <v>257</v>
      </c>
      <c r="I4" s="21" t="s">
        <v>237</v>
      </c>
    </row>
    <row r="5" customFormat="false" ht="11.25" hidden="false" customHeight="false" outlineLevel="0" collapsed="false">
      <c r="A5" s="21" t="n">
        <v>4</v>
      </c>
      <c r="B5" s="40" t="s">
        <v>1</v>
      </c>
      <c r="C5" s="40" t="s">
        <v>2</v>
      </c>
      <c r="D5" s="40" t="s">
        <v>3</v>
      </c>
      <c r="E5" s="21" t="n">
        <v>3</v>
      </c>
      <c r="F5" s="42" t="n">
        <v>7380</v>
      </c>
      <c r="G5" s="21" t="s">
        <v>230</v>
      </c>
      <c r="H5" s="21" t="s">
        <v>245</v>
      </c>
      <c r="I5" s="21" t="s">
        <v>248</v>
      </c>
    </row>
    <row r="6" customFormat="false" ht="11.25" hidden="false" customHeight="false" outlineLevel="0" collapsed="false">
      <c r="A6" s="21" t="n">
        <v>4</v>
      </c>
      <c r="B6" s="40" t="s">
        <v>118</v>
      </c>
      <c r="C6" s="40" t="s">
        <v>119</v>
      </c>
      <c r="D6" s="40" t="s">
        <v>12</v>
      </c>
      <c r="E6" s="21" t="n">
        <v>3</v>
      </c>
      <c r="F6" s="42" t="n">
        <v>7380</v>
      </c>
      <c r="G6" s="21" t="s">
        <v>230</v>
      </c>
      <c r="H6" s="21" t="s">
        <v>259</v>
      </c>
      <c r="I6" s="21" t="s">
        <v>237</v>
      </c>
    </row>
    <row r="7" customFormat="false" ht="11.25" hidden="false" customHeight="false" outlineLevel="0" collapsed="false">
      <c r="A7" s="21" t="n">
        <v>6</v>
      </c>
      <c r="B7" s="40" t="s">
        <v>26</v>
      </c>
      <c r="C7" s="40" t="s">
        <v>20</v>
      </c>
      <c r="D7" s="40" t="s">
        <v>27</v>
      </c>
      <c r="E7" s="21" t="n">
        <v>3</v>
      </c>
      <c r="F7" s="42" t="n">
        <v>7320</v>
      </c>
      <c r="G7" s="21" t="s">
        <v>230</v>
      </c>
      <c r="H7" s="21" t="s">
        <v>235</v>
      </c>
      <c r="I7" s="21" t="s">
        <v>237</v>
      </c>
    </row>
    <row r="8" customFormat="false" ht="11.25" hidden="false" customHeight="false" outlineLevel="0" collapsed="false">
      <c r="A8" s="21" t="n">
        <v>7</v>
      </c>
      <c r="B8" s="40" t="s">
        <v>4</v>
      </c>
      <c r="C8" s="40" t="s">
        <v>5</v>
      </c>
      <c r="D8" s="40" t="s">
        <v>3</v>
      </c>
      <c r="E8" s="21" t="n">
        <v>3</v>
      </c>
      <c r="F8" s="42" t="n">
        <v>7160</v>
      </c>
      <c r="G8" s="21" t="s">
        <v>230</v>
      </c>
      <c r="H8" s="21" t="s">
        <v>256</v>
      </c>
      <c r="I8" s="21" t="s">
        <v>248</v>
      </c>
    </row>
    <row r="9" customFormat="false" ht="11.25" hidden="false" customHeight="false" outlineLevel="0" collapsed="false">
      <c r="A9" s="21" t="n">
        <v>8</v>
      </c>
      <c r="B9" s="40" t="s">
        <v>261</v>
      </c>
      <c r="C9" s="40" t="s">
        <v>16</v>
      </c>
      <c r="D9" s="40" t="s">
        <v>12</v>
      </c>
      <c r="E9" s="21" t="n">
        <v>3</v>
      </c>
      <c r="F9" s="42" t="n">
        <v>6480</v>
      </c>
      <c r="G9" s="21" t="s">
        <v>230</v>
      </c>
      <c r="H9" s="21" t="s">
        <v>236</v>
      </c>
      <c r="I9" s="21" t="s">
        <v>248</v>
      </c>
    </row>
    <row r="10" customFormat="false" ht="11.25" hidden="false" customHeight="false" outlineLevel="0" collapsed="false">
      <c r="A10" s="21" t="n">
        <v>9</v>
      </c>
      <c r="B10" s="40" t="s">
        <v>60</v>
      </c>
      <c r="C10" s="40" t="s">
        <v>61</v>
      </c>
      <c r="D10" s="40" t="s">
        <v>59</v>
      </c>
      <c r="E10" s="21" t="n">
        <v>3</v>
      </c>
      <c r="F10" s="42" t="n">
        <v>6220</v>
      </c>
      <c r="G10" s="21" t="s">
        <v>230</v>
      </c>
      <c r="H10" s="21" t="s">
        <v>260</v>
      </c>
      <c r="I10" s="21" t="s">
        <v>237</v>
      </c>
    </row>
    <row r="11" customFormat="false" ht="11.25" hidden="false" customHeight="false" outlineLevel="0" collapsed="false">
      <c r="A11" s="21" t="n">
        <v>10</v>
      </c>
      <c r="B11" s="40" t="s">
        <v>113</v>
      </c>
      <c r="C11" s="40" t="s">
        <v>46</v>
      </c>
      <c r="D11" s="40" t="s">
        <v>3</v>
      </c>
      <c r="E11" s="21" t="n">
        <v>3</v>
      </c>
      <c r="F11" s="42" t="n">
        <v>5840</v>
      </c>
      <c r="G11" s="21" t="s">
        <v>230</v>
      </c>
      <c r="H11" s="21" t="s">
        <v>253</v>
      </c>
      <c r="I11" s="21" t="s">
        <v>248</v>
      </c>
    </row>
    <row r="12" customFormat="false" ht="11.25" hidden="false" customHeight="false" outlineLevel="0" collapsed="false">
      <c r="A12" s="21" t="n">
        <v>11</v>
      </c>
      <c r="B12" s="40" t="s">
        <v>49</v>
      </c>
      <c r="C12" s="40" t="s">
        <v>50</v>
      </c>
      <c r="D12" s="40" t="s">
        <v>51</v>
      </c>
      <c r="E12" s="21" t="n">
        <v>3</v>
      </c>
      <c r="F12" s="42" t="n">
        <v>5340</v>
      </c>
      <c r="G12" s="21" t="s">
        <v>230</v>
      </c>
      <c r="H12" s="21" t="s">
        <v>247</v>
      </c>
      <c r="I12" s="21" t="s">
        <v>248</v>
      </c>
    </row>
    <row r="13" customFormat="false" ht="11.25" hidden="false" customHeight="false" outlineLevel="0" collapsed="false">
      <c r="A13" s="21" t="n">
        <v>12</v>
      </c>
      <c r="B13" s="40" t="s">
        <v>6</v>
      </c>
      <c r="C13" s="40" t="s">
        <v>7</v>
      </c>
      <c r="D13" s="40" t="s">
        <v>3</v>
      </c>
      <c r="E13" s="21" t="n">
        <v>3</v>
      </c>
      <c r="F13" s="42" t="n">
        <v>4640</v>
      </c>
      <c r="G13" s="21" t="s">
        <v>230</v>
      </c>
      <c r="H13" s="21" t="s">
        <v>252</v>
      </c>
      <c r="I13" s="21" t="s">
        <v>248</v>
      </c>
    </row>
    <row r="14" customFormat="false" ht="11.25" hidden="false" customHeight="false" outlineLevel="0" collapsed="false">
      <c r="A14" s="21" t="n">
        <v>13</v>
      </c>
      <c r="B14" s="40" t="s">
        <v>123</v>
      </c>
      <c r="C14" s="40" t="s">
        <v>124</v>
      </c>
      <c r="D14" s="40" t="s">
        <v>3</v>
      </c>
      <c r="E14" s="21" t="n">
        <v>3</v>
      </c>
      <c r="F14" s="42" t="n">
        <v>4520</v>
      </c>
      <c r="G14" s="21" t="s">
        <v>230</v>
      </c>
      <c r="H14" s="21" t="s">
        <v>258</v>
      </c>
      <c r="I14" s="21" t="s">
        <v>248</v>
      </c>
    </row>
    <row r="15" customFormat="false" ht="11.25" hidden="false" customHeight="false" outlineLevel="0" collapsed="false">
      <c r="A15" s="21" t="n">
        <v>14</v>
      </c>
      <c r="B15" s="40" t="s">
        <v>114</v>
      </c>
      <c r="C15" s="40" t="s">
        <v>18</v>
      </c>
      <c r="D15" s="40" t="s">
        <v>12</v>
      </c>
      <c r="E15" s="21" t="n">
        <v>3</v>
      </c>
      <c r="F15" s="42" t="n">
        <v>4340</v>
      </c>
      <c r="G15" s="21" t="s">
        <v>230</v>
      </c>
      <c r="H15" s="21" t="s">
        <v>249</v>
      </c>
      <c r="I15" s="21" t="s">
        <v>237</v>
      </c>
    </row>
    <row r="16" customFormat="false" ht="11.25" hidden="false" customHeight="false" outlineLevel="0" collapsed="false">
      <c r="A16" s="21" t="n">
        <v>15</v>
      </c>
      <c r="B16" s="40" t="s">
        <v>45</v>
      </c>
      <c r="C16" s="40" t="s">
        <v>46</v>
      </c>
      <c r="D16" s="40" t="s">
        <v>42</v>
      </c>
      <c r="E16" s="21" t="n">
        <v>3</v>
      </c>
      <c r="F16" s="42" t="n">
        <v>4320</v>
      </c>
      <c r="G16" s="21" t="s">
        <v>230</v>
      </c>
      <c r="H16" s="21" t="s">
        <v>239</v>
      </c>
      <c r="I16" s="21" t="s">
        <v>248</v>
      </c>
    </row>
    <row r="17" customFormat="false" ht="11.25" hidden="false" customHeight="false" outlineLevel="0" collapsed="false">
      <c r="A17" s="21" t="n">
        <v>16</v>
      </c>
      <c r="B17" s="40" t="s">
        <v>35</v>
      </c>
      <c r="C17" s="40" t="s">
        <v>36</v>
      </c>
      <c r="D17" s="40" t="s">
        <v>34</v>
      </c>
      <c r="E17" s="21" t="n">
        <v>3</v>
      </c>
      <c r="F17" s="42" t="n">
        <v>4240</v>
      </c>
      <c r="G17" s="21" t="s">
        <v>230</v>
      </c>
      <c r="H17" s="21" t="s">
        <v>255</v>
      </c>
      <c r="I17" s="21" t="s">
        <v>237</v>
      </c>
    </row>
    <row r="18" customFormat="false" ht="11.25" hidden="false" customHeight="false" outlineLevel="0" collapsed="false">
      <c r="A18" s="21" t="n">
        <v>17</v>
      </c>
      <c r="B18" s="40" t="s">
        <v>30</v>
      </c>
      <c r="C18" s="40" t="s">
        <v>31</v>
      </c>
      <c r="D18" s="40" t="s">
        <v>27</v>
      </c>
      <c r="E18" s="21" t="n">
        <v>3</v>
      </c>
      <c r="F18" s="42" t="n">
        <v>3960</v>
      </c>
      <c r="G18" s="21" t="s">
        <v>230</v>
      </c>
      <c r="H18" s="21" t="s">
        <v>243</v>
      </c>
      <c r="I18" s="21" t="s">
        <v>237</v>
      </c>
    </row>
    <row r="19" customFormat="false" ht="11.25" hidden="false" customHeight="false" outlineLevel="0" collapsed="false">
      <c r="A19" s="21" t="n">
        <v>17</v>
      </c>
      <c r="B19" s="40" t="s">
        <v>17</v>
      </c>
      <c r="C19" s="40" t="s">
        <v>18</v>
      </c>
      <c r="D19" s="40" t="s">
        <v>12</v>
      </c>
      <c r="E19" s="21" t="n">
        <v>3</v>
      </c>
      <c r="F19" s="42" t="n">
        <v>3960</v>
      </c>
      <c r="G19" s="21" t="s">
        <v>230</v>
      </c>
      <c r="H19" s="21" t="s">
        <v>238</v>
      </c>
      <c r="I19" s="21" t="s">
        <v>248</v>
      </c>
    </row>
    <row r="20" customFormat="false" ht="11.25" hidden="false" customHeight="false" outlineLevel="0" collapsed="false">
      <c r="A20" s="21" t="n">
        <v>19</v>
      </c>
      <c r="B20" s="40" t="s">
        <v>29</v>
      </c>
      <c r="C20" s="40" t="s">
        <v>5</v>
      </c>
      <c r="D20" s="40" t="s">
        <v>27</v>
      </c>
      <c r="E20" s="21" t="n">
        <v>3</v>
      </c>
      <c r="F20" s="42" t="n">
        <v>3800</v>
      </c>
      <c r="G20" s="21" t="s">
        <v>230</v>
      </c>
      <c r="H20" s="21" t="s">
        <v>241</v>
      </c>
      <c r="I20" s="21" t="s">
        <v>248</v>
      </c>
    </row>
    <row r="21" customFormat="false" ht="11.25" hidden="false" customHeight="false" outlineLevel="0" collapsed="false">
      <c r="A21" s="21" t="n">
        <v>20</v>
      </c>
      <c r="B21" s="40" t="s">
        <v>147</v>
      </c>
      <c r="C21" s="40" t="s">
        <v>44</v>
      </c>
      <c r="D21" s="40" t="s">
        <v>51</v>
      </c>
      <c r="E21" s="21" t="n">
        <v>3</v>
      </c>
      <c r="F21" s="42" t="n">
        <v>3780</v>
      </c>
      <c r="G21" s="21" t="s">
        <v>230</v>
      </c>
      <c r="H21" s="21" t="s">
        <v>254</v>
      </c>
      <c r="I21" s="21" t="s">
        <v>232</v>
      </c>
    </row>
    <row r="22" customFormat="false" ht="11.25" hidden="false" customHeight="false" outlineLevel="0" collapsed="false">
      <c r="A22" s="21" t="n">
        <v>21</v>
      </c>
      <c r="B22" s="40" t="s">
        <v>81</v>
      </c>
      <c r="C22" s="40" t="s">
        <v>82</v>
      </c>
      <c r="D22" s="40" t="s">
        <v>83</v>
      </c>
      <c r="E22" s="21" t="n">
        <v>3</v>
      </c>
      <c r="F22" s="42" t="n">
        <v>3640</v>
      </c>
      <c r="G22" s="21" t="s">
        <v>230</v>
      </c>
      <c r="H22" s="21" t="s">
        <v>248</v>
      </c>
      <c r="I22" s="21" t="s">
        <v>232</v>
      </c>
    </row>
    <row r="23" customFormat="false" ht="11.25" hidden="false" customHeight="false" outlineLevel="0" collapsed="false">
      <c r="A23" s="21" t="n">
        <v>22</v>
      </c>
      <c r="B23" s="40" t="s">
        <v>153</v>
      </c>
      <c r="C23" s="40" t="s">
        <v>33</v>
      </c>
      <c r="D23" s="40" t="s">
        <v>21</v>
      </c>
      <c r="E23" s="21" t="n">
        <v>3</v>
      </c>
      <c r="F23" s="42" t="n">
        <v>3260</v>
      </c>
      <c r="G23" s="21" t="s">
        <v>230</v>
      </c>
      <c r="H23" s="21" t="s">
        <v>250</v>
      </c>
      <c r="I23" s="21" t="s">
        <v>237</v>
      </c>
    </row>
    <row r="24" customFormat="false" ht="11.25" hidden="false" customHeight="false" outlineLevel="0" collapsed="false">
      <c r="A24" s="21" t="n">
        <v>23</v>
      </c>
      <c r="B24" s="40" t="s">
        <v>32</v>
      </c>
      <c r="C24" s="40" t="s">
        <v>33</v>
      </c>
      <c r="D24" s="40" t="s">
        <v>34</v>
      </c>
      <c r="E24" s="21" t="n">
        <v>3</v>
      </c>
      <c r="F24" s="42" t="n">
        <v>2960</v>
      </c>
      <c r="G24" s="21" t="s">
        <v>230</v>
      </c>
      <c r="H24" s="21" t="s">
        <v>237</v>
      </c>
      <c r="I24" s="21" t="s">
        <v>232</v>
      </c>
    </row>
    <row r="25" customFormat="false" ht="11.25" hidden="false" customHeight="false" outlineLevel="0" collapsed="false">
      <c r="A25" s="21" t="n">
        <v>24</v>
      </c>
      <c r="B25" s="40" t="s">
        <v>126</v>
      </c>
      <c r="C25" s="40" t="s">
        <v>127</v>
      </c>
      <c r="D25" s="40" t="s">
        <v>3</v>
      </c>
      <c r="E25" s="21" t="n">
        <v>3</v>
      </c>
      <c r="F25" s="42" t="n">
        <v>2920</v>
      </c>
      <c r="G25" s="21" t="s">
        <v>230</v>
      </c>
      <c r="H25" s="21" t="s">
        <v>251</v>
      </c>
      <c r="I25" s="21" t="s">
        <v>237</v>
      </c>
    </row>
    <row r="26" customFormat="false" ht="11.25" hidden="false" customHeight="false" outlineLevel="0" collapsed="false">
      <c r="A26" s="21" t="n">
        <v>25</v>
      </c>
      <c r="B26" s="40" t="s">
        <v>128</v>
      </c>
      <c r="C26" s="40" t="s">
        <v>129</v>
      </c>
      <c r="D26" s="40" t="s">
        <v>12</v>
      </c>
      <c r="E26" s="21" t="n">
        <v>3</v>
      </c>
      <c r="F26" s="42" t="n">
        <v>2500</v>
      </c>
      <c r="G26" s="21" t="s">
        <v>230</v>
      </c>
      <c r="H26" s="21" t="s">
        <v>232</v>
      </c>
      <c r="I26" s="21" t="s">
        <v>232</v>
      </c>
    </row>
    <row r="27" customFormat="false" ht="11.25" hidden="false" customHeight="false" outlineLevel="0" collapsed="false">
      <c r="A27" s="21" t="n">
        <v>26</v>
      </c>
      <c r="B27" s="40" t="s">
        <v>266</v>
      </c>
      <c r="C27" s="40" t="s">
        <v>267</v>
      </c>
      <c r="D27" s="40" t="s">
        <v>3</v>
      </c>
      <c r="E27" s="21" t="n">
        <v>3</v>
      </c>
      <c r="F27" s="42" t="n">
        <v>2300</v>
      </c>
      <c r="G27" s="21" t="s">
        <v>230</v>
      </c>
      <c r="H27" s="21" t="s">
        <v>231</v>
      </c>
      <c r="I27" s="21" t="s">
        <v>248</v>
      </c>
    </row>
    <row r="28" customFormat="false" ht="11.25" hidden="false" customHeight="false" outlineLevel="0" collapsed="false">
      <c r="A28" s="21" t="n">
        <v>27</v>
      </c>
      <c r="B28" s="40" t="s">
        <v>131</v>
      </c>
      <c r="C28" s="40" t="s">
        <v>132</v>
      </c>
      <c r="D28" s="40" t="s">
        <v>12</v>
      </c>
      <c r="E28" s="21" t="n">
        <v>3</v>
      </c>
      <c r="F28" s="42" t="n">
        <v>1820</v>
      </c>
      <c r="G28" s="21" t="s">
        <v>230</v>
      </c>
      <c r="H28" s="21" t="s">
        <v>240</v>
      </c>
      <c r="I28" s="21" t="s">
        <v>232</v>
      </c>
    </row>
    <row r="29" customFormat="false" ht="11.25" hidden="false" customHeight="false" outlineLevel="0" collapsed="false">
      <c r="A29" s="21" t="n">
        <v>28</v>
      </c>
      <c r="B29" s="40" t="s">
        <v>73</v>
      </c>
      <c r="C29" s="40" t="s">
        <v>11</v>
      </c>
      <c r="D29" s="40" t="s">
        <v>74</v>
      </c>
      <c r="E29" s="21" t="n">
        <v>1</v>
      </c>
      <c r="F29" s="42" t="n">
        <v>6480</v>
      </c>
      <c r="G29" s="21" t="s">
        <v>230</v>
      </c>
      <c r="H29" s="21" t="s">
        <v>242</v>
      </c>
      <c r="I29" s="21" t="s">
        <v>248</v>
      </c>
    </row>
    <row r="30" customFormat="false" ht="11.25" hidden="false" customHeight="false" outlineLevel="0" collapsed="false">
      <c r="A30" s="21" t="n">
        <v>29</v>
      </c>
      <c r="B30" s="40" t="s">
        <v>121</v>
      </c>
      <c r="C30" s="40" t="s">
        <v>122</v>
      </c>
      <c r="D30" s="40" t="s">
        <v>3</v>
      </c>
      <c r="E30" s="21" t="n">
        <v>1</v>
      </c>
      <c r="F30" s="42" t="n">
        <v>5020</v>
      </c>
      <c r="G30" s="21" t="s">
        <v>230</v>
      </c>
      <c r="H30" s="21" t="s">
        <v>236</v>
      </c>
      <c r="I30" s="21" t="s">
        <v>232</v>
      </c>
    </row>
    <row r="31" customFormat="false" ht="11.25" hidden="false" customHeight="false" outlineLevel="0" collapsed="false">
      <c r="A31" s="21" t="n">
        <v>30</v>
      </c>
      <c r="B31" s="40" t="s">
        <v>268</v>
      </c>
      <c r="C31" s="40" t="s">
        <v>269</v>
      </c>
      <c r="D31" s="40" t="s">
        <v>3</v>
      </c>
      <c r="E31" s="21" t="n">
        <v>1</v>
      </c>
      <c r="F31" s="42" t="n">
        <v>4880</v>
      </c>
      <c r="G31" s="21" t="s">
        <v>230</v>
      </c>
      <c r="H31" s="21" t="s">
        <v>259</v>
      </c>
      <c r="I31" s="21" t="s">
        <v>248</v>
      </c>
    </row>
    <row r="32" customFormat="false" ht="11.25" hidden="false" customHeight="false" outlineLevel="0" collapsed="false">
      <c r="A32" s="21" t="n">
        <v>31</v>
      </c>
      <c r="B32" s="40" t="s">
        <v>77</v>
      </c>
      <c r="C32" s="40" t="s">
        <v>78</v>
      </c>
      <c r="D32" s="40" t="s">
        <v>74</v>
      </c>
      <c r="E32" s="21" t="n">
        <v>1</v>
      </c>
      <c r="F32" s="42" t="n">
        <v>4580</v>
      </c>
      <c r="G32" s="21" t="s">
        <v>230</v>
      </c>
      <c r="H32" s="21" t="s">
        <v>252</v>
      </c>
      <c r="I32" s="21" t="s">
        <v>237</v>
      </c>
    </row>
    <row r="33" customFormat="false" ht="11.25" hidden="false" customHeight="false" outlineLevel="0" collapsed="false">
      <c r="A33" s="21" t="n">
        <v>32</v>
      </c>
      <c r="B33" s="40" t="s">
        <v>19</v>
      </c>
      <c r="C33" s="40" t="s">
        <v>20</v>
      </c>
      <c r="D33" s="40" t="s">
        <v>21</v>
      </c>
      <c r="E33" s="21" t="n">
        <v>1</v>
      </c>
      <c r="F33" s="42" t="n">
        <v>4540</v>
      </c>
      <c r="G33" s="21" t="s">
        <v>230</v>
      </c>
      <c r="H33" s="21" t="s">
        <v>260</v>
      </c>
      <c r="I33" s="21" t="s">
        <v>232</v>
      </c>
    </row>
    <row r="34" customFormat="false" ht="11.25" hidden="false" customHeight="false" outlineLevel="0" collapsed="false">
      <c r="A34" s="21" t="n">
        <v>33</v>
      </c>
      <c r="B34" s="40" t="s">
        <v>125</v>
      </c>
      <c r="C34" s="40" t="s">
        <v>20</v>
      </c>
      <c r="D34" s="40" t="s">
        <v>12</v>
      </c>
      <c r="E34" s="21" t="n">
        <v>1</v>
      </c>
      <c r="F34" s="42" t="n">
        <v>4160</v>
      </c>
      <c r="G34" s="21" t="s">
        <v>230</v>
      </c>
      <c r="H34" s="21" t="s">
        <v>244</v>
      </c>
      <c r="I34" s="21" t="s">
        <v>237</v>
      </c>
    </row>
    <row r="35" customFormat="false" ht="11.25" hidden="false" customHeight="false" outlineLevel="0" collapsed="false">
      <c r="A35" s="21" t="n">
        <v>34</v>
      </c>
      <c r="B35" s="40" t="s">
        <v>138</v>
      </c>
      <c r="C35" s="40" t="s">
        <v>139</v>
      </c>
      <c r="D35" s="40" t="s">
        <v>27</v>
      </c>
      <c r="E35" s="21" t="n">
        <v>1</v>
      </c>
      <c r="F35" s="42" t="n">
        <v>3880</v>
      </c>
      <c r="G35" s="21" t="s">
        <v>230</v>
      </c>
      <c r="H35" s="21" t="s">
        <v>249</v>
      </c>
      <c r="I35" s="21" t="s">
        <v>248</v>
      </c>
    </row>
    <row r="36" customFormat="false" ht="11.25" hidden="false" customHeight="false" outlineLevel="0" collapsed="false">
      <c r="A36" s="21" t="n">
        <v>35</v>
      </c>
      <c r="B36" s="40" t="s">
        <v>56</v>
      </c>
      <c r="C36" s="40" t="s">
        <v>57</v>
      </c>
      <c r="D36" s="40" t="s">
        <v>51</v>
      </c>
      <c r="E36" s="21" t="n">
        <v>1</v>
      </c>
      <c r="F36" s="42" t="n">
        <v>3860</v>
      </c>
      <c r="G36" s="21" t="s">
        <v>230</v>
      </c>
      <c r="H36" s="21" t="s">
        <v>256</v>
      </c>
      <c r="I36" s="21" t="s">
        <v>237</v>
      </c>
    </row>
    <row r="37" customFormat="false" ht="11.25" hidden="false" customHeight="false" outlineLevel="0" collapsed="false">
      <c r="A37" s="21" t="n">
        <v>36</v>
      </c>
      <c r="B37" s="40" t="s">
        <v>172</v>
      </c>
      <c r="C37" s="40" t="s">
        <v>2</v>
      </c>
      <c r="D37" s="40" t="s">
        <v>12</v>
      </c>
      <c r="E37" s="21" t="n">
        <v>1</v>
      </c>
      <c r="F37" s="42" t="n">
        <v>3700</v>
      </c>
      <c r="G37" s="21" t="s">
        <v>230</v>
      </c>
      <c r="H37" s="21" t="s">
        <v>235</v>
      </c>
      <c r="I37" s="21" t="s">
        <v>232</v>
      </c>
    </row>
    <row r="38" customFormat="false" ht="11.25" hidden="false" customHeight="false" outlineLevel="0" collapsed="false">
      <c r="A38" s="21" t="n">
        <v>37</v>
      </c>
      <c r="B38" s="40" t="s">
        <v>262</v>
      </c>
      <c r="C38" s="40" t="s">
        <v>55</v>
      </c>
      <c r="D38" s="40" t="s">
        <v>51</v>
      </c>
      <c r="E38" s="21" t="n">
        <v>1</v>
      </c>
      <c r="F38" s="42" t="n">
        <v>3680</v>
      </c>
      <c r="G38" s="21" t="s">
        <v>230</v>
      </c>
      <c r="H38" s="21" t="s">
        <v>245</v>
      </c>
      <c r="I38" s="21" t="s">
        <v>232</v>
      </c>
    </row>
    <row r="39" customFormat="false" ht="11.25" hidden="false" customHeight="false" outlineLevel="0" collapsed="false">
      <c r="A39" s="21" t="n">
        <v>38</v>
      </c>
      <c r="B39" s="40" t="s">
        <v>270</v>
      </c>
      <c r="C39" s="40" t="s">
        <v>271</v>
      </c>
      <c r="D39" s="40" t="s">
        <v>3</v>
      </c>
      <c r="E39" s="21" t="n">
        <v>1</v>
      </c>
      <c r="F39" s="42" t="n">
        <v>3460</v>
      </c>
      <c r="G39" s="21" t="s">
        <v>230</v>
      </c>
      <c r="H39" s="21" t="s">
        <v>248</v>
      </c>
      <c r="I39" s="21" t="s">
        <v>237</v>
      </c>
    </row>
    <row r="40" customFormat="false" ht="11.25" hidden="false" customHeight="false" outlineLevel="0" collapsed="false">
      <c r="A40" s="21" t="n">
        <v>39</v>
      </c>
      <c r="B40" s="40" t="s">
        <v>272</v>
      </c>
      <c r="C40" s="40" t="s">
        <v>273</v>
      </c>
      <c r="D40" s="40" t="s">
        <v>67</v>
      </c>
      <c r="E40" s="21" t="n">
        <v>1</v>
      </c>
      <c r="F40" s="42" t="n">
        <v>3440</v>
      </c>
      <c r="G40" s="21" t="s">
        <v>230</v>
      </c>
      <c r="H40" s="21" t="s">
        <v>257</v>
      </c>
      <c r="I40" s="21" t="s">
        <v>232</v>
      </c>
    </row>
    <row r="41" customFormat="false" ht="11.25" hidden="false" customHeight="false" outlineLevel="0" collapsed="false">
      <c r="A41" s="21" t="n">
        <v>40</v>
      </c>
      <c r="B41" s="40" t="s">
        <v>146</v>
      </c>
      <c r="C41" s="40" t="s">
        <v>16</v>
      </c>
      <c r="D41" s="40" t="s">
        <v>117</v>
      </c>
      <c r="E41" s="21" t="n">
        <v>1</v>
      </c>
      <c r="F41" s="42" t="n">
        <v>3340</v>
      </c>
      <c r="G41" s="21" t="s">
        <v>230</v>
      </c>
      <c r="H41" s="21" t="s">
        <v>239</v>
      </c>
      <c r="I41" s="21" t="s">
        <v>237</v>
      </c>
    </row>
    <row r="42" customFormat="false" ht="11.25" hidden="false" customHeight="false" outlineLevel="0" collapsed="false">
      <c r="A42" s="21" t="n">
        <v>41</v>
      </c>
      <c r="B42" s="40" t="s">
        <v>69</v>
      </c>
      <c r="C42" s="40" t="s">
        <v>70</v>
      </c>
      <c r="D42" s="40" t="s">
        <v>67</v>
      </c>
      <c r="E42" s="21" t="n">
        <v>1</v>
      </c>
      <c r="F42" s="42" t="n">
        <v>3300</v>
      </c>
      <c r="G42" s="21" t="s">
        <v>230</v>
      </c>
      <c r="H42" s="21" t="s">
        <v>254</v>
      </c>
      <c r="I42" s="21" t="s">
        <v>237</v>
      </c>
    </row>
    <row r="43" customFormat="false" ht="11.25" hidden="false" customHeight="false" outlineLevel="0" collapsed="false">
      <c r="A43" s="21" t="n">
        <v>42</v>
      </c>
      <c r="B43" s="40" t="s">
        <v>148</v>
      </c>
      <c r="C43" s="40" t="s">
        <v>149</v>
      </c>
      <c r="D43" s="40" t="s">
        <v>34</v>
      </c>
      <c r="E43" s="21" t="n">
        <v>1</v>
      </c>
      <c r="F43" s="42" t="n">
        <v>3220</v>
      </c>
      <c r="G43" s="21" t="s">
        <v>230</v>
      </c>
      <c r="H43" s="21" t="s">
        <v>253</v>
      </c>
      <c r="I43" s="21" t="s">
        <v>232</v>
      </c>
    </row>
    <row r="44" customFormat="false" ht="11.25" hidden="false" customHeight="false" outlineLevel="0" collapsed="false">
      <c r="A44" s="21" t="n">
        <v>43</v>
      </c>
      <c r="B44" s="40" t="s">
        <v>274</v>
      </c>
      <c r="C44" s="40" t="s">
        <v>275</v>
      </c>
      <c r="D44" s="40" t="s">
        <v>67</v>
      </c>
      <c r="E44" s="21" t="n">
        <v>1</v>
      </c>
      <c r="F44" s="42" t="n">
        <v>2900</v>
      </c>
      <c r="G44" s="21" t="s">
        <v>230</v>
      </c>
      <c r="H44" s="21" t="s">
        <v>258</v>
      </c>
      <c r="I44" s="21" t="s">
        <v>237</v>
      </c>
    </row>
    <row r="45" customFormat="false" ht="11.25" hidden="false" customHeight="false" outlineLevel="0" collapsed="false">
      <c r="A45" s="21" t="n">
        <v>44</v>
      </c>
      <c r="B45" s="40" t="s">
        <v>153</v>
      </c>
      <c r="C45" s="40" t="s">
        <v>170</v>
      </c>
      <c r="D45" s="40" t="s">
        <v>21</v>
      </c>
      <c r="E45" s="21" t="n">
        <v>1</v>
      </c>
      <c r="F45" s="42" t="n">
        <v>2760</v>
      </c>
      <c r="G45" s="21" t="s">
        <v>230</v>
      </c>
      <c r="H45" s="21" t="s">
        <v>241</v>
      </c>
      <c r="I45" s="21" t="s">
        <v>237</v>
      </c>
    </row>
    <row r="46" customFormat="false" ht="11.25" hidden="false" customHeight="false" outlineLevel="0" collapsed="false">
      <c r="A46" s="21" t="n">
        <v>44</v>
      </c>
      <c r="B46" s="40" t="s">
        <v>110</v>
      </c>
      <c r="C46" s="40" t="s">
        <v>111</v>
      </c>
      <c r="D46" s="40" t="s">
        <v>3</v>
      </c>
      <c r="E46" s="21" t="n">
        <v>1</v>
      </c>
      <c r="F46" s="42" t="n">
        <v>2760</v>
      </c>
      <c r="G46" s="21" t="s">
        <v>230</v>
      </c>
      <c r="H46" s="21" t="s">
        <v>237</v>
      </c>
      <c r="I46" s="21" t="s">
        <v>248</v>
      </c>
    </row>
    <row r="47" customFormat="false" ht="11.25" hidden="false" customHeight="false" outlineLevel="0" collapsed="false">
      <c r="A47" s="21" t="n">
        <v>46</v>
      </c>
      <c r="B47" s="40" t="s">
        <v>28</v>
      </c>
      <c r="C47" s="40" t="s">
        <v>16</v>
      </c>
      <c r="D47" s="40" t="s">
        <v>27</v>
      </c>
      <c r="E47" s="21" t="n">
        <v>1</v>
      </c>
      <c r="F47" s="42" t="n">
        <v>2720</v>
      </c>
      <c r="G47" s="21" t="s">
        <v>230</v>
      </c>
      <c r="H47" s="21" t="s">
        <v>250</v>
      </c>
      <c r="I47" s="21" t="s">
        <v>232</v>
      </c>
    </row>
    <row r="48" customFormat="false" ht="11.25" hidden="false" customHeight="false" outlineLevel="0" collapsed="false">
      <c r="A48" s="21" t="n">
        <v>47</v>
      </c>
      <c r="B48" s="40" t="s">
        <v>189</v>
      </c>
      <c r="C48" s="40" t="s">
        <v>144</v>
      </c>
      <c r="D48" s="40" t="s">
        <v>42</v>
      </c>
      <c r="E48" s="21" t="n">
        <v>1</v>
      </c>
      <c r="F48" s="42" t="n">
        <v>2700</v>
      </c>
      <c r="G48" s="21" t="s">
        <v>230</v>
      </c>
      <c r="H48" s="21" t="s">
        <v>238</v>
      </c>
      <c r="I48" s="21" t="s">
        <v>237</v>
      </c>
    </row>
    <row r="49" customFormat="false" ht="11.25" hidden="false" customHeight="false" outlineLevel="0" collapsed="false">
      <c r="A49" s="21" t="n">
        <v>48</v>
      </c>
      <c r="B49" s="40" t="s">
        <v>13</v>
      </c>
      <c r="C49" s="40" t="s">
        <v>14</v>
      </c>
      <c r="D49" s="40" t="s">
        <v>12</v>
      </c>
      <c r="E49" s="21" t="n">
        <v>1</v>
      </c>
      <c r="F49" s="42" t="n">
        <v>2660</v>
      </c>
      <c r="G49" s="21" t="s">
        <v>230</v>
      </c>
      <c r="H49" s="21" t="s">
        <v>243</v>
      </c>
      <c r="I49" s="21" t="s">
        <v>248</v>
      </c>
    </row>
    <row r="50" customFormat="false" ht="11.25" hidden="false" customHeight="false" outlineLevel="0" collapsed="false">
      <c r="A50" s="21" t="n">
        <v>49</v>
      </c>
      <c r="B50" s="40" t="s">
        <v>86</v>
      </c>
      <c r="C50" s="40" t="s">
        <v>2</v>
      </c>
      <c r="D50" s="40" t="s">
        <v>83</v>
      </c>
      <c r="E50" s="21" t="n">
        <v>1</v>
      </c>
      <c r="F50" s="42" t="n">
        <v>2360</v>
      </c>
      <c r="G50" s="21" t="s">
        <v>230</v>
      </c>
      <c r="H50" s="21" t="s">
        <v>255</v>
      </c>
      <c r="I50" s="21" t="s">
        <v>232</v>
      </c>
    </row>
    <row r="51" customFormat="false" ht="11.25" hidden="false" customHeight="false" outlineLevel="0" collapsed="false">
      <c r="A51" s="21" t="n">
        <v>49</v>
      </c>
      <c r="B51" s="40" t="s">
        <v>37</v>
      </c>
      <c r="C51" s="40" t="s">
        <v>38</v>
      </c>
      <c r="D51" s="40" t="s">
        <v>34</v>
      </c>
      <c r="E51" s="21" t="n">
        <v>1</v>
      </c>
      <c r="F51" s="42" t="n">
        <v>2360</v>
      </c>
      <c r="G51" s="21" t="s">
        <v>230</v>
      </c>
      <c r="H51" s="21" t="s">
        <v>251</v>
      </c>
      <c r="I51" s="21" t="s">
        <v>248</v>
      </c>
    </row>
    <row r="52" customFormat="false" ht="11.25" hidden="false" customHeight="false" outlineLevel="0" collapsed="false">
      <c r="A52" s="21" t="n">
        <v>51</v>
      </c>
      <c r="B52" s="40" t="s">
        <v>190</v>
      </c>
      <c r="C52" s="40" t="s">
        <v>50</v>
      </c>
      <c r="D52" s="40" t="s">
        <v>67</v>
      </c>
      <c r="E52" s="21" t="n">
        <v>1</v>
      </c>
      <c r="F52" s="42" t="n">
        <v>2300</v>
      </c>
      <c r="G52" s="21" t="s">
        <v>230</v>
      </c>
      <c r="H52" s="21" t="s">
        <v>247</v>
      </c>
      <c r="I52" s="21" t="s">
        <v>232</v>
      </c>
    </row>
    <row r="53" customFormat="false" ht="11.25" hidden="false" customHeight="false" outlineLevel="0" collapsed="false">
      <c r="A53" s="21" t="n">
        <v>52</v>
      </c>
      <c r="B53" s="40" t="s">
        <v>191</v>
      </c>
      <c r="C53" s="40" t="s">
        <v>9</v>
      </c>
      <c r="D53" s="40" t="s">
        <v>74</v>
      </c>
      <c r="E53" s="21" t="n">
        <v>1</v>
      </c>
      <c r="F53" s="42" t="n">
        <v>2200</v>
      </c>
      <c r="G53" s="21" t="s">
        <v>230</v>
      </c>
      <c r="H53" s="21" t="s">
        <v>231</v>
      </c>
      <c r="I53" s="21" t="s">
        <v>232</v>
      </c>
    </row>
    <row r="54" customFormat="false" ht="11.25" hidden="false" customHeight="false" outlineLevel="0" collapsed="false">
      <c r="A54" s="21" t="n">
        <v>53</v>
      </c>
      <c r="B54" s="40" t="s">
        <v>22</v>
      </c>
      <c r="C54" s="40" t="s">
        <v>20</v>
      </c>
      <c r="D54" s="40" t="s">
        <v>21</v>
      </c>
      <c r="E54" s="21" t="n">
        <v>1</v>
      </c>
      <c r="F54" s="42" t="n">
        <v>1980</v>
      </c>
      <c r="G54" s="21" t="s">
        <v>230</v>
      </c>
      <c r="H54" s="21" t="s">
        <v>232</v>
      </c>
      <c r="I54" s="21" t="s">
        <v>237</v>
      </c>
    </row>
    <row r="55" customFormat="false" ht="11.25" hidden="false" customHeight="false" outlineLevel="0" collapsed="false">
      <c r="A55" s="21" t="n">
        <v>54</v>
      </c>
      <c r="B55" s="40" t="s">
        <v>63</v>
      </c>
      <c r="C55" s="40" t="s">
        <v>64</v>
      </c>
      <c r="D55" s="40" t="s">
        <v>59</v>
      </c>
      <c r="E55" s="21" t="n">
        <v>1</v>
      </c>
      <c r="F55" s="42" t="n">
        <v>1520</v>
      </c>
      <c r="G55" s="21" t="s">
        <v>230</v>
      </c>
      <c r="H55" s="21" t="s">
        <v>240</v>
      </c>
      <c r="I55" s="21" t="s">
        <v>237</v>
      </c>
    </row>
    <row r="56" customFormat="false" ht="11.25" hidden="false" customHeight="false" outlineLevel="0" collapsed="false">
      <c r="A56" s="21" t="n">
        <v>55</v>
      </c>
      <c r="B56" s="40" t="s">
        <v>120</v>
      </c>
      <c r="C56" s="40" t="s">
        <v>7</v>
      </c>
      <c r="D56" s="40" t="s">
        <v>3</v>
      </c>
      <c r="E56" s="21" t="n">
        <v>0</v>
      </c>
      <c r="F56" s="42" t="n">
        <v>3760</v>
      </c>
      <c r="G56" s="21" t="s">
        <v>230</v>
      </c>
      <c r="H56" s="21" t="s">
        <v>242</v>
      </c>
      <c r="I56" s="21" t="s">
        <v>232</v>
      </c>
    </row>
    <row r="57" customFormat="false" ht="11.25" hidden="false" customHeight="false" outlineLevel="0" collapsed="false">
      <c r="A57" s="21" t="n">
        <v>56</v>
      </c>
      <c r="B57" s="40" t="s">
        <v>24</v>
      </c>
      <c r="C57" s="40" t="s">
        <v>25</v>
      </c>
      <c r="D57" s="40" t="s">
        <v>21</v>
      </c>
      <c r="E57" s="21" t="n">
        <v>0</v>
      </c>
      <c r="F57" s="42" t="n">
        <v>3200</v>
      </c>
      <c r="G57" s="21" t="s">
        <v>230</v>
      </c>
      <c r="H57" s="21" t="s">
        <v>235</v>
      </c>
      <c r="I57" s="21" t="s">
        <v>248</v>
      </c>
    </row>
    <row r="58" customFormat="false" ht="11.25" hidden="false" customHeight="false" outlineLevel="0" collapsed="false">
      <c r="A58" s="21" t="n">
        <v>57</v>
      </c>
      <c r="B58" s="40" t="s">
        <v>89</v>
      </c>
      <c r="C58" s="40" t="s">
        <v>25</v>
      </c>
      <c r="D58" s="40" t="s">
        <v>90</v>
      </c>
      <c r="E58" s="21" t="n">
        <v>0</v>
      </c>
      <c r="F58" s="42" t="n">
        <v>3060</v>
      </c>
      <c r="G58" s="21" t="s">
        <v>230</v>
      </c>
      <c r="H58" s="21" t="s">
        <v>252</v>
      </c>
      <c r="I58" s="21" t="s">
        <v>232</v>
      </c>
    </row>
    <row r="59" customFormat="false" ht="11.25" hidden="false" customHeight="false" outlineLevel="0" collapsed="false">
      <c r="A59" s="21" t="n">
        <v>58</v>
      </c>
      <c r="B59" s="40" t="s">
        <v>4</v>
      </c>
      <c r="C59" s="40" t="s">
        <v>23</v>
      </c>
      <c r="D59" s="40" t="s">
        <v>21</v>
      </c>
      <c r="E59" s="21" t="n">
        <v>0</v>
      </c>
      <c r="F59" s="42" t="n">
        <v>2940</v>
      </c>
      <c r="G59" s="21" t="s">
        <v>230</v>
      </c>
      <c r="H59" s="21" t="s">
        <v>249</v>
      </c>
      <c r="I59" s="21" t="s">
        <v>232</v>
      </c>
    </row>
    <row r="60" customFormat="false" ht="11.25" hidden="false" customHeight="false" outlineLevel="0" collapsed="false">
      <c r="A60" s="21" t="n">
        <v>58</v>
      </c>
      <c r="B60" s="40" t="s">
        <v>276</v>
      </c>
      <c r="C60" s="40" t="s">
        <v>57</v>
      </c>
      <c r="D60" s="40" t="s">
        <v>42</v>
      </c>
      <c r="E60" s="21" t="n">
        <v>0</v>
      </c>
      <c r="F60" s="42" t="n">
        <v>2940</v>
      </c>
      <c r="G60" s="21" t="s">
        <v>230</v>
      </c>
      <c r="H60" s="21" t="s">
        <v>244</v>
      </c>
      <c r="I60" s="21" t="s">
        <v>232</v>
      </c>
    </row>
    <row r="61" customFormat="false" ht="11.25" hidden="false" customHeight="false" outlineLevel="0" collapsed="false">
      <c r="A61" s="21" t="n">
        <v>60</v>
      </c>
      <c r="B61" s="40" t="s">
        <v>136</v>
      </c>
      <c r="C61" s="40" t="s">
        <v>137</v>
      </c>
      <c r="D61" s="40" t="s">
        <v>3</v>
      </c>
      <c r="E61" s="21" t="n">
        <v>0</v>
      </c>
      <c r="F61" s="42" t="n">
        <v>2920</v>
      </c>
      <c r="G61" s="21" t="s">
        <v>230</v>
      </c>
      <c r="H61" s="21" t="s">
        <v>254</v>
      </c>
      <c r="I61" s="21" t="s">
        <v>248</v>
      </c>
    </row>
    <row r="62" customFormat="false" ht="11.25" hidden="false" customHeight="false" outlineLevel="0" collapsed="false">
      <c r="A62" s="21" t="n">
        <v>61</v>
      </c>
      <c r="B62" s="40" t="s">
        <v>175</v>
      </c>
      <c r="C62" s="40" t="s">
        <v>57</v>
      </c>
      <c r="D62" s="40" t="s">
        <v>117</v>
      </c>
      <c r="E62" s="21" t="n">
        <v>0</v>
      </c>
      <c r="F62" s="42" t="n">
        <v>2660</v>
      </c>
      <c r="G62" s="21" t="s">
        <v>230</v>
      </c>
      <c r="H62" s="21" t="s">
        <v>238</v>
      </c>
      <c r="I62" s="21" t="s">
        <v>232</v>
      </c>
    </row>
    <row r="63" customFormat="false" ht="11.25" hidden="false" customHeight="false" outlineLevel="0" collapsed="false">
      <c r="A63" s="21" t="n">
        <v>62</v>
      </c>
      <c r="B63" s="40" t="s">
        <v>156</v>
      </c>
      <c r="C63" s="40" t="s">
        <v>122</v>
      </c>
      <c r="D63" s="40" t="s">
        <v>21</v>
      </c>
      <c r="E63" s="21" t="n">
        <v>0</v>
      </c>
      <c r="F63" s="42" t="n">
        <v>2530</v>
      </c>
      <c r="G63" s="21" t="s">
        <v>230</v>
      </c>
      <c r="H63" s="21" t="s">
        <v>259</v>
      </c>
      <c r="I63" s="21" t="s">
        <v>232</v>
      </c>
    </row>
    <row r="64" customFormat="false" ht="11.25" hidden="false" customHeight="false" outlineLevel="0" collapsed="false">
      <c r="A64" s="21" t="n">
        <v>63</v>
      </c>
      <c r="B64" s="40" t="s">
        <v>37</v>
      </c>
      <c r="C64" s="40" t="s">
        <v>39</v>
      </c>
      <c r="D64" s="40" t="s">
        <v>34</v>
      </c>
      <c r="E64" s="21" t="n">
        <v>0</v>
      </c>
      <c r="F64" s="42" t="n">
        <v>2520</v>
      </c>
      <c r="G64" s="21" t="s">
        <v>230</v>
      </c>
      <c r="H64" s="21" t="s">
        <v>248</v>
      </c>
      <c r="I64" s="21" t="s">
        <v>248</v>
      </c>
    </row>
    <row r="65" customFormat="false" ht="11.25" hidden="false" customHeight="false" outlineLevel="0" collapsed="false">
      <c r="A65" s="21" t="n">
        <v>64</v>
      </c>
      <c r="B65" s="40" t="s">
        <v>108</v>
      </c>
      <c r="C65" s="40" t="s">
        <v>109</v>
      </c>
      <c r="D65" s="40" t="s">
        <v>3</v>
      </c>
      <c r="E65" s="21" t="n">
        <v>0</v>
      </c>
      <c r="F65" s="42" t="n">
        <v>2500</v>
      </c>
      <c r="G65" s="21" t="s">
        <v>230</v>
      </c>
      <c r="H65" s="21" t="s">
        <v>257</v>
      </c>
      <c r="I65" s="21" t="s">
        <v>248</v>
      </c>
    </row>
    <row r="66" customFormat="false" ht="11.25" hidden="false" customHeight="false" outlineLevel="0" collapsed="false">
      <c r="A66" s="21" t="n">
        <v>65</v>
      </c>
      <c r="B66" s="40" t="s">
        <v>174</v>
      </c>
      <c r="C66" s="40" t="s">
        <v>2</v>
      </c>
      <c r="D66" s="40" t="s">
        <v>140</v>
      </c>
      <c r="E66" s="21" t="n">
        <v>0</v>
      </c>
      <c r="F66" s="42" t="n">
        <v>2460</v>
      </c>
      <c r="G66" s="21" t="s">
        <v>230</v>
      </c>
      <c r="H66" s="21" t="s">
        <v>237</v>
      </c>
      <c r="I66" s="21" t="s">
        <v>237</v>
      </c>
    </row>
    <row r="67" customFormat="false" ht="11.25" hidden="false" customHeight="false" outlineLevel="0" collapsed="false">
      <c r="A67" s="21" t="n">
        <v>66</v>
      </c>
      <c r="B67" s="40" t="s">
        <v>198</v>
      </c>
      <c r="C67" s="40" t="s">
        <v>16</v>
      </c>
      <c r="D67" s="40" t="s">
        <v>67</v>
      </c>
      <c r="E67" s="21" t="n">
        <v>0</v>
      </c>
      <c r="F67" s="42" t="n">
        <v>2340</v>
      </c>
      <c r="G67" s="21" t="s">
        <v>230</v>
      </c>
      <c r="H67" s="21" t="s">
        <v>236</v>
      </c>
      <c r="I67" s="21" t="s">
        <v>237</v>
      </c>
    </row>
    <row r="68" customFormat="false" ht="11.25" hidden="false" customHeight="false" outlineLevel="0" collapsed="false">
      <c r="A68" s="21" t="n">
        <v>67</v>
      </c>
      <c r="B68" s="40" t="s">
        <v>204</v>
      </c>
      <c r="C68" s="40" t="s">
        <v>111</v>
      </c>
      <c r="D68" s="40" t="s">
        <v>21</v>
      </c>
      <c r="E68" s="21" t="n">
        <v>0</v>
      </c>
      <c r="F68" s="42" t="n">
        <v>2220</v>
      </c>
      <c r="G68" s="21" t="s">
        <v>230</v>
      </c>
      <c r="H68" s="21" t="s">
        <v>243</v>
      </c>
      <c r="I68" s="21" t="s">
        <v>232</v>
      </c>
    </row>
    <row r="69" customFormat="false" ht="11.25" hidden="false" customHeight="false" outlineLevel="0" collapsed="false">
      <c r="A69" s="21" t="n">
        <v>67</v>
      </c>
      <c r="B69" s="40" t="s">
        <v>173</v>
      </c>
      <c r="C69" s="40" t="s">
        <v>23</v>
      </c>
      <c r="D69" s="40" t="s">
        <v>12</v>
      </c>
      <c r="E69" s="21" t="n">
        <v>0</v>
      </c>
      <c r="F69" s="42" t="n">
        <v>2220</v>
      </c>
      <c r="G69" s="21" t="s">
        <v>230</v>
      </c>
      <c r="H69" s="21" t="s">
        <v>260</v>
      </c>
      <c r="I69" s="21" t="s">
        <v>248</v>
      </c>
    </row>
    <row r="70" customFormat="false" ht="11.25" hidden="false" customHeight="false" outlineLevel="0" collapsed="false">
      <c r="A70" s="21" t="n">
        <v>69</v>
      </c>
      <c r="B70" s="40" t="s">
        <v>24</v>
      </c>
      <c r="C70" s="40" t="s">
        <v>11</v>
      </c>
      <c r="D70" s="40" t="s">
        <v>140</v>
      </c>
      <c r="E70" s="21" t="n">
        <v>0</v>
      </c>
      <c r="F70" s="42" t="n">
        <v>2100</v>
      </c>
      <c r="G70" s="21" t="s">
        <v>230</v>
      </c>
      <c r="H70" s="21" t="s">
        <v>251</v>
      </c>
      <c r="I70" s="21" t="s">
        <v>232</v>
      </c>
    </row>
    <row r="71" customFormat="false" ht="11.25" hidden="false" customHeight="false" outlineLevel="0" collapsed="false">
      <c r="A71" s="21" t="n">
        <v>70</v>
      </c>
      <c r="B71" s="40" t="s">
        <v>150</v>
      </c>
      <c r="C71" s="40" t="s">
        <v>151</v>
      </c>
      <c r="D71" s="40" t="s">
        <v>12</v>
      </c>
      <c r="E71" s="21" t="n">
        <v>0</v>
      </c>
      <c r="F71" s="42" t="n">
        <v>2000</v>
      </c>
      <c r="G71" s="21" t="s">
        <v>230</v>
      </c>
      <c r="H71" s="21" t="s">
        <v>241</v>
      </c>
      <c r="I71" s="21" t="s">
        <v>232</v>
      </c>
    </row>
    <row r="72" customFormat="false" ht="11.25" hidden="false" customHeight="false" outlineLevel="0" collapsed="false">
      <c r="A72" s="21" t="n">
        <v>71</v>
      </c>
      <c r="B72" s="40" t="s">
        <v>35</v>
      </c>
      <c r="C72" s="40" t="s">
        <v>180</v>
      </c>
      <c r="D72" s="40" t="s">
        <v>12</v>
      </c>
      <c r="E72" s="21" t="n">
        <v>0</v>
      </c>
      <c r="F72" s="42" t="n">
        <v>1900</v>
      </c>
      <c r="G72" s="21" t="s">
        <v>230</v>
      </c>
      <c r="H72" s="21" t="s">
        <v>239</v>
      </c>
      <c r="I72" s="21" t="s">
        <v>232</v>
      </c>
    </row>
    <row r="73" customFormat="false" ht="11.25" hidden="false" customHeight="false" outlineLevel="0" collapsed="false">
      <c r="A73" s="21" t="n">
        <v>72</v>
      </c>
      <c r="B73" s="40" t="s">
        <v>277</v>
      </c>
      <c r="C73" s="40" t="s">
        <v>209</v>
      </c>
      <c r="D73" s="40" t="s">
        <v>42</v>
      </c>
      <c r="E73" s="21" t="n">
        <v>0</v>
      </c>
      <c r="F73" s="42" t="n">
        <v>1680</v>
      </c>
      <c r="G73" s="21" t="s">
        <v>230</v>
      </c>
      <c r="H73" s="21" t="s">
        <v>232</v>
      </c>
      <c r="I73" s="21" t="s">
        <v>248</v>
      </c>
    </row>
    <row r="74" customFormat="false" ht="11.25" hidden="false" customHeight="false" outlineLevel="0" collapsed="false">
      <c r="A74" s="21" t="n">
        <v>73</v>
      </c>
      <c r="B74" s="40" t="s">
        <v>154</v>
      </c>
      <c r="C74" s="40" t="s">
        <v>155</v>
      </c>
      <c r="D74" s="40" t="s">
        <v>3</v>
      </c>
      <c r="E74" s="21" t="n">
        <v>0</v>
      </c>
      <c r="F74" s="42" t="n">
        <v>1600</v>
      </c>
      <c r="G74" s="21" t="s">
        <v>230</v>
      </c>
      <c r="H74" s="21" t="s">
        <v>255</v>
      </c>
      <c r="I74" s="21" t="s">
        <v>248</v>
      </c>
    </row>
    <row r="75" customFormat="false" ht="11.25" hidden="false" customHeight="false" outlineLevel="0" collapsed="false">
      <c r="A75" s="21" t="n">
        <v>74</v>
      </c>
      <c r="B75" s="40" t="s">
        <v>84</v>
      </c>
      <c r="C75" s="40" t="s">
        <v>85</v>
      </c>
      <c r="D75" s="40" t="s">
        <v>83</v>
      </c>
      <c r="E75" s="21" t="n">
        <v>0</v>
      </c>
      <c r="F75" s="21" t="n">
        <v>150</v>
      </c>
      <c r="G75" s="21" t="s">
        <v>230</v>
      </c>
      <c r="H75" s="21" t="s">
        <v>253</v>
      </c>
      <c r="I75" s="21" t="s">
        <v>237</v>
      </c>
    </row>
    <row r="76" customFormat="false" ht="11.25" hidden="false" customHeight="false" outlineLevel="0" collapsed="false">
      <c r="A76" s="21" t="n">
        <v>75</v>
      </c>
      <c r="B76" s="40" t="s">
        <v>183</v>
      </c>
      <c r="C76" s="40" t="s">
        <v>18</v>
      </c>
      <c r="D76" s="40" t="s">
        <v>51</v>
      </c>
      <c r="E76" s="21" t="n">
        <v>0</v>
      </c>
      <c r="F76" s="21" t="n">
        <v>60</v>
      </c>
      <c r="G76" s="21" t="s">
        <v>230</v>
      </c>
      <c r="H76" s="21" t="s">
        <v>258</v>
      </c>
      <c r="I76" s="21" t="s">
        <v>232</v>
      </c>
    </row>
    <row r="77" customFormat="false" ht="11.25" hidden="false" customHeight="false" outlineLevel="0" collapsed="false">
      <c r="A77" s="21" t="n">
        <v>76</v>
      </c>
      <c r="B77" s="40" t="s">
        <v>178</v>
      </c>
      <c r="C77" s="40" t="s">
        <v>179</v>
      </c>
      <c r="D77" s="40" t="s">
        <v>3</v>
      </c>
      <c r="E77" s="21" t="n">
        <v>0</v>
      </c>
      <c r="F77" s="21" t="n">
        <v>0</v>
      </c>
      <c r="G77" s="21" t="s">
        <v>230</v>
      </c>
      <c r="H77" s="21" t="s">
        <v>247</v>
      </c>
      <c r="I77" s="21" t="s">
        <v>237</v>
      </c>
    </row>
    <row r="78" customFormat="false" ht="11.25" hidden="false" customHeight="false" outlineLevel="0" collapsed="false">
      <c r="A78" s="21" t="n">
        <v>77</v>
      </c>
      <c r="B78" s="40" t="s">
        <v>205</v>
      </c>
      <c r="C78" s="40" t="s">
        <v>206</v>
      </c>
      <c r="D78" s="40" t="s">
        <v>21</v>
      </c>
      <c r="E78" s="21" t="n">
        <v>0</v>
      </c>
      <c r="F78" s="21" t="n">
        <v>0</v>
      </c>
      <c r="G78" s="21" t="s">
        <v>230</v>
      </c>
      <c r="H78" s="21" t="s">
        <v>240</v>
      </c>
      <c r="I78" s="21" t="s">
        <v>248</v>
      </c>
    </row>
    <row r="79" customFormat="false" ht="11.25" hidden="false" customHeight="false" outlineLevel="0" collapsed="false">
      <c r="A79" s="21" t="n">
        <v>78</v>
      </c>
      <c r="B79" s="40" t="s">
        <v>278</v>
      </c>
      <c r="C79" s="40" t="s">
        <v>279</v>
      </c>
      <c r="D79" s="40" t="s">
        <v>67</v>
      </c>
      <c r="E79" s="21" t="n">
        <v>0</v>
      </c>
      <c r="F79" s="21" t="n">
        <v>0</v>
      </c>
      <c r="G79" s="21" t="s">
        <v>230</v>
      </c>
      <c r="H79" s="21" t="s">
        <v>256</v>
      </c>
      <c r="I79" s="21" t="s">
        <v>232</v>
      </c>
    </row>
    <row r="80" customFormat="false" ht="11.25" hidden="false" customHeight="false" outlineLevel="0" collapsed="false">
      <c r="A80" s="21" t="n">
        <v>79</v>
      </c>
      <c r="B80" s="40" t="s">
        <v>222</v>
      </c>
      <c r="C80" s="40" t="s">
        <v>170</v>
      </c>
      <c r="D80" s="40" t="s">
        <v>67</v>
      </c>
      <c r="E80" s="21" t="n">
        <v>0</v>
      </c>
      <c r="F80" s="21" t="n">
        <v>0</v>
      </c>
      <c r="G80" s="21" t="s">
        <v>230</v>
      </c>
      <c r="H80" s="21" t="s">
        <v>245</v>
      </c>
      <c r="I80" s="21" t="s">
        <v>237</v>
      </c>
    </row>
    <row r="81" customFormat="false" ht="11.25" hidden="false" customHeight="false" outlineLevel="0" collapsed="false">
      <c r="A81" s="21" t="n">
        <v>80</v>
      </c>
      <c r="B81" s="40" t="s">
        <v>152</v>
      </c>
      <c r="C81" s="40" t="s">
        <v>2</v>
      </c>
      <c r="D81" s="40" t="s">
        <v>12</v>
      </c>
      <c r="E81" s="21" t="n">
        <v>0</v>
      </c>
      <c r="F81" s="21" t="n">
        <v>0</v>
      </c>
      <c r="G81" s="21" t="s">
        <v>230</v>
      </c>
      <c r="H81" s="21" t="s">
        <v>231</v>
      </c>
      <c r="I81" s="21" t="s">
        <v>237</v>
      </c>
    </row>
    <row r="82" customFormat="false" ht="11.25" hidden="false" customHeight="false" outlineLevel="0" collapsed="false">
      <c r="A82" s="21" t="n">
        <v>81</v>
      </c>
      <c r="B82" s="40" t="s">
        <v>159</v>
      </c>
      <c r="C82" s="40" t="s">
        <v>160</v>
      </c>
      <c r="D82" s="40" t="s">
        <v>12</v>
      </c>
      <c r="E82" s="21" t="n">
        <v>0</v>
      </c>
      <c r="F82" s="21" t="n">
        <v>0</v>
      </c>
      <c r="G82" s="21" t="s">
        <v>230</v>
      </c>
      <c r="H82" s="21" t="s">
        <v>250</v>
      </c>
      <c r="I82" s="21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6" activeCellId="0" sqref="Y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40" width="12.85"/>
    <col collapsed="false" customWidth="true" hidden="false" outlineLevel="0" max="3" min="3" style="40" width="14.41"/>
    <col collapsed="false" customWidth="true" hidden="false" outlineLevel="0" max="4" min="4" style="40" width="40.99"/>
    <col collapsed="false" customWidth="false" hidden="false" outlineLevel="0" max="6" min="5" style="21" width="9.14"/>
    <col collapsed="false" customWidth="true" hidden="false" outlineLevel="0" max="7" min="7" style="21" width="4.56"/>
    <col collapsed="false" customWidth="true" hidden="false" outlineLevel="0" max="8" min="8" style="21" width="4.41"/>
    <col collapsed="false" customWidth="true" hidden="false" outlineLevel="0" max="9" min="9" style="21" width="4.14"/>
    <col collapsed="false" customWidth="false" hidden="false" outlineLevel="0" max="257" min="10" style="21" width="9.14"/>
  </cols>
  <sheetData>
    <row r="1" customFormat="false" ht="10.5" hidden="false" customHeight="false" outlineLevel="0" collapsed="false">
      <c r="A1" s="21" t="s">
        <v>96</v>
      </c>
      <c r="B1" s="21" t="s">
        <v>224</v>
      </c>
      <c r="C1" s="21" t="s">
        <v>225</v>
      </c>
      <c r="D1" s="21" t="s">
        <v>98</v>
      </c>
      <c r="E1" s="21" t="s">
        <v>226</v>
      </c>
      <c r="F1" s="21" t="s">
        <v>106</v>
      </c>
      <c r="G1" s="21" t="s">
        <v>227</v>
      </c>
      <c r="H1" s="21" t="s">
        <v>228</v>
      </c>
      <c r="I1" s="21" t="s">
        <v>229</v>
      </c>
    </row>
    <row r="2" customFormat="false" ht="10.5" hidden="false" customHeight="false" outlineLevel="0" collapsed="false">
      <c r="A2" s="21" t="n">
        <v>1</v>
      </c>
      <c r="B2" s="40" t="s">
        <v>40</v>
      </c>
      <c r="C2" s="40" t="s">
        <v>41</v>
      </c>
      <c r="D2" s="40" t="s">
        <v>42</v>
      </c>
      <c r="E2" s="21" t="n">
        <v>3</v>
      </c>
      <c r="F2" s="42" t="n">
        <v>9420</v>
      </c>
      <c r="G2" s="21" t="s">
        <v>230</v>
      </c>
      <c r="H2" s="21" t="s">
        <v>231</v>
      </c>
      <c r="I2" s="21" t="s">
        <v>237</v>
      </c>
    </row>
    <row r="3" customFormat="false" ht="10.5" hidden="false" customHeight="false" outlineLevel="0" collapsed="false">
      <c r="A3" s="21" t="n">
        <v>2</v>
      </c>
      <c r="B3" s="40" t="s">
        <v>261</v>
      </c>
      <c r="C3" s="40" t="s">
        <v>16</v>
      </c>
      <c r="D3" s="40" t="s">
        <v>12</v>
      </c>
      <c r="E3" s="21" t="n">
        <v>3</v>
      </c>
      <c r="F3" s="42" t="n">
        <v>5860</v>
      </c>
      <c r="G3" s="21" t="s">
        <v>230</v>
      </c>
      <c r="H3" s="21" t="s">
        <v>256</v>
      </c>
      <c r="I3" s="21" t="s">
        <v>248</v>
      </c>
    </row>
    <row r="4" customFormat="false" ht="10.5" hidden="false" customHeight="false" outlineLevel="0" collapsed="false">
      <c r="A4" s="21" t="n">
        <v>3</v>
      </c>
      <c r="B4" s="40" t="s">
        <v>6</v>
      </c>
      <c r="C4" s="40" t="s">
        <v>7</v>
      </c>
      <c r="D4" s="40" t="s">
        <v>3</v>
      </c>
      <c r="E4" s="21" t="n">
        <v>3</v>
      </c>
      <c r="F4" s="42" t="n">
        <v>5220</v>
      </c>
      <c r="G4" s="21" t="s">
        <v>230</v>
      </c>
      <c r="H4" s="21" t="s">
        <v>238</v>
      </c>
      <c r="I4" s="21" t="s">
        <v>248</v>
      </c>
    </row>
    <row r="5" customFormat="false" ht="10.5" hidden="false" customHeight="false" outlineLevel="0" collapsed="false">
      <c r="A5" s="21" t="n">
        <v>4</v>
      </c>
      <c r="B5" s="40" t="s">
        <v>266</v>
      </c>
      <c r="C5" s="40" t="s">
        <v>267</v>
      </c>
      <c r="D5" s="40" t="s">
        <v>3</v>
      </c>
      <c r="E5" s="21" t="n">
        <v>3</v>
      </c>
      <c r="F5" s="42" t="n">
        <v>4660</v>
      </c>
      <c r="G5" s="21" t="s">
        <v>230</v>
      </c>
      <c r="H5" s="21" t="s">
        <v>255</v>
      </c>
      <c r="I5" s="21" t="s">
        <v>237</v>
      </c>
    </row>
    <row r="6" customFormat="false" ht="10.5" hidden="false" customHeight="false" outlineLevel="0" collapsed="false">
      <c r="A6" s="21" t="n">
        <v>5</v>
      </c>
      <c r="B6" s="40" t="s">
        <v>123</v>
      </c>
      <c r="C6" s="40" t="s">
        <v>124</v>
      </c>
      <c r="D6" s="40" t="s">
        <v>3</v>
      </c>
      <c r="E6" s="21" t="n">
        <v>3</v>
      </c>
      <c r="F6" s="42" t="n">
        <v>4580</v>
      </c>
      <c r="G6" s="21" t="s">
        <v>230</v>
      </c>
      <c r="H6" s="21" t="s">
        <v>254</v>
      </c>
      <c r="I6" s="21" t="s">
        <v>248</v>
      </c>
    </row>
    <row r="7" customFormat="false" ht="10.5" hidden="false" customHeight="false" outlineLevel="0" collapsed="false">
      <c r="A7" s="21" t="n">
        <v>6</v>
      </c>
      <c r="B7" s="40" t="s">
        <v>163</v>
      </c>
      <c r="C7" s="40" t="s">
        <v>280</v>
      </c>
      <c r="D7" s="40" t="s">
        <v>281</v>
      </c>
      <c r="E7" s="21" t="n">
        <v>3</v>
      </c>
      <c r="F7" s="42" t="n">
        <v>4540</v>
      </c>
      <c r="G7" s="21" t="s">
        <v>230</v>
      </c>
      <c r="H7" s="21" t="s">
        <v>235</v>
      </c>
      <c r="I7" s="21" t="s">
        <v>248</v>
      </c>
    </row>
    <row r="8" customFormat="false" ht="10.5" hidden="false" customHeight="false" outlineLevel="0" collapsed="false">
      <c r="A8" s="21" t="n">
        <v>7</v>
      </c>
      <c r="B8" s="40" t="s">
        <v>282</v>
      </c>
      <c r="C8" s="40" t="s">
        <v>25</v>
      </c>
      <c r="D8" s="40" t="s">
        <v>283</v>
      </c>
      <c r="E8" s="21" t="n">
        <v>3</v>
      </c>
      <c r="F8" s="42" t="n">
        <v>4460</v>
      </c>
      <c r="G8" s="21" t="s">
        <v>230</v>
      </c>
      <c r="H8" s="21" t="s">
        <v>240</v>
      </c>
      <c r="I8" s="21" t="s">
        <v>232</v>
      </c>
    </row>
    <row r="9" customFormat="false" ht="10.5" hidden="false" customHeight="false" outlineLevel="0" collapsed="false">
      <c r="A9" s="21" t="n">
        <v>8</v>
      </c>
      <c r="B9" s="40" t="s">
        <v>32</v>
      </c>
      <c r="C9" s="40" t="s">
        <v>33</v>
      </c>
      <c r="D9" s="40" t="s">
        <v>34</v>
      </c>
      <c r="E9" s="21" t="n">
        <v>3</v>
      </c>
      <c r="F9" s="42" t="n">
        <v>4120</v>
      </c>
      <c r="G9" s="21" t="s">
        <v>230</v>
      </c>
      <c r="H9" s="21" t="s">
        <v>250</v>
      </c>
      <c r="I9" s="21" t="s">
        <v>232</v>
      </c>
    </row>
    <row r="10" customFormat="false" ht="10.5" hidden="false" customHeight="false" outlineLevel="0" collapsed="false">
      <c r="A10" s="21" t="n">
        <v>9</v>
      </c>
      <c r="B10" s="40" t="s">
        <v>35</v>
      </c>
      <c r="C10" s="40" t="s">
        <v>36</v>
      </c>
      <c r="D10" s="40" t="s">
        <v>34</v>
      </c>
      <c r="E10" s="21" t="n">
        <v>3</v>
      </c>
      <c r="F10" s="42" t="n">
        <v>3880</v>
      </c>
      <c r="G10" s="21" t="s">
        <v>230</v>
      </c>
      <c r="H10" s="21" t="s">
        <v>257</v>
      </c>
      <c r="I10" s="21" t="s">
        <v>232</v>
      </c>
    </row>
    <row r="11" customFormat="false" ht="10.5" hidden="false" customHeight="false" outlineLevel="0" collapsed="false">
      <c r="A11" s="21" t="n">
        <v>10</v>
      </c>
      <c r="B11" s="40" t="s">
        <v>110</v>
      </c>
      <c r="C11" s="40" t="s">
        <v>111</v>
      </c>
      <c r="D11" s="40" t="s">
        <v>3</v>
      </c>
      <c r="E11" s="21" t="n">
        <v>3</v>
      </c>
      <c r="F11" s="42" t="n">
        <v>3800</v>
      </c>
      <c r="G11" s="21" t="s">
        <v>230</v>
      </c>
      <c r="H11" s="21" t="s">
        <v>237</v>
      </c>
      <c r="I11" s="21" t="s">
        <v>237</v>
      </c>
    </row>
    <row r="12" customFormat="false" ht="10.5" hidden="false" customHeight="false" outlineLevel="0" collapsed="false">
      <c r="A12" s="21" t="n">
        <v>11</v>
      </c>
      <c r="B12" s="40" t="s">
        <v>13</v>
      </c>
      <c r="C12" s="40" t="s">
        <v>14</v>
      </c>
      <c r="D12" s="40" t="s">
        <v>12</v>
      </c>
      <c r="E12" s="21" t="n">
        <v>3</v>
      </c>
      <c r="F12" s="42" t="n">
        <v>3600</v>
      </c>
      <c r="G12" s="21" t="s">
        <v>230</v>
      </c>
      <c r="H12" s="21" t="s">
        <v>259</v>
      </c>
      <c r="I12" s="21" t="s">
        <v>232</v>
      </c>
    </row>
    <row r="13" customFormat="false" ht="10.5" hidden="false" customHeight="false" outlineLevel="0" collapsed="false">
      <c r="A13" s="21" t="n">
        <v>12</v>
      </c>
      <c r="B13" s="40" t="s">
        <v>125</v>
      </c>
      <c r="C13" s="40" t="s">
        <v>20</v>
      </c>
      <c r="D13" s="40" t="s">
        <v>12</v>
      </c>
      <c r="E13" s="21" t="n">
        <v>3</v>
      </c>
      <c r="F13" s="42" t="n">
        <v>3500</v>
      </c>
      <c r="G13" s="21" t="s">
        <v>230</v>
      </c>
      <c r="H13" s="21" t="s">
        <v>236</v>
      </c>
      <c r="I13" s="21" t="s">
        <v>237</v>
      </c>
    </row>
    <row r="14" customFormat="false" ht="10.5" hidden="false" customHeight="false" outlineLevel="0" collapsed="false">
      <c r="A14" s="21" t="n">
        <v>13</v>
      </c>
      <c r="B14" s="40" t="s">
        <v>24</v>
      </c>
      <c r="C14" s="40" t="s">
        <v>11</v>
      </c>
      <c r="D14" s="40" t="s">
        <v>140</v>
      </c>
      <c r="E14" s="21" t="n">
        <v>3</v>
      </c>
      <c r="F14" s="42" t="n">
        <v>3360</v>
      </c>
      <c r="G14" s="21" t="s">
        <v>230</v>
      </c>
      <c r="H14" s="21" t="s">
        <v>258</v>
      </c>
      <c r="I14" s="21" t="s">
        <v>232</v>
      </c>
    </row>
    <row r="15" customFormat="false" ht="10.5" hidden="false" customHeight="false" outlineLevel="0" collapsed="false">
      <c r="A15" s="21" t="n">
        <v>14</v>
      </c>
      <c r="B15" s="40" t="s">
        <v>130</v>
      </c>
      <c r="C15" s="40" t="s">
        <v>122</v>
      </c>
      <c r="D15" s="40" t="s">
        <v>3</v>
      </c>
      <c r="E15" s="21" t="n">
        <v>3</v>
      </c>
      <c r="F15" s="42" t="n">
        <v>3340</v>
      </c>
      <c r="G15" s="21" t="s">
        <v>230</v>
      </c>
      <c r="H15" s="21" t="s">
        <v>253</v>
      </c>
      <c r="I15" s="21" t="s">
        <v>248</v>
      </c>
    </row>
    <row r="16" customFormat="false" ht="10.5" hidden="false" customHeight="false" outlineLevel="0" collapsed="false">
      <c r="A16" s="21" t="n">
        <v>15</v>
      </c>
      <c r="B16" s="40" t="s">
        <v>19</v>
      </c>
      <c r="C16" s="40" t="s">
        <v>20</v>
      </c>
      <c r="D16" s="40" t="s">
        <v>21</v>
      </c>
      <c r="E16" s="21" t="n">
        <v>3</v>
      </c>
      <c r="F16" s="42" t="n">
        <v>3140</v>
      </c>
      <c r="G16" s="21" t="s">
        <v>230</v>
      </c>
      <c r="H16" s="21" t="s">
        <v>242</v>
      </c>
      <c r="I16" s="21" t="s">
        <v>248</v>
      </c>
    </row>
    <row r="17" customFormat="false" ht="10.5" hidden="false" customHeight="false" outlineLevel="0" collapsed="false">
      <c r="A17" s="21" t="n">
        <v>16</v>
      </c>
      <c r="B17" s="40" t="s">
        <v>26</v>
      </c>
      <c r="C17" s="40" t="s">
        <v>20</v>
      </c>
      <c r="D17" s="40" t="s">
        <v>27</v>
      </c>
      <c r="E17" s="21" t="n">
        <v>3</v>
      </c>
      <c r="F17" s="42" t="n">
        <v>3060</v>
      </c>
      <c r="G17" s="21" t="s">
        <v>230</v>
      </c>
      <c r="H17" s="21" t="s">
        <v>252</v>
      </c>
      <c r="I17" s="21" t="s">
        <v>237</v>
      </c>
    </row>
    <row r="18" customFormat="false" ht="10.5" hidden="false" customHeight="false" outlineLevel="0" collapsed="false">
      <c r="A18" s="21" t="n">
        <v>17</v>
      </c>
      <c r="B18" s="40" t="s">
        <v>115</v>
      </c>
      <c r="C18" s="40" t="s">
        <v>116</v>
      </c>
      <c r="D18" s="40" t="s">
        <v>117</v>
      </c>
      <c r="E18" s="21" t="n">
        <v>3</v>
      </c>
      <c r="F18" s="42" t="n">
        <v>2860</v>
      </c>
      <c r="G18" s="21" t="s">
        <v>230</v>
      </c>
      <c r="H18" s="21" t="s">
        <v>248</v>
      </c>
      <c r="I18" s="21" t="s">
        <v>248</v>
      </c>
    </row>
    <row r="19" customFormat="false" ht="10.5" hidden="false" customHeight="false" outlineLevel="0" collapsed="false">
      <c r="A19" s="21" t="n">
        <v>18</v>
      </c>
      <c r="B19" s="40" t="s">
        <v>4</v>
      </c>
      <c r="C19" s="40" t="s">
        <v>23</v>
      </c>
      <c r="D19" s="40" t="s">
        <v>21</v>
      </c>
      <c r="E19" s="21" t="n">
        <v>3</v>
      </c>
      <c r="F19" s="42" t="n">
        <v>2820</v>
      </c>
      <c r="G19" s="21" t="s">
        <v>230</v>
      </c>
      <c r="H19" s="21" t="s">
        <v>243</v>
      </c>
      <c r="I19" s="21" t="s">
        <v>232</v>
      </c>
    </row>
    <row r="20" customFormat="false" ht="10.5" hidden="false" customHeight="false" outlineLevel="0" collapsed="false">
      <c r="A20" s="21" t="n">
        <v>19</v>
      </c>
      <c r="B20" s="40" t="s">
        <v>43</v>
      </c>
      <c r="C20" s="40" t="s">
        <v>44</v>
      </c>
      <c r="D20" s="40" t="s">
        <v>42</v>
      </c>
      <c r="E20" s="21" t="n">
        <v>3</v>
      </c>
      <c r="F20" s="42" t="n">
        <v>2540</v>
      </c>
      <c r="G20" s="21" t="s">
        <v>230</v>
      </c>
      <c r="H20" s="21" t="s">
        <v>260</v>
      </c>
      <c r="I20" s="21" t="s">
        <v>232</v>
      </c>
    </row>
    <row r="21" customFormat="false" ht="10.5" hidden="false" customHeight="false" outlineLevel="0" collapsed="false">
      <c r="A21" s="21" t="n">
        <v>20</v>
      </c>
      <c r="B21" s="40" t="s">
        <v>1</v>
      </c>
      <c r="C21" s="40" t="s">
        <v>2</v>
      </c>
      <c r="D21" s="40" t="s">
        <v>3</v>
      </c>
      <c r="E21" s="21" t="n">
        <v>3</v>
      </c>
      <c r="F21" s="42" t="n">
        <v>2480</v>
      </c>
      <c r="G21" s="21" t="s">
        <v>230</v>
      </c>
      <c r="H21" s="21" t="s">
        <v>245</v>
      </c>
      <c r="I21" s="21" t="s">
        <v>232</v>
      </c>
    </row>
    <row r="22" customFormat="false" ht="10.5" hidden="false" customHeight="false" outlineLevel="0" collapsed="false">
      <c r="A22" s="21" t="n">
        <v>21</v>
      </c>
      <c r="B22" s="40" t="s">
        <v>108</v>
      </c>
      <c r="C22" s="40" t="s">
        <v>109</v>
      </c>
      <c r="D22" s="40" t="s">
        <v>3</v>
      </c>
      <c r="E22" s="21" t="n">
        <v>3</v>
      </c>
      <c r="F22" s="42" t="n">
        <v>2460</v>
      </c>
      <c r="G22" s="21" t="s">
        <v>230</v>
      </c>
      <c r="H22" s="21" t="s">
        <v>247</v>
      </c>
      <c r="I22" s="21" t="s">
        <v>248</v>
      </c>
    </row>
    <row r="23" customFormat="false" ht="10.5" hidden="false" customHeight="false" outlineLevel="0" collapsed="false">
      <c r="A23" s="21" t="n">
        <v>22</v>
      </c>
      <c r="B23" s="40" t="s">
        <v>75</v>
      </c>
      <c r="C23" s="40" t="s">
        <v>76</v>
      </c>
      <c r="D23" s="40" t="s">
        <v>74</v>
      </c>
      <c r="E23" s="21" t="n">
        <v>3</v>
      </c>
      <c r="F23" s="42" t="n">
        <v>2320</v>
      </c>
      <c r="G23" s="21" t="s">
        <v>230</v>
      </c>
      <c r="H23" s="21" t="s">
        <v>249</v>
      </c>
      <c r="I23" s="21" t="s">
        <v>232</v>
      </c>
    </row>
    <row r="24" customFormat="false" ht="10.5" hidden="false" customHeight="false" outlineLevel="0" collapsed="false">
      <c r="A24" s="21" t="n">
        <v>23</v>
      </c>
      <c r="B24" s="40" t="s">
        <v>113</v>
      </c>
      <c r="C24" s="40" t="s">
        <v>46</v>
      </c>
      <c r="D24" s="40" t="s">
        <v>3</v>
      </c>
      <c r="E24" s="21" t="n">
        <v>3</v>
      </c>
      <c r="F24" s="42" t="n">
        <v>2180</v>
      </c>
      <c r="G24" s="21" t="s">
        <v>230</v>
      </c>
      <c r="H24" s="21" t="s">
        <v>232</v>
      </c>
      <c r="I24" s="21" t="s">
        <v>232</v>
      </c>
    </row>
    <row r="25" customFormat="false" ht="10.5" hidden="false" customHeight="false" outlineLevel="0" collapsed="false">
      <c r="A25" s="21" t="n">
        <v>24</v>
      </c>
      <c r="B25" s="40" t="s">
        <v>284</v>
      </c>
      <c r="C25" s="40" t="s">
        <v>285</v>
      </c>
      <c r="D25" s="40" t="s">
        <v>3</v>
      </c>
      <c r="E25" s="21" t="n">
        <v>3</v>
      </c>
      <c r="F25" s="42" t="n">
        <v>1840</v>
      </c>
      <c r="G25" s="21" t="s">
        <v>230</v>
      </c>
      <c r="H25" s="21" t="s">
        <v>241</v>
      </c>
      <c r="I25" s="21" t="s">
        <v>237</v>
      </c>
    </row>
    <row r="26" customFormat="false" ht="10.5" hidden="false" customHeight="false" outlineLevel="0" collapsed="false">
      <c r="A26" s="21" t="n">
        <v>25</v>
      </c>
      <c r="B26" s="40" t="s">
        <v>28</v>
      </c>
      <c r="C26" s="40" t="s">
        <v>16</v>
      </c>
      <c r="D26" s="40" t="s">
        <v>27</v>
      </c>
      <c r="E26" s="21" t="n">
        <v>3</v>
      </c>
      <c r="F26" s="42" t="n">
        <v>1800</v>
      </c>
      <c r="G26" s="21" t="s">
        <v>230</v>
      </c>
      <c r="H26" s="21" t="s">
        <v>239</v>
      </c>
      <c r="I26" s="21" t="s">
        <v>232</v>
      </c>
    </row>
    <row r="27" customFormat="false" ht="10.5" hidden="false" customHeight="false" outlineLevel="0" collapsed="false">
      <c r="A27" s="21" t="n">
        <v>26</v>
      </c>
      <c r="B27" s="40" t="s">
        <v>121</v>
      </c>
      <c r="C27" s="40" t="s">
        <v>122</v>
      </c>
      <c r="D27" s="40" t="s">
        <v>3</v>
      </c>
      <c r="E27" s="21" t="n">
        <v>1</v>
      </c>
      <c r="F27" s="42" t="n">
        <v>3460</v>
      </c>
      <c r="G27" s="21" t="s">
        <v>230</v>
      </c>
      <c r="H27" s="21" t="s">
        <v>235</v>
      </c>
      <c r="I27" s="21" t="s">
        <v>237</v>
      </c>
    </row>
    <row r="28" customFormat="false" ht="10.5" hidden="false" customHeight="false" outlineLevel="0" collapsed="false">
      <c r="A28" s="21" t="n">
        <v>27</v>
      </c>
      <c r="B28" s="40" t="s">
        <v>30</v>
      </c>
      <c r="C28" s="40" t="s">
        <v>31</v>
      </c>
      <c r="D28" s="40" t="s">
        <v>27</v>
      </c>
      <c r="E28" s="21" t="n">
        <v>1</v>
      </c>
      <c r="F28" s="42" t="n">
        <v>3400</v>
      </c>
      <c r="G28" s="21" t="s">
        <v>230</v>
      </c>
      <c r="H28" s="21" t="s">
        <v>240</v>
      </c>
      <c r="I28" s="21" t="s">
        <v>237</v>
      </c>
    </row>
    <row r="29" customFormat="false" ht="10.5" hidden="false" customHeight="false" outlineLevel="0" collapsed="false">
      <c r="A29" s="21" t="n">
        <v>28</v>
      </c>
      <c r="B29" s="40" t="s">
        <v>184</v>
      </c>
      <c r="C29" s="40" t="s">
        <v>286</v>
      </c>
      <c r="D29" s="40" t="s">
        <v>287</v>
      </c>
      <c r="E29" s="21" t="n">
        <v>1</v>
      </c>
      <c r="F29" s="42" t="n">
        <v>3200</v>
      </c>
      <c r="G29" s="21" t="s">
        <v>230</v>
      </c>
      <c r="H29" s="21" t="s">
        <v>256</v>
      </c>
      <c r="I29" s="21" t="s">
        <v>237</v>
      </c>
    </row>
    <row r="30" customFormat="false" ht="10.5" hidden="false" customHeight="false" outlineLevel="0" collapsed="false">
      <c r="A30" s="21" t="n">
        <v>29</v>
      </c>
      <c r="B30" s="40" t="s">
        <v>49</v>
      </c>
      <c r="C30" s="40" t="s">
        <v>50</v>
      </c>
      <c r="D30" s="40" t="s">
        <v>51</v>
      </c>
      <c r="E30" s="21" t="n">
        <v>1</v>
      </c>
      <c r="F30" s="42" t="n">
        <v>3180</v>
      </c>
      <c r="G30" s="21" t="s">
        <v>230</v>
      </c>
      <c r="H30" s="21" t="s">
        <v>258</v>
      </c>
      <c r="I30" s="21" t="s">
        <v>237</v>
      </c>
    </row>
    <row r="31" customFormat="false" ht="10.5" hidden="false" customHeight="false" outlineLevel="0" collapsed="false">
      <c r="A31" s="21" t="n">
        <v>30</v>
      </c>
      <c r="B31" s="40" t="s">
        <v>158</v>
      </c>
      <c r="C31" s="40" t="s">
        <v>122</v>
      </c>
      <c r="D31" s="40" t="s">
        <v>21</v>
      </c>
      <c r="E31" s="21" t="n">
        <v>1</v>
      </c>
      <c r="F31" s="42" t="n">
        <v>3000</v>
      </c>
      <c r="G31" s="21" t="s">
        <v>230</v>
      </c>
      <c r="H31" s="21" t="s">
        <v>236</v>
      </c>
      <c r="I31" s="21" t="s">
        <v>232</v>
      </c>
    </row>
    <row r="32" customFormat="false" ht="10.5" hidden="false" customHeight="false" outlineLevel="0" collapsed="false">
      <c r="A32" s="21" t="n">
        <v>31</v>
      </c>
      <c r="B32" s="40" t="s">
        <v>4</v>
      </c>
      <c r="C32" s="40" t="s">
        <v>5</v>
      </c>
      <c r="D32" s="40" t="s">
        <v>3</v>
      </c>
      <c r="E32" s="21" t="n">
        <v>1</v>
      </c>
      <c r="F32" s="42" t="n">
        <v>2960</v>
      </c>
      <c r="G32" s="21" t="s">
        <v>230</v>
      </c>
      <c r="H32" s="21" t="s">
        <v>259</v>
      </c>
      <c r="I32" s="21" t="s">
        <v>248</v>
      </c>
    </row>
    <row r="33" customFormat="false" ht="10.5" hidden="false" customHeight="false" outlineLevel="0" collapsed="false">
      <c r="A33" s="21" t="n">
        <v>32</v>
      </c>
      <c r="B33" s="40" t="s">
        <v>268</v>
      </c>
      <c r="C33" s="40" t="s">
        <v>269</v>
      </c>
      <c r="D33" s="40" t="s">
        <v>3</v>
      </c>
      <c r="E33" s="21" t="n">
        <v>1</v>
      </c>
      <c r="F33" s="42" t="n">
        <v>2880</v>
      </c>
      <c r="G33" s="21" t="s">
        <v>230</v>
      </c>
      <c r="H33" s="21" t="s">
        <v>242</v>
      </c>
      <c r="I33" s="21" t="s">
        <v>232</v>
      </c>
    </row>
    <row r="34" customFormat="false" ht="10.5" hidden="false" customHeight="false" outlineLevel="0" collapsed="false">
      <c r="A34" s="21" t="n">
        <v>33</v>
      </c>
      <c r="B34" s="40" t="s">
        <v>29</v>
      </c>
      <c r="C34" s="40" t="s">
        <v>5</v>
      </c>
      <c r="D34" s="40" t="s">
        <v>27</v>
      </c>
      <c r="E34" s="21" t="n">
        <v>1</v>
      </c>
      <c r="F34" s="42" t="n">
        <v>2860</v>
      </c>
      <c r="G34" s="21" t="s">
        <v>230</v>
      </c>
      <c r="H34" s="21" t="s">
        <v>250</v>
      </c>
      <c r="I34" s="21" t="s">
        <v>248</v>
      </c>
    </row>
    <row r="35" customFormat="false" ht="10.5" hidden="false" customHeight="false" outlineLevel="0" collapsed="false">
      <c r="A35" s="21" t="n">
        <v>34</v>
      </c>
      <c r="B35" s="40" t="s">
        <v>159</v>
      </c>
      <c r="C35" s="40" t="s">
        <v>160</v>
      </c>
      <c r="D35" s="40" t="s">
        <v>12</v>
      </c>
      <c r="E35" s="21" t="n">
        <v>1</v>
      </c>
      <c r="F35" s="42" t="n">
        <v>2700</v>
      </c>
      <c r="G35" s="21" t="s">
        <v>230</v>
      </c>
      <c r="H35" s="21" t="s">
        <v>253</v>
      </c>
      <c r="I35" s="21" t="s">
        <v>237</v>
      </c>
    </row>
    <row r="36" customFormat="false" ht="10.5" hidden="false" customHeight="false" outlineLevel="0" collapsed="false">
      <c r="A36" s="21" t="n">
        <v>35</v>
      </c>
      <c r="B36" s="40" t="s">
        <v>136</v>
      </c>
      <c r="C36" s="40" t="s">
        <v>137</v>
      </c>
      <c r="D36" s="40" t="s">
        <v>3</v>
      </c>
      <c r="E36" s="21" t="n">
        <v>1</v>
      </c>
      <c r="F36" s="42" t="n">
        <v>2580</v>
      </c>
      <c r="G36" s="21" t="s">
        <v>230</v>
      </c>
      <c r="H36" s="21" t="s">
        <v>243</v>
      </c>
      <c r="I36" s="21" t="s">
        <v>237</v>
      </c>
    </row>
    <row r="37" customFormat="false" ht="10.5" hidden="false" customHeight="false" outlineLevel="0" collapsed="false">
      <c r="A37" s="21" t="n">
        <v>36</v>
      </c>
      <c r="B37" s="40" t="s">
        <v>10</v>
      </c>
      <c r="C37" s="40" t="s">
        <v>11</v>
      </c>
      <c r="D37" s="40" t="s">
        <v>12</v>
      </c>
      <c r="E37" s="21" t="n">
        <v>1</v>
      </c>
      <c r="F37" s="42" t="n">
        <v>2280</v>
      </c>
      <c r="G37" s="21" t="s">
        <v>230</v>
      </c>
      <c r="H37" s="21" t="s">
        <v>255</v>
      </c>
      <c r="I37" s="21" t="s">
        <v>232</v>
      </c>
    </row>
    <row r="38" customFormat="false" ht="10.5" hidden="false" customHeight="false" outlineLevel="0" collapsed="false">
      <c r="A38" s="21" t="n">
        <v>37</v>
      </c>
      <c r="B38" s="40" t="s">
        <v>272</v>
      </c>
      <c r="C38" s="40" t="s">
        <v>273</v>
      </c>
      <c r="D38" s="40" t="s">
        <v>67</v>
      </c>
      <c r="E38" s="21" t="n">
        <v>1</v>
      </c>
      <c r="F38" s="42" t="n">
        <v>2240</v>
      </c>
      <c r="G38" s="21" t="s">
        <v>230</v>
      </c>
      <c r="H38" s="21" t="s">
        <v>247</v>
      </c>
      <c r="I38" s="21" t="s">
        <v>237</v>
      </c>
    </row>
    <row r="39" customFormat="false" ht="10.5" hidden="false" customHeight="false" outlineLevel="0" collapsed="false">
      <c r="A39" s="21" t="n">
        <v>38</v>
      </c>
      <c r="B39" s="40" t="s">
        <v>262</v>
      </c>
      <c r="C39" s="40" t="s">
        <v>55</v>
      </c>
      <c r="D39" s="40" t="s">
        <v>51</v>
      </c>
      <c r="E39" s="21" t="n">
        <v>1</v>
      </c>
      <c r="F39" s="42" t="n">
        <v>2220</v>
      </c>
      <c r="G39" s="21" t="s">
        <v>230</v>
      </c>
      <c r="H39" s="21" t="s">
        <v>248</v>
      </c>
      <c r="I39" s="21" t="s">
        <v>237</v>
      </c>
    </row>
    <row r="40" customFormat="false" ht="10.5" hidden="false" customHeight="false" outlineLevel="0" collapsed="false">
      <c r="A40" s="21" t="n">
        <v>39</v>
      </c>
      <c r="B40" s="40" t="s">
        <v>56</v>
      </c>
      <c r="C40" s="40" t="s">
        <v>57</v>
      </c>
      <c r="D40" s="40" t="s">
        <v>51</v>
      </c>
      <c r="E40" s="21" t="n">
        <v>1</v>
      </c>
      <c r="F40" s="42" t="n">
        <v>1880</v>
      </c>
      <c r="G40" s="21" t="s">
        <v>230</v>
      </c>
      <c r="H40" s="21" t="s">
        <v>249</v>
      </c>
      <c r="I40" s="21" t="s">
        <v>248</v>
      </c>
    </row>
    <row r="41" customFormat="false" ht="10.5" hidden="false" customHeight="false" outlineLevel="0" collapsed="false">
      <c r="A41" s="21" t="n">
        <v>40</v>
      </c>
      <c r="B41" s="40" t="s">
        <v>153</v>
      </c>
      <c r="C41" s="40" t="s">
        <v>33</v>
      </c>
      <c r="D41" s="40" t="s">
        <v>21</v>
      </c>
      <c r="E41" s="21" t="n">
        <v>1</v>
      </c>
      <c r="F41" s="42" t="n">
        <v>1820</v>
      </c>
      <c r="G41" s="21" t="s">
        <v>230</v>
      </c>
      <c r="H41" s="21" t="s">
        <v>232</v>
      </c>
      <c r="I41" s="21" t="s">
        <v>237</v>
      </c>
    </row>
    <row r="42" customFormat="false" ht="10.5" hidden="false" customHeight="false" outlineLevel="0" collapsed="false">
      <c r="A42" s="21" t="n">
        <v>40</v>
      </c>
      <c r="B42" s="40" t="s">
        <v>63</v>
      </c>
      <c r="C42" s="40" t="s">
        <v>64</v>
      </c>
      <c r="D42" s="40" t="s">
        <v>59</v>
      </c>
      <c r="E42" s="21" t="n">
        <v>1</v>
      </c>
      <c r="F42" s="42" t="n">
        <v>1820</v>
      </c>
      <c r="G42" s="21" t="s">
        <v>230</v>
      </c>
      <c r="H42" s="21" t="s">
        <v>254</v>
      </c>
      <c r="I42" s="21" t="s">
        <v>232</v>
      </c>
    </row>
    <row r="43" customFormat="false" ht="10.5" hidden="false" customHeight="false" outlineLevel="0" collapsed="false">
      <c r="A43" s="21" t="n">
        <v>42</v>
      </c>
      <c r="B43" s="40" t="s">
        <v>17</v>
      </c>
      <c r="C43" s="40" t="s">
        <v>18</v>
      </c>
      <c r="D43" s="40" t="s">
        <v>12</v>
      </c>
      <c r="E43" s="21" t="n">
        <v>1</v>
      </c>
      <c r="F43" s="42" t="n">
        <v>1760</v>
      </c>
      <c r="G43" s="21" t="s">
        <v>230</v>
      </c>
      <c r="H43" s="21" t="s">
        <v>238</v>
      </c>
      <c r="I43" s="21" t="s">
        <v>237</v>
      </c>
    </row>
    <row r="44" customFormat="false" ht="10.5" hidden="false" customHeight="false" outlineLevel="0" collapsed="false">
      <c r="A44" s="21" t="n">
        <v>43</v>
      </c>
      <c r="B44" s="40" t="s">
        <v>152</v>
      </c>
      <c r="C44" s="40" t="s">
        <v>2</v>
      </c>
      <c r="D44" s="40" t="s">
        <v>12</v>
      </c>
      <c r="E44" s="21" t="n">
        <v>1</v>
      </c>
      <c r="F44" s="42" t="n">
        <v>1580</v>
      </c>
      <c r="G44" s="21" t="s">
        <v>230</v>
      </c>
      <c r="H44" s="21" t="s">
        <v>237</v>
      </c>
      <c r="I44" s="21" t="s">
        <v>248</v>
      </c>
    </row>
    <row r="45" customFormat="false" ht="10.5" hidden="false" customHeight="false" outlineLevel="0" collapsed="false">
      <c r="A45" s="21" t="n">
        <v>44</v>
      </c>
      <c r="B45" s="40" t="s">
        <v>52</v>
      </c>
      <c r="C45" s="40" t="s">
        <v>53</v>
      </c>
      <c r="D45" s="40" t="s">
        <v>51</v>
      </c>
      <c r="E45" s="21" t="n">
        <v>1</v>
      </c>
      <c r="F45" s="42" t="n">
        <v>1400</v>
      </c>
      <c r="G45" s="21" t="s">
        <v>230</v>
      </c>
      <c r="H45" s="21" t="s">
        <v>257</v>
      </c>
      <c r="I45" s="21" t="s">
        <v>248</v>
      </c>
    </row>
    <row r="46" customFormat="false" ht="10.5" hidden="false" customHeight="false" outlineLevel="0" collapsed="false">
      <c r="A46" s="21" t="n">
        <v>45</v>
      </c>
      <c r="B46" s="40" t="s">
        <v>150</v>
      </c>
      <c r="C46" s="40" t="s">
        <v>151</v>
      </c>
      <c r="D46" s="40" t="s">
        <v>12</v>
      </c>
      <c r="E46" s="21" t="n">
        <v>1</v>
      </c>
      <c r="F46" s="42" t="n">
        <v>1360</v>
      </c>
      <c r="G46" s="21" t="s">
        <v>230</v>
      </c>
      <c r="H46" s="21" t="s">
        <v>241</v>
      </c>
      <c r="I46" s="21" t="s">
        <v>232</v>
      </c>
    </row>
    <row r="47" customFormat="false" ht="10.5" hidden="false" customHeight="false" outlineLevel="0" collapsed="false">
      <c r="A47" s="21" t="n">
        <v>46</v>
      </c>
      <c r="B47" s="40" t="s">
        <v>270</v>
      </c>
      <c r="C47" s="40" t="s">
        <v>271</v>
      </c>
      <c r="D47" s="40" t="s">
        <v>3</v>
      </c>
      <c r="E47" s="21" t="n">
        <v>1</v>
      </c>
      <c r="F47" s="42" t="n">
        <v>1320</v>
      </c>
      <c r="G47" s="21" t="s">
        <v>230</v>
      </c>
      <c r="H47" s="21" t="s">
        <v>260</v>
      </c>
      <c r="I47" s="21" t="s">
        <v>248</v>
      </c>
    </row>
    <row r="48" customFormat="false" ht="10.5" hidden="false" customHeight="false" outlineLevel="0" collapsed="false">
      <c r="A48" s="21" t="n">
        <v>46</v>
      </c>
      <c r="B48" s="40" t="s">
        <v>81</v>
      </c>
      <c r="C48" s="40" t="s">
        <v>82</v>
      </c>
      <c r="D48" s="40" t="s">
        <v>83</v>
      </c>
      <c r="E48" s="21" t="n">
        <v>1</v>
      </c>
      <c r="F48" s="42" t="n">
        <v>1320</v>
      </c>
      <c r="G48" s="21" t="s">
        <v>230</v>
      </c>
      <c r="H48" s="21" t="s">
        <v>252</v>
      </c>
      <c r="I48" s="21" t="s">
        <v>248</v>
      </c>
    </row>
    <row r="49" customFormat="false" ht="10.5" hidden="false" customHeight="false" outlineLevel="0" collapsed="false">
      <c r="A49" s="21" t="n">
        <v>48</v>
      </c>
      <c r="B49" s="40" t="s">
        <v>193</v>
      </c>
      <c r="C49" s="40" t="s">
        <v>194</v>
      </c>
      <c r="D49" s="40" t="s">
        <v>59</v>
      </c>
      <c r="E49" s="21" t="n">
        <v>1</v>
      </c>
      <c r="F49" s="42" t="n">
        <v>1020</v>
      </c>
      <c r="G49" s="21" t="s">
        <v>230</v>
      </c>
      <c r="H49" s="21" t="s">
        <v>245</v>
      </c>
      <c r="I49" s="21" t="s">
        <v>237</v>
      </c>
    </row>
    <row r="50" customFormat="false" ht="10.5" hidden="false" customHeight="false" outlineLevel="0" collapsed="false">
      <c r="A50" s="21" t="n">
        <v>49</v>
      </c>
      <c r="B50" s="40" t="s">
        <v>148</v>
      </c>
      <c r="C50" s="40" t="s">
        <v>149</v>
      </c>
      <c r="D50" s="40" t="s">
        <v>34</v>
      </c>
      <c r="E50" s="21" t="n">
        <v>1</v>
      </c>
      <c r="F50" s="21" t="n">
        <v>920</v>
      </c>
      <c r="G50" s="21" t="s">
        <v>230</v>
      </c>
      <c r="H50" s="21" t="s">
        <v>239</v>
      </c>
      <c r="I50" s="21" t="s">
        <v>237</v>
      </c>
    </row>
    <row r="51" customFormat="false" ht="10.5" hidden="false" customHeight="false" outlineLevel="0" collapsed="false">
      <c r="A51" s="21" t="n">
        <v>50</v>
      </c>
      <c r="B51" s="40" t="s">
        <v>120</v>
      </c>
      <c r="C51" s="40" t="s">
        <v>7</v>
      </c>
      <c r="D51" s="40" t="s">
        <v>3</v>
      </c>
      <c r="E51" s="21" t="n">
        <v>0</v>
      </c>
      <c r="F51" s="42" t="n">
        <v>2640</v>
      </c>
      <c r="G51" s="21" t="s">
        <v>230</v>
      </c>
      <c r="H51" s="21" t="s">
        <v>256</v>
      </c>
      <c r="I51" s="21" t="s">
        <v>232</v>
      </c>
    </row>
    <row r="52" customFormat="false" ht="10.5" hidden="false" customHeight="false" outlineLevel="0" collapsed="false">
      <c r="A52" s="21" t="n">
        <v>51</v>
      </c>
      <c r="B52" s="40" t="s">
        <v>203</v>
      </c>
      <c r="C52" s="40" t="s">
        <v>129</v>
      </c>
      <c r="D52" s="40" t="s">
        <v>283</v>
      </c>
      <c r="E52" s="21" t="n">
        <v>0</v>
      </c>
      <c r="F52" s="42" t="n">
        <v>2320</v>
      </c>
      <c r="G52" s="21" t="s">
        <v>230</v>
      </c>
      <c r="H52" s="21" t="s">
        <v>250</v>
      </c>
      <c r="I52" s="21" t="s">
        <v>237</v>
      </c>
    </row>
    <row r="53" customFormat="false" ht="10.5" hidden="false" customHeight="false" outlineLevel="0" collapsed="false">
      <c r="A53" s="21" t="n">
        <v>52</v>
      </c>
      <c r="B53" s="40" t="s">
        <v>118</v>
      </c>
      <c r="C53" s="40" t="s">
        <v>119</v>
      </c>
      <c r="D53" s="40" t="s">
        <v>12</v>
      </c>
      <c r="E53" s="21" t="n">
        <v>0</v>
      </c>
      <c r="F53" s="42" t="n">
        <v>2300</v>
      </c>
      <c r="G53" s="21" t="s">
        <v>230</v>
      </c>
      <c r="H53" s="21" t="s">
        <v>242</v>
      </c>
      <c r="I53" s="21" t="s">
        <v>237</v>
      </c>
    </row>
    <row r="54" customFormat="false" ht="10.5" hidden="false" customHeight="false" outlineLevel="0" collapsed="false">
      <c r="A54" s="21" t="n">
        <v>53</v>
      </c>
      <c r="B54" s="40" t="s">
        <v>86</v>
      </c>
      <c r="C54" s="40" t="s">
        <v>2</v>
      </c>
      <c r="D54" s="40" t="s">
        <v>83</v>
      </c>
      <c r="E54" s="21" t="n">
        <v>0</v>
      </c>
      <c r="F54" s="42" t="n">
        <v>1840</v>
      </c>
      <c r="G54" s="21" t="s">
        <v>230</v>
      </c>
      <c r="H54" s="21" t="s">
        <v>255</v>
      </c>
      <c r="I54" s="21" t="s">
        <v>248</v>
      </c>
    </row>
    <row r="55" customFormat="false" ht="10.5" hidden="false" customHeight="false" outlineLevel="0" collapsed="false">
      <c r="A55" s="21" t="n">
        <v>54</v>
      </c>
      <c r="B55" s="40" t="s">
        <v>60</v>
      </c>
      <c r="C55" s="40" t="s">
        <v>61</v>
      </c>
      <c r="D55" s="40" t="s">
        <v>59</v>
      </c>
      <c r="E55" s="21" t="n">
        <v>0</v>
      </c>
      <c r="F55" s="42" t="n">
        <v>1820</v>
      </c>
      <c r="G55" s="21" t="s">
        <v>230</v>
      </c>
      <c r="H55" s="21" t="s">
        <v>259</v>
      </c>
      <c r="I55" s="21" t="s">
        <v>237</v>
      </c>
    </row>
    <row r="56" customFormat="false" ht="10.5" hidden="false" customHeight="false" outlineLevel="0" collapsed="false">
      <c r="A56" s="21" t="n">
        <v>55</v>
      </c>
      <c r="B56" s="40" t="s">
        <v>131</v>
      </c>
      <c r="C56" s="40" t="s">
        <v>132</v>
      </c>
      <c r="D56" s="40" t="s">
        <v>12</v>
      </c>
      <c r="E56" s="21" t="n">
        <v>0</v>
      </c>
      <c r="F56" s="42" t="n">
        <v>1740</v>
      </c>
      <c r="G56" s="21" t="s">
        <v>230</v>
      </c>
      <c r="H56" s="21" t="s">
        <v>243</v>
      </c>
      <c r="I56" s="21" t="s">
        <v>248</v>
      </c>
    </row>
    <row r="57" customFormat="false" ht="10.5" hidden="false" customHeight="false" outlineLevel="0" collapsed="false">
      <c r="A57" s="21" t="n">
        <v>56</v>
      </c>
      <c r="B57" s="40" t="s">
        <v>278</v>
      </c>
      <c r="C57" s="40" t="s">
        <v>279</v>
      </c>
      <c r="D57" s="40" t="s">
        <v>67</v>
      </c>
      <c r="E57" s="21" t="n">
        <v>0</v>
      </c>
      <c r="F57" s="42" t="n">
        <v>1700</v>
      </c>
      <c r="G57" s="21" t="s">
        <v>230</v>
      </c>
      <c r="H57" s="21" t="s">
        <v>235</v>
      </c>
      <c r="I57" s="21" t="s">
        <v>232</v>
      </c>
    </row>
    <row r="58" customFormat="false" ht="10.5" hidden="false" customHeight="false" outlineLevel="0" collapsed="false">
      <c r="A58" s="21" t="n">
        <v>57</v>
      </c>
      <c r="B58" s="40" t="s">
        <v>126</v>
      </c>
      <c r="C58" s="40" t="s">
        <v>127</v>
      </c>
      <c r="D58" s="40" t="s">
        <v>3</v>
      </c>
      <c r="E58" s="21" t="n">
        <v>0</v>
      </c>
      <c r="F58" s="42" t="n">
        <v>1580</v>
      </c>
      <c r="G58" s="21" t="s">
        <v>230</v>
      </c>
      <c r="H58" s="21" t="s">
        <v>236</v>
      </c>
      <c r="I58" s="21" t="s">
        <v>248</v>
      </c>
    </row>
    <row r="59" customFormat="false" ht="10.5" hidden="false" customHeight="false" outlineLevel="0" collapsed="false">
      <c r="A59" s="21" t="n">
        <v>58</v>
      </c>
      <c r="B59" s="40" t="s">
        <v>199</v>
      </c>
      <c r="C59" s="40" t="s">
        <v>194</v>
      </c>
      <c r="D59" s="40" t="s">
        <v>51</v>
      </c>
      <c r="E59" s="21" t="n">
        <v>0</v>
      </c>
      <c r="F59" s="42" t="n">
        <v>1540</v>
      </c>
      <c r="G59" s="21" t="s">
        <v>230</v>
      </c>
      <c r="H59" s="21" t="s">
        <v>247</v>
      </c>
      <c r="I59" s="21" t="s">
        <v>232</v>
      </c>
    </row>
    <row r="60" customFormat="false" ht="10.5" hidden="false" customHeight="false" outlineLevel="0" collapsed="false">
      <c r="A60" s="21" t="n">
        <v>59</v>
      </c>
      <c r="B60" s="40" t="s">
        <v>114</v>
      </c>
      <c r="C60" s="40" t="s">
        <v>18</v>
      </c>
      <c r="D60" s="40" t="s">
        <v>12</v>
      </c>
      <c r="E60" s="21" t="n">
        <v>0</v>
      </c>
      <c r="F60" s="42" t="n">
        <v>1460</v>
      </c>
      <c r="G60" s="21" t="s">
        <v>230</v>
      </c>
      <c r="H60" s="21" t="s">
        <v>232</v>
      </c>
      <c r="I60" s="21" t="s">
        <v>248</v>
      </c>
    </row>
    <row r="61" customFormat="false" ht="10.5" hidden="false" customHeight="false" outlineLevel="0" collapsed="false">
      <c r="A61" s="21" t="n">
        <v>60</v>
      </c>
      <c r="B61" s="40" t="s">
        <v>146</v>
      </c>
      <c r="C61" s="40" t="s">
        <v>16</v>
      </c>
      <c r="D61" s="40" t="s">
        <v>117</v>
      </c>
      <c r="E61" s="21" t="n">
        <v>0</v>
      </c>
      <c r="F61" s="42" t="n">
        <v>1280</v>
      </c>
      <c r="G61" s="21" t="s">
        <v>230</v>
      </c>
      <c r="H61" s="21" t="s">
        <v>249</v>
      </c>
      <c r="I61" s="21" t="s">
        <v>237</v>
      </c>
    </row>
    <row r="62" customFormat="false" ht="10.5" hidden="false" customHeight="false" outlineLevel="0" collapsed="false">
      <c r="A62" s="21" t="n">
        <v>61</v>
      </c>
      <c r="B62" s="40" t="s">
        <v>93</v>
      </c>
      <c r="C62" s="40" t="s">
        <v>2</v>
      </c>
      <c r="D62" s="40" t="s">
        <v>288</v>
      </c>
      <c r="E62" s="21" t="n">
        <v>0</v>
      </c>
      <c r="F62" s="42" t="n">
        <v>1260</v>
      </c>
      <c r="G62" s="21" t="s">
        <v>230</v>
      </c>
      <c r="H62" s="21" t="s">
        <v>252</v>
      </c>
      <c r="I62" s="21" t="s">
        <v>232</v>
      </c>
    </row>
    <row r="63" customFormat="false" ht="10.5" hidden="false" customHeight="false" outlineLevel="0" collapsed="false">
      <c r="A63" s="21" t="n">
        <v>62</v>
      </c>
      <c r="B63" s="40" t="s">
        <v>173</v>
      </c>
      <c r="C63" s="40" t="s">
        <v>23</v>
      </c>
      <c r="D63" s="40" t="s">
        <v>12</v>
      </c>
      <c r="E63" s="21" t="n">
        <v>0</v>
      </c>
      <c r="F63" s="42" t="n">
        <v>1180</v>
      </c>
      <c r="G63" s="21" t="s">
        <v>230</v>
      </c>
      <c r="H63" s="21" t="s">
        <v>254</v>
      </c>
      <c r="I63" s="21" t="s">
        <v>237</v>
      </c>
    </row>
    <row r="64" customFormat="false" ht="10.5" hidden="false" customHeight="false" outlineLevel="0" collapsed="false">
      <c r="A64" s="21" t="n">
        <v>62</v>
      </c>
      <c r="B64" s="40" t="s">
        <v>174</v>
      </c>
      <c r="C64" s="40" t="s">
        <v>2</v>
      </c>
      <c r="D64" s="40" t="s">
        <v>140</v>
      </c>
      <c r="E64" s="21" t="n">
        <v>0</v>
      </c>
      <c r="F64" s="42" t="n">
        <v>1180</v>
      </c>
      <c r="G64" s="21" t="s">
        <v>230</v>
      </c>
      <c r="H64" s="21" t="s">
        <v>257</v>
      </c>
      <c r="I64" s="21" t="s">
        <v>237</v>
      </c>
    </row>
    <row r="65" customFormat="false" ht="10.5" hidden="false" customHeight="false" outlineLevel="0" collapsed="false">
      <c r="A65" s="21" t="n">
        <v>64</v>
      </c>
      <c r="B65" s="40" t="s">
        <v>37</v>
      </c>
      <c r="C65" s="40" t="s">
        <v>38</v>
      </c>
      <c r="D65" s="40" t="s">
        <v>34</v>
      </c>
      <c r="E65" s="21" t="n">
        <v>0</v>
      </c>
      <c r="F65" s="42" t="n">
        <v>1080</v>
      </c>
      <c r="G65" s="21" t="s">
        <v>230</v>
      </c>
      <c r="H65" s="21" t="s">
        <v>240</v>
      </c>
      <c r="I65" s="21" t="s">
        <v>248</v>
      </c>
    </row>
    <row r="66" customFormat="false" ht="10.5" hidden="false" customHeight="false" outlineLevel="0" collapsed="false">
      <c r="A66" s="21" t="n">
        <v>64</v>
      </c>
      <c r="B66" s="40" t="s">
        <v>22</v>
      </c>
      <c r="C66" s="40" t="s">
        <v>20</v>
      </c>
      <c r="D66" s="40" t="s">
        <v>21</v>
      </c>
      <c r="E66" s="21" t="n">
        <v>0</v>
      </c>
      <c r="F66" s="42" t="n">
        <v>1080</v>
      </c>
      <c r="G66" s="21" t="s">
        <v>230</v>
      </c>
      <c r="H66" s="21" t="s">
        <v>241</v>
      </c>
      <c r="I66" s="21" t="s">
        <v>248</v>
      </c>
    </row>
    <row r="67" customFormat="false" ht="10.5" hidden="false" customHeight="false" outlineLevel="0" collapsed="false">
      <c r="A67" s="21" t="n">
        <v>66</v>
      </c>
      <c r="B67" s="40" t="s">
        <v>211</v>
      </c>
      <c r="C67" s="40" t="s">
        <v>289</v>
      </c>
      <c r="D67" s="40" t="s">
        <v>287</v>
      </c>
      <c r="E67" s="21" t="n">
        <v>0</v>
      </c>
      <c r="F67" s="42" t="n">
        <v>1020</v>
      </c>
      <c r="G67" s="21" t="s">
        <v>230</v>
      </c>
      <c r="H67" s="21" t="s">
        <v>237</v>
      </c>
      <c r="I67" s="21" t="s">
        <v>232</v>
      </c>
    </row>
    <row r="68" customFormat="false" ht="10.5" hidden="false" customHeight="false" outlineLevel="0" collapsed="false">
      <c r="A68" s="21" t="n">
        <v>66</v>
      </c>
      <c r="B68" s="40" t="s">
        <v>274</v>
      </c>
      <c r="C68" s="40" t="s">
        <v>275</v>
      </c>
      <c r="D68" s="40" t="s">
        <v>67</v>
      </c>
      <c r="E68" s="21" t="n">
        <v>0</v>
      </c>
      <c r="F68" s="42" t="n">
        <v>1020</v>
      </c>
      <c r="G68" s="21" t="s">
        <v>230</v>
      </c>
      <c r="H68" s="21" t="s">
        <v>260</v>
      </c>
      <c r="I68" s="21" t="s">
        <v>237</v>
      </c>
    </row>
    <row r="69" customFormat="false" ht="10.5" hidden="false" customHeight="false" outlineLevel="0" collapsed="false">
      <c r="A69" s="21" t="n">
        <v>66</v>
      </c>
      <c r="B69" s="40" t="s">
        <v>178</v>
      </c>
      <c r="C69" s="40" t="s">
        <v>179</v>
      </c>
      <c r="D69" s="40" t="s">
        <v>3</v>
      </c>
      <c r="E69" s="21" t="n">
        <v>0</v>
      </c>
      <c r="F69" s="42" t="n">
        <v>1020</v>
      </c>
      <c r="G69" s="21" t="s">
        <v>230</v>
      </c>
      <c r="H69" s="21" t="s">
        <v>248</v>
      </c>
      <c r="I69" s="21" t="s">
        <v>232</v>
      </c>
    </row>
    <row r="70" customFormat="false" ht="10.5" hidden="false" customHeight="false" outlineLevel="0" collapsed="false">
      <c r="A70" s="21" t="n">
        <v>69</v>
      </c>
      <c r="B70" s="40" t="s">
        <v>84</v>
      </c>
      <c r="C70" s="40" t="s">
        <v>85</v>
      </c>
      <c r="D70" s="40" t="s">
        <v>83</v>
      </c>
      <c r="E70" s="21" t="n">
        <v>0</v>
      </c>
      <c r="F70" s="21" t="n">
        <v>720</v>
      </c>
      <c r="G70" s="21" t="s">
        <v>230</v>
      </c>
      <c r="H70" s="21" t="s">
        <v>238</v>
      </c>
      <c r="I70" s="21" t="s">
        <v>232</v>
      </c>
    </row>
    <row r="71" customFormat="false" ht="10.5" hidden="false" customHeight="false" outlineLevel="0" collapsed="false">
      <c r="A71" s="21" t="n">
        <v>70</v>
      </c>
      <c r="B71" s="40" t="s">
        <v>73</v>
      </c>
      <c r="C71" s="40" t="s">
        <v>11</v>
      </c>
      <c r="D71" s="40" t="s">
        <v>74</v>
      </c>
      <c r="E71" s="21" t="n">
        <v>0</v>
      </c>
      <c r="F71" s="21" t="n">
        <v>300</v>
      </c>
      <c r="G71" s="21" t="s">
        <v>230</v>
      </c>
      <c r="H71" s="21" t="s">
        <v>258</v>
      </c>
      <c r="I71" s="21" t="s">
        <v>248</v>
      </c>
    </row>
    <row r="72" customFormat="false" ht="10.5" hidden="false" customHeight="false" outlineLevel="0" collapsed="false">
      <c r="A72" s="21" t="n">
        <v>71</v>
      </c>
      <c r="B72" s="40" t="s">
        <v>217</v>
      </c>
      <c r="C72" s="40" t="s">
        <v>218</v>
      </c>
      <c r="D72" s="40" t="s">
        <v>283</v>
      </c>
      <c r="E72" s="21" t="n">
        <v>0</v>
      </c>
      <c r="F72" s="21" t="n">
        <v>0</v>
      </c>
      <c r="G72" s="21" t="s">
        <v>230</v>
      </c>
      <c r="H72" s="21" t="s">
        <v>239</v>
      </c>
      <c r="I72" s="21" t="s">
        <v>248</v>
      </c>
    </row>
    <row r="73" customFormat="false" ht="10.5" hidden="false" customHeight="false" outlineLevel="0" collapsed="false">
      <c r="A73" s="21" t="n">
        <v>71</v>
      </c>
      <c r="B73" s="40" t="s">
        <v>263</v>
      </c>
      <c r="C73" s="40" t="s">
        <v>36</v>
      </c>
      <c r="D73" s="40" t="s">
        <v>59</v>
      </c>
      <c r="E73" s="21" t="n">
        <v>0</v>
      </c>
      <c r="F73" s="21" t="n">
        <v>0</v>
      </c>
      <c r="G73" s="21" t="s">
        <v>230</v>
      </c>
      <c r="H73" s="21" t="s">
        <v>253</v>
      </c>
      <c r="I73" s="21" t="s">
        <v>232</v>
      </c>
    </row>
    <row r="74" customFormat="false" ht="10.5" hidden="false" customHeight="false" outlineLevel="0" collapsed="false">
      <c r="A74" s="21" t="n">
        <v>71</v>
      </c>
      <c r="B74" s="40" t="s">
        <v>172</v>
      </c>
      <c r="C74" s="40" t="s">
        <v>2</v>
      </c>
      <c r="D74" s="40" t="s">
        <v>12</v>
      </c>
      <c r="E74" s="21" t="n">
        <v>0</v>
      </c>
      <c r="F74" s="21" t="n">
        <v>0</v>
      </c>
      <c r="G74" s="21" t="s">
        <v>230</v>
      </c>
      <c r="H74" s="21" t="s">
        <v>245</v>
      </c>
      <c r="I74" s="21" t="s">
        <v>248</v>
      </c>
    </row>
  </sheetData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6" width="11.42"/>
    <col collapsed="false" customWidth="true" hidden="false" outlineLevel="0" max="3" min="3" style="46" width="12.56"/>
    <col collapsed="false" customWidth="true" hidden="false" outlineLevel="0" max="4" min="4" style="46" width="32.14"/>
    <col collapsed="false" customWidth="true" hidden="false" outlineLevel="0" max="7" min="7" style="0" width="3.99"/>
    <col collapsed="false" customWidth="true" hidden="false" outlineLevel="0" max="8" min="8" style="0" width="3.85"/>
  </cols>
  <sheetData>
    <row r="1" customFormat="false" ht="12.75" hidden="false" customHeight="false" outlineLevel="0" collapsed="false">
      <c r="A1" s="21" t="s">
        <v>96</v>
      </c>
      <c r="B1" s="21" t="s">
        <v>224</v>
      </c>
      <c r="C1" s="21" t="s">
        <v>225</v>
      </c>
      <c r="D1" s="21" t="s">
        <v>98</v>
      </c>
      <c r="E1" s="21" t="s">
        <v>226</v>
      </c>
      <c r="F1" s="21" t="s">
        <v>106</v>
      </c>
      <c r="G1" s="21" t="s">
        <v>227</v>
      </c>
      <c r="H1" s="21" t="s">
        <v>228</v>
      </c>
    </row>
    <row r="2" customFormat="false" ht="12.75" hidden="false" customHeight="false" outlineLevel="0" collapsed="false">
      <c r="A2" s="21" t="n">
        <v>1</v>
      </c>
      <c r="B2" s="40" t="s">
        <v>43</v>
      </c>
      <c r="C2" s="40" t="s">
        <v>44</v>
      </c>
      <c r="D2" s="40" t="s">
        <v>42</v>
      </c>
      <c r="E2" s="21" t="n">
        <v>3</v>
      </c>
      <c r="F2" s="42" t="n">
        <v>4660</v>
      </c>
      <c r="G2" s="21" t="s">
        <v>230</v>
      </c>
      <c r="H2" s="21" t="s">
        <v>235</v>
      </c>
    </row>
    <row r="3" customFormat="false" ht="12.75" hidden="false" customHeight="false" outlineLevel="0" collapsed="false">
      <c r="A3" s="21" t="n">
        <v>2</v>
      </c>
      <c r="B3" s="40" t="s">
        <v>26</v>
      </c>
      <c r="C3" s="40" t="s">
        <v>20</v>
      </c>
      <c r="D3" s="40" t="s">
        <v>27</v>
      </c>
      <c r="E3" s="21" t="n">
        <v>3</v>
      </c>
      <c r="F3" s="42" t="n">
        <v>3960</v>
      </c>
      <c r="G3" s="21" t="s">
        <v>230</v>
      </c>
      <c r="H3" s="21" t="s">
        <v>249</v>
      </c>
    </row>
    <row r="4" customFormat="false" ht="12.75" hidden="false" customHeight="false" outlineLevel="0" collapsed="false">
      <c r="A4" s="21" t="n">
        <v>3</v>
      </c>
      <c r="B4" s="40" t="s">
        <v>290</v>
      </c>
      <c r="C4" s="40" t="s">
        <v>291</v>
      </c>
      <c r="D4" s="40" t="s">
        <v>42</v>
      </c>
      <c r="E4" s="21" t="n">
        <v>3</v>
      </c>
      <c r="F4" s="42" t="n">
        <v>3200</v>
      </c>
      <c r="G4" s="21" t="s">
        <v>230</v>
      </c>
      <c r="H4" s="21" t="s">
        <v>240</v>
      </c>
    </row>
    <row r="5" customFormat="false" ht="12.75" hidden="false" customHeight="false" outlineLevel="0" collapsed="false">
      <c r="A5" s="21" t="n">
        <v>4</v>
      </c>
      <c r="B5" s="40" t="s">
        <v>292</v>
      </c>
      <c r="C5" s="40" t="s">
        <v>293</v>
      </c>
      <c r="D5" s="40" t="s">
        <v>294</v>
      </c>
      <c r="E5" s="21" t="n">
        <v>3</v>
      </c>
      <c r="F5" s="42" t="n">
        <v>3140</v>
      </c>
      <c r="G5" s="21" t="s">
        <v>230</v>
      </c>
      <c r="H5" s="21" t="s">
        <v>231</v>
      </c>
    </row>
    <row r="6" customFormat="false" ht="12.75" hidden="false" customHeight="false" outlineLevel="0" collapsed="false">
      <c r="A6" s="21" t="n">
        <v>5</v>
      </c>
      <c r="B6" s="40" t="s">
        <v>125</v>
      </c>
      <c r="C6" s="40" t="s">
        <v>20</v>
      </c>
      <c r="D6" s="40" t="s">
        <v>12</v>
      </c>
      <c r="E6" s="21" t="n">
        <v>3</v>
      </c>
      <c r="F6" s="42" t="n">
        <v>2760</v>
      </c>
      <c r="G6" s="21" t="s">
        <v>230</v>
      </c>
      <c r="H6" s="21" t="s">
        <v>258</v>
      </c>
    </row>
    <row r="7" customFormat="false" ht="12.75" hidden="false" customHeight="false" outlineLevel="0" collapsed="false">
      <c r="A7" s="21" t="n">
        <v>6</v>
      </c>
      <c r="B7" s="40" t="s">
        <v>136</v>
      </c>
      <c r="C7" s="40" t="s">
        <v>137</v>
      </c>
      <c r="D7" s="40" t="s">
        <v>3</v>
      </c>
      <c r="E7" s="21" t="n">
        <v>3</v>
      </c>
      <c r="F7" s="42" t="n">
        <v>2600</v>
      </c>
      <c r="G7" s="21" t="s">
        <v>230</v>
      </c>
      <c r="H7" s="21" t="s">
        <v>250</v>
      </c>
    </row>
    <row r="8" customFormat="false" ht="12.75" hidden="false" customHeight="false" outlineLevel="0" collapsed="false">
      <c r="A8" s="21" t="n">
        <v>7</v>
      </c>
      <c r="B8" s="40" t="s">
        <v>110</v>
      </c>
      <c r="C8" s="40" t="s">
        <v>111</v>
      </c>
      <c r="D8" s="40" t="s">
        <v>3</v>
      </c>
      <c r="E8" s="21" t="n">
        <v>3</v>
      </c>
      <c r="F8" s="42" t="n">
        <v>2260</v>
      </c>
      <c r="G8" s="21" t="s">
        <v>230</v>
      </c>
      <c r="H8" s="21" t="s">
        <v>232</v>
      </c>
    </row>
    <row r="9" customFormat="false" ht="12.75" hidden="false" customHeight="false" outlineLevel="0" collapsed="false">
      <c r="A9" s="21" t="n">
        <v>8</v>
      </c>
      <c r="B9" s="40" t="s">
        <v>35</v>
      </c>
      <c r="C9" s="40" t="s">
        <v>36</v>
      </c>
      <c r="D9" s="40" t="s">
        <v>34</v>
      </c>
      <c r="E9" s="21" t="n">
        <v>3</v>
      </c>
      <c r="F9" s="42" t="n">
        <v>2160</v>
      </c>
      <c r="G9" s="21" t="s">
        <v>230</v>
      </c>
      <c r="H9" s="21" t="s">
        <v>243</v>
      </c>
    </row>
    <row r="10" customFormat="false" ht="12.75" hidden="false" customHeight="false" outlineLevel="0" collapsed="false">
      <c r="A10" s="21" t="n">
        <v>9</v>
      </c>
      <c r="B10" s="40" t="s">
        <v>268</v>
      </c>
      <c r="C10" s="40" t="s">
        <v>269</v>
      </c>
      <c r="D10" s="40" t="s">
        <v>3</v>
      </c>
      <c r="E10" s="21" t="n">
        <v>3</v>
      </c>
      <c r="F10" s="42" t="n">
        <v>1940</v>
      </c>
      <c r="G10" s="21" t="s">
        <v>230</v>
      </c>
      <c r="H10" s="21" t="s">
        <v>236</v>
      </c>
    </row>
    <row r="11" customFormat="false" ht="12.75" hidden="false" customHeight="false" outlineLevel="0" collapsed="false">
      <c r="A11" s="21" t="n">
        <v>10</v>
      </c>
      <c r="B11" s="40" t="s">
        <v>121</v>
      </c>
      <c r="C11" s="40" t="s">
        <v>122</v>
      </c>
      <c r="D11" s="40" t="s">
        <v>3</v>
      </c>
      <c r="E11" s="21" t="n">
        <v>3</v>
      </c>
      <c r="F11" s="42" t="n">
        <v>1860</v>
      </c>
      <c r="G11" s="21" t="s">
        <v>230</v>
      </c>
      <c r="H11" s="21" t="s">
        <v>242</v>
      </c>
    </row>
    <row r="12" customFormat="false" ht="12.75" hidden="false" customHeight="false" outlineLevel="0" collapsed="false">
      <c r="A12" s="21" t="n">
        <v>11</v>
      </c>
      <c r="B12" s="40" t="s">
        <v>37</v>
      </c>
      <c r="C12" s="40" t="s">
        <v>38</v>
      </c>
      <c r="D12" s="40" t="s">
        <v>34</v>
      </c>
      <c r="E12" s="21" t="n">
        <v>3</v>
      </c>
      <c r="F12" s="42" t="n">
        <v>1700</v>
      </c>
      <c r="G12" s="21" t="s">
        <v>230</v>
      </c>
      <c r="H12" s="21" t="s">
        <v>252</v>
      </c>
    </row>
    <row r="13" customFormat="false" ht="12.75" hidden="false" customHeight="false" outlineLevel="0" collapsed="false">
      <c r="A13" s="21" t="n">
        <v>12</v>
      </c>
      <c r="B13" s="40" t="s">
        <v>120</v>
      </c>
      <c r="C13" s="40" t="s">
        <v>7</v>
      </c>
      <c r="D13" s="40" t="s">
        <v>3</v>
      </c>
      <c r="E13" s="21" t="n">
        <v>3</v>
      </c>
      <c r="F13" s="42" t="n">
        <v>1580</v>
      </c>
      <c r="G13" s="21" t="s">
        <v>230</v>
      </c>
      <c r="H13" s="21" t="s">
        <v>238</v>
      </c>
    </row>
    <row r="14" customFormat="false" ht="12.75" hidden="false" customHeight="false" outlineLevel="0" collapsed="false">
      <c r="A14" s="21" t="n">
        <v>13</v>
      </c>
      <c r="B14" s="40" t="s">
        <v>134</v>
      </c>
      <c r="C14" s="40" t="s">
        <v>295</v>
      </c>
      <c r="D14" s="40" t="s">
        <v>42</v>
      </c>
      <c r="E14" s="21" t="n">
        <v>3</v>
      </c>
      <c r="F14" s="42" t="n">
        <v>1480</v>
      </c>
      <c r="G14" s="21" t="s">
        <v>230</v>
      </c>
      <c r="H14" s="21" t="s">
        <v>239</v>
      </c>
    </row>
    <row r="15" customFormat="false" ht="12.75" hidden="false" customHeight="false" outlineLevel="0" collapsed="false">
      <c r="A15" s="21" t="n">
        <v>14</v>
      </c>
      <c r="B15" s="40" t="s">
        <v>4</v>
      </c>
      <c r="C15" s="40" t="s">
        <v>5</v>
      </c>
      <c r="D15" s="40" t="s">
        <v>3</v>
      </c>
      <c r="E15" s="21" t="n">
        <v>3</v>
      </c>
      <c r="F15" s="42" t="n">
        <v>1460</v>
      </c>
      <c r="G15" s="21" t="s">
        <v>230</v>
      </c>
      <c r="H15" s="21" t="s">
        <v>237</v>
      </c>
    </row>
    <row r="16" customFormat="false" ht="12.75" hidden="false" customHeight="false" outlineLevel="0" collapsed="false">
      <c r="A16" s="21" t="n">
        <v>15</v>
      </c>
      <c r="B16" s="40" t="s">
        <v>58</v>
      </c>
      <c r="C16" s="40" t="s">
        <v>23</v>
      </c>
      <c r="D16" s="40" t="s">
        <v>59</v>
      </c>
      <c r="E16" s="21" t="n">
        <v>3</v>
      </c>
      <c r="F16" s="42" t="n">
        <v>1440</v>
      </c>
      <c r="G16" s="21" t="s">
        <v>230</v>
      </c>
      <c r="H16" s="21" t="s">
        <v>247</v>
      </c>
    </row>
    <row r="17" customFormat="false" ht="12.75" hidden="false" customHeight="false" outlineLevel="0" collapsed="false">
      <c r="A17" s="21" t="n">
        <v>16</v>
      </c>
      <c r="B17" s="40" t="s">
        <v>22</v>
      </c>
      <c r="C17" s="40" t="s">
        <v>20</v>
      </c>
      <c r="D17" s="40" t="s">
        <v>21</v>
      </c>
      <c r="E17" s="21" t="n">
        <v>3</v>
      </c>
      <c r="F17" s="42" t="n">
        <v>1360</v>
      </c>
      <c r="G17" s="21" t="s">
        <v>230</v>
      </c>
      <c r="H17" s="21" t="s">
        <v>259</v>
      </c>
    </row>
    <row r="18" customFormat="false" ht="12.75" hidden="false" customHeight="false" outlineLevel="0" collapsed="false">
      <c r="A18" s="21" t="n">
        <v>17</v>
      </c>
      <c r="B18" s="40" t="s">
        <v>1</v>
      </c>
      <c r="C18" s="40" t="s">
        <v>2</v>
      </c>
      <c r="D18" s="40" t="s">
        <v>3</v>
      </c>
      <c r="E18" s="21" t="n">
        <v>3</v>
      </c>
      <c r="F18" s="42" t="n">
        <v>1160</v>
      </c>
      <c r="G18" s="21" t="s">
        <v>230</v>
      </c>
      <c r="H18" s="21" t="s">
        <v>256</v>
      </c>
    </row>
    <row r="19" customFormat="false" ht="12.75" hidden="false" customHeight="false" outlineLevel="0" collapsed="false">
      <c r="A19" s="21" t="n">
        <v>18</v>
      </c>
      <c r="B19" s="40" t="s">
        <v>17</v>
      </c>
      <c r="C19" s="40" t="s">
        <v>18</v>
      </c>
      <c r="D19" s="40" t="s">
        <v>12</v>
      </c>
      <c r="E19" s="21" t="n">
        <v>3</v>
      </c>
      <c r="F19" s="42" t="n">
        <v>1140</v>
      </c>
      <c r="G19" s="21" t="s">
        <v>230</v>
      </c>
      <c r="H19" s="21" t="s">
        <v>254</v>
      </c>
    </row>
    <row r="20" customFormat="false" ht="12.75" hidden="false" customHeight="false" outlineLevel="0" collapsed="false">
      <c r="A20" s="21" t="n">
        <v>19</v>
      </c>
      <c r="B20" s="40" t="s">
        <v>47</v>
      </c>
      <c r="C20" s="40" t="s">
        <v>48</v>
      </c>
      <c r="D20" s="40" t="s">
        <v>42</v>
      </c>
      <c r="E20" s="21" t="n">
        <v>3</v>
      </c>
      <c r="F20" s="42" t="n">
        <v>1040</v>
      </c>
      <c r="G20" s="21" t="s">
        <v>230</v>
      </c>
      <c r="H20" s="21" t="s">
        <v>253</v>
      </c>
    </row>
    <row r="21" customFormat="false" ht="12.75" hidden="false" customHeight="false" outlineLevel="0" collapsed="false">
      <c r="A21" s="21" t="n">
        <v>20</v>
      </c>
      <c r="B21" s="40" t="s">
        <v>73</v>
      </c>
      <c r="C21" s="40" t="s">
        <v>11</v>
      </c>
      <c r="D21" s="40" t="s">
        <v>74</v>
      </c>
      <c r="E21" s="21" t="n">
        <v>3</v>
      </c>
      <c r="F21" s="21" t="n">
        <v>800</v>
      </c>
      <c r="G21" s="21" t="s">
        <v>230</v>
      </c>
      <c r="H21" s="21" t="s">
        <v>260</v>
      </c>
    </row>
    <row r="22" customFormat="false" ht="12.75" hidden="false" customHeight="false" outlineLevel="0" collapsed="false">
      <c r="A22" s="21" t="n">
        <v>21</v>
      </c>
      <c r="B22" s="40" t="s">
        <v>24</v>
      </c>
      <c r="C22" s="40" t="s">
        <v>25</v>
      </c>
      <c r="D22" s="40" t="s">
        <v>21</v>
      </c>
      <c r="E22" s="21" t="n">
        <v>3</v>
      </c>
      <c r="F22" s="21" t="n">
        <v>760</v>
      </c>
      <c r="G22" s="21" t="s">
        <v>230</v>
      </c>
      <c r="H22" s="21" t="s">
        <v>245</v>
      </c>
    </row>
    <row r="23" customFormat="false" ht="12.75" hidden="false" customHeight="false" outlineLevel="0" collapsed="false">
      <c r="A23" s="21" t="n">
        <v>22</v>
      </c>
      <c r="B23" s="40" t="s">
        <v>32</v>
      </c>
      <c r="C23" s="40" t="s">
        <v>33</v>
      </c>
      <c r="D23" s="40" t="s">
        <v>34</v>
      </c>
      <c r="E23" s="21" t="n">
        <v>3</v>
      </c>
      <c r="F23" s="21" t="n">
        <v>680</v>
      </c>
      <c r="G23" s="21" t="s">
        <v>230</v>
      </c>
      <c r="H23" s="21" t="s">
        <v>255</v>
      </c>
    </row>
    <row r="24" customFormat="false" ht="12.75" hidden="false" customHeight="false" outlineLevel="0" collapsed="false">
      <c r="A24" s="21" t="n">
        <v>23</v>
      </c>
      <c r="B24" s="40" t="s">
        <v>13</v>
      </c>
      <c r="C24" s="40" t="s">
        <v>14</v>
      </c>
      <c r="D24" s="40" t="s">
        <v>12</v>
      </c>
      <c r="E24" s="21" t="n">
        <v>3</v>
      </c>
      <c r="F24" s="21" t="n">
        <v>360</v>
      </c>
      <c r="G24" s="21" t="s">
        <v>230</v>
      </c>
      <c r="H24" s="21" t="s">
        <v>248</v>
      </c>
    </row>
    <row r="25" customFormat="false" ht="12.75" hidden="false" customHeight="false" outlineLevel="0" collapsed="false">
      <c r="A25" s="21" t="n">
        <v>24</v>
      </c>
      <c r="B25" s="40" t="s">
        <v>28</v>
      </c>
      <c r="C25" s="40" t="s">
        <v>16</v>
      </c>
      <c r="D25" s="40" t="s">
        <v>27</v>
      </c>
      <c r="E25" s="21" t="n">
        <v>3</v>
      </c>
      <c r="F25" s="21" t="n">
        <v>300</v>
      </c>
      <c r="G25" s="21" t="s">
        <v>230</v>
      </c>
      <c r="H25" s="21" t="s">
        <v>241</v>
      </c>
    </row>
    <row r="26" customFormat="false" ht="12.75" hidden="false" customHeight="false" outlineLevel="0" collapsed="false">
      <c r="A26" s="21" t="n">
        <v>25</v>
      </c>
      <c r="B26" s="40" t="s">
        <v>130</v>
      </c>
      <c r="C26" s="40" t="s">
        <v>122</v>
      </c>
      <c r="D26" s="40" t="s">
        <v>3</v>
      </c>
      <c r="E26" s="21" t="n">
        <v>3</v>
      </c>
      <c r="F26" s="21" t="n">
        <v>1000</v>
      </c>
      <c r="G26" s="21" t="s">
        <v>230</v>
      </c>
      <c r="H26" s="21" t="s">
        <v>257</v>
      </c>
    </row>
    <row r="27" customFormat="false" ht="12.75" hidden="false" customHeight="false" outlineLevel="0" collapsed="false">
      <c r="A27" s="21" t="n">
        <v>26</v>
      </c>
      <c r="B27" s="40" t="s">
        <v>10</v>
      </c>
      <c r="C27" s="40" t="s">
        <v>11</v>
      </c>
      <c r="D27" s="40" t="s">
        <v>12</v>
      </c>
      <c r="E27" s="21" t="n">
        <v>1</v>
      </c>
      <c r="F27" s="42" t="n">
        <v>2960</v>
      </c>
      <c r="G27" s="21" t="s">
        <v>230</v>
      </c>
      <c r="H27" s="21" t="s">
        <v>235</v>
      </c>
    </row>
    <row r="28" customFormat="false" ht="12.75" hidden="false" customHeight="false" outlineLevel="0" collapsed="false">
      <c r="A28" s="21" t="n">
        <v>27</v>
      </c>
      <c r="B28" s="40" t="s">
        <v>113</v>
      </c>
      <c r="C28" s="40" t="s">
        <v>46</v>
      </c>
      <c r="D28" s="40" t="s">
        <v>3</v>
      </c>
      <c r="E28" s="21" t="n">
        <v>1</v>
      </c>
      <c r="F28" s="42" t="n">
        <v>1960</v>
      </c>
      <c r="G28" s="21" t="s">
        <v>230</v>
      </c>
      <c r="H28" s="21" t="s">
        <v>240</v>
      </c>
    </row>
    <row r="29" customFormat="false" ht="12.75" hidden="false" customHeight="false" outlineLevel="0" collapsed="false">
      <c r="A29" s="21" t="n">
        <v>28</v>
      </c>
      <c r="B29" s="40" t="s">
        <v>263</v>
      </c>
      <c r="C29" s="40" t="s">
        <v>36</v>
      </c>
      <c r="D29" s="40" t="s">
        <v>59</v>
      </c>
      <c r="E29" s="21" t="n">
        <v>1</v>
      </c>
      <c r="F29" s="42" t="n">
        <v>1800</v>
      </c>
      <c r="G29" s="21" t="s">
        <v>230</v>
      </c>
      <c r="H29" s="21" t="s">
        <v>236</v>
      </c>
    </row>
    <row r="30" customFormat="false" ht="12.75" hidden="false" customHeight="false" outlineLevel="0" collapsed="false">
      <c r="A30" s="21" t="n">
        <v>29</v>
      </c>
      <c r="B30" s="40" t="s">
        <v>81</v>
      </c>
      <c r="C30" s="40" t="s">
        <v>82</v>
      </c>
      <c r="D30" s="40" t="s">
        <v>83</v>
      </c>
      <c r="E30" s="21" t="n">
        <v>1</v>
      </c>
      <c r="F30" s="42" t="n">
        <v>1760</v>
      </c>
      <c r="G30" s="21" t="s">
        <v>230</v>
      </c>
      <c r="H30" s="21" t="s">
        <v>243</v>
      </c>
    </row>
    <row r="31" customFormat="false" ht="12.75" hidden="false" customHeight="false" outlineLevel="0" collapsed="false">
      <c r="A31" s="21" t="n">
        <v>30</v>
      </c>
      <c r="B31" s="40" t="s">
        <v>274</v>
      </c>
      <c r="C31" s="40" t="s">
        <v>275</v>
      </c>
      <c r="D31" s="40" t="s">
        <v>67</v>
      </c>
      <c r="E31" s="21" t="n">
        <v>1</v>
      </c>
      <c r="F31" s="42" t="n">
        <v>1720</v>
      </c>
      <c r="G31" s="21" t="s">
        <v>230</v>
      </c>
      <c r="H31" s="21" t="s">
        <v>242</v>
      </c>
    </row>
    <row r="32" customFormat="false" ht="12.75" hidden="false" customHeight="false" outlineLevel="0" collapsed="false">
      <c r="A32" s="21" t="n">
        <v>31</v>
      </c>
      <c r="B32" s="40" t="s">
        <v>272</v>
      </c>
      <c r="C32" s="40" t="s">
        <v>273</v>
      </c>
      <c r="D32" s="40" t="s">
        <v>67</v>
      </c>
      <c r="E32" s="21" t="n">
        <v>1</v>
      </c>
      <c r="F32" s="42" t="n">
        <v>1680</v>
      </c>
      <c r="G32" s="21" t="s">
        <v>230</v>
      </c>
      <c r="H32" s="21" t="s">
        <v>232</v>
      </c>
    </row>
    <row r="33" customFormat="false" ht="12.75" hidden="false" customHeight="false" outlineLevel="0" collapsed="false">
      <c r="A33" s="21" t="n">
        <v>32</v>
      </c>
      <c r="B33" s="40" t="s">
        <v>29</v>
      </c>
      <c r="C33" s="40" t="s">
        <v>5</v>
      </c>
      <c r="D33" s="40" t="s">
        <v>27</v>
      </c>
      <c r="E33" s="21" t="n">
        <v>1</v>
      </c>
      <c r="F33" s="42" t="n">
        <v>1620</v>
      </c>
      <c r="G33" s="21" t="s">
        <v>230</v>
      </c>
      <c r="H33" s="21" t="s">
        <v>250</v>
      </c>
    </row>
    <row r="34" customFormat="false" ht="12.75" hidden="false" customHeight="false" outlineLevel="0" collapsed="false">
      <c r="A34" s="21" t="n">
        <v>33</v>
      </c>
      <c r="B34" s="40" t="s">
        <v>37</v>
      </c>
      <c r="C34" s="40" t="s">
        <v>39</v>
      </c>
      <c r="D34" s="40" t="s">
        <v>34</v>
      </c>
      <c r="E34" s="21" t="n">
        <v>1</v>
      </c>
      <c r="F34" s="42" t="n">
        <v>1500</v>
      </c>
      <c r="G34" s="21" t="s">
        <v>230</v>
      </c>
      <c r="H34" s="21" t="s">
        <v>258</v>
      </c>
    </row>
    <row r="35" customFormat="false" ht="12.75" hidden="false" customHeight="false" outlineLevel="0" collapsed="false">
      <c r="A35" s="21" t="n">
        <v>34</v>
      </c>
      <c r="B35" s="40" t="s">
        <v>114</v>
      </c>
      <c r="C35" s="40" t="s">
        <v>18</v>
      </c>
      <c r="D35" s="40" t="s">
        <v>12</v>
      </c>
      <c r="E35" s="21" t="n">
        <v>1</v>
      </c>
      <c r="F35" s="42" t="n">
        <v>1220</v>
      </c>
      <c r="G35" s="21" t="s">
        <v>230</v>
      </c>
      <c r="H35" s="21" t="s">
        <v>238</v>
      </c>
    </row>
    <row r="36" customFormat="false" ht="12.75" hidden="false" customHeight="false" outlineLevel="0" collapsed="false">
      <c r="A36" s="21" t="n">
        <v>35</v>
      </c>
      <c r="B36" s="40" t="s">
        <v>123</v>
      </c>
      <c r="C36" s="40" t="s">
        <v>124</v>
      </c>
      <c r="D36" s="40" t="s">
        <v>3</v>
      </c>
      <c r="E36" s="21" t="n">
        <v>1</v>
      </c>
      <c r="F36" s="42" t="n">
        <v>1120</v>
      </c>
      <c r="G36" s="21" t="s">
        <v>230</v>
      </c>
      <c r="H36" s="21" t="s">
        <v>247</v>
      </c>
    </row>
    <row r="37" customFormat="false" ht="12.75" hidden="false" customHeight="false" outlineLevel="0" collapsed="false">
      <c r="A37" s="21" t="n">
        <v>36</v>
      </c>
      <c r="B37" s="40" t="s">
        <v>296</v>
      </c>
      <c r="C37" s="40" t="s">
        <v>285</v>
      </c>
      <c r="D37" s="40" t="s">
        <v>27</v>
      </c>
      <c r="E37" s="21" t="n">
        <v>1</v>
      </c>
      <c r="F37" s="21" t="n">
        <v>900</v>
      </c>
      <c r="G37" s="21" t="s">
        <v>230</v>
      </c>
      <c r="H37" s="21" t="s">
        <v>259</v>
      </c>
    </row>
    <row r="38" customFormat="false" ht="12.75" hidden="false" customHeight="false" outlineLevel="0" collapsed="false">
      <c r="A38" s="21" t="n">
        <v>37</v>
      </c>
      <c r="B38" s="40" t="s">
        <v>297</v>
      </c>
      <c r="C38" s="40" t="s">
        <v>5</v>
      </c>
      <c r="D38" s="40" t="s">
        <v>34</v>
      </c>
      <c r="E38" s="21" t="n">
        <v>1</v>
      </c>
      <c r="F38" s="21" t="n">
        <v>880</v>
      </c>
      <c r="G38" s="21" t="s">
        <v>230</v>
      </c>
      <c r="H38" s="21" t="s">
        <v>239</v>
      </c>
    </row>
    <row r="39" customFormat="false" ht="12.75" hidden="false" customHeight="false" outlineLevel="0" collapsed="false">
      <c r="A39" s="21" t="n">
        <v>38</v>
      </c>
      <c r="B39" s="40" t="s">
        <v>148</v>
      </c>
      <c r="C39" s="40" t="s">
        <v>149</v>
      </c>
      <c r="D39" s="40" t="s">
        <v>34</v>
      </c>
      <c r="E39" s="21" t="n">
        <v>1</v>
      </c>
      <c r="F39" s="21" t="n">
        <v>860</v>
      </c>
      <c r="G39" s="21" t="s">
        <v>230</v>
      </c>
      <c r="H39" s="21" t="s">
        <v>231</v>
      </c>
    </row>
    <row r="40" customFormat="false" ht="12.75" hidden="false" customHeight="false" outlineLevel="0" collapsed="false">
      <c r="A40" s="21" t="n">
        <v>38</v>
      </c>
      <c r="B40" s="40" t="s">
        <v>52</v>
      </c>
      <c r="C40" s="40" t="s">
        <v>53</v>
      </c>
      <c r="D40" s="40" t="s">
        <v>51</v>
      </c>
      <c r="E40" s="21" t="n">
        <v>1</v>
      </c>
      <c r="F40" s="21" t="n">
        <v>860</v>
      </c>
      <c r="G40" s="21" t="s">
        <v>230</v>
      </c>
      <c r="H40" s="21" t="s">
        <v>249</v>
      </c>
    </row>
    <row r="41" customFormat="false" ht="12.75" hidden="false" customHeight="false" outlineLevel="0" collapsed="false">
      <c r="A41" s="21" t="n">
        <v>40</v>
      </c>
      <c r="B41" s="40" t="s">
        <v>30</v>
      </c>
      <c r="C41" s="40" t="s">
        <v>31</v>
      </c>
      <c r="D41" s="40" t="s">
        <v>27</v>
      </c>
      <c r="E41" s="21" t="n">
        <v>1</v>
      </c>
      <c r="F41" s="21" t="n">
        <v>600</v>
      </c>
      <c r="G41" s="21" t="s">
        <v>230</v>
      </c>
      <c r="H41" s="21" t="s">
        <v>245</v>
      </c>
    </row>
    <row r="42" customFormat="false" ht="12.75" hidden="false" customHeight="false" outlineLevel="0" collapsed="false">
      <c r="A42" s="21" t="n">
        <v>41</v>
      </c>
      <c r="B42" s="40" t="s">
        <v>159</v>
      </c>
      <c r="C42" s="40" t="s">
        <v>160</v>
      </c>
      <c r="D42" s="40" t="s">
        <v>12</v>
      </c>
      <c r="E42" s="21" t="n">
        <v>1</v>
      </c>
      <c r="F42" s="21" t="n">
        <v>520</v>
      </c>
      <c r="G42" s="21" t="s">
        <v>230</v>
      </c>
      <c r="H42" s="21" t="s">
        <v>253</v>
      </c>
    </row>
    <row r="43" customFormat="false" ht="12.75" hidden="false" customHeight="false" outlineLevel="0" collapsed="false">
      <c r="A43" s="21" t="n">
        <v>42</v>
      </c>
      <c r="B43" s="40" t="s">
        <v>108</v>
      </c>
      <c r="C43" s="40" t="s">
        <v>109</v>
      </c>
      <c r="D43" s="40" t="s">
        <v>3</v>
      </c>
      <c r="E43" s="21" t="n">
        <v>1</v>
      </c>
      <c r="F43" s="21" t="n">
        <v>460</v>
      </c>
      <c r="G43" s="21" t="s">
        <v>230</v>
      </c>
      <c r="H43" s="21" t="s">
        <v>260</v>
      </c>
    </row>
    <row r="44" customFormat="false" ht="12.75" hidden="false" customHeight="false" outlineLevel="0" collapsed="false">
      <c r="A44" s="21" t="n">
        <v>43</v>
      </c>
      <c r="B44" s="40" t="s">
        <v>84</v>
      </c>
      <c r="C44" s="40" t="s">
        <v>85</v>
      </c>
      <c r="D44" s="40" t="s">
        <v>83</v>
      </c>
      <c r="E44" s="21" t="n">
        <v>1</v>
      </c>
      <c r="F44" s="21" t="n">
        <v>420</v>
      </c>
      <c r="G44" s="21" t="s">
        <v>230</v>
      </c>
      <c r="H44" s="21" t="s">
        <v>255</v>
      </c>
    </row>
    <row r="45" customFormat="false" ht="12.75" hidden="false" customHeight="false" outlineLevel="0" collapsed="false">
      <c r="A45" s="21" t="n">
        <v>44</v>
      </c>
      <c r="B45" s="40" t="s">
        <v>75</v>
      </c>
      <c r="C45" s="40" t="s">
        <v>76</v>
      </c>
      <c r="D45" s="40" t="s">
        <v>74</v>
      </c>
      <c r="E45" s="21" t="n">
        <v>1</v>
      </c>
      <c r="F45" s="21" t="n">
        <v>400</v>
      </c>
      <c r="G45" s="21" t="s">
        <v>230</v>
      </c>
      <c r="H45" s="21" t="s">
        <v>252</v>
      </c>
    </row>
    <row r="46" customFormat="false" ht="12.75" hidden="false" customHeight="false" outlineLevel="0" collapsed="false">
      <c r="A46" s="21" t="n">
        <v>45</v>
      </c>
      <c r="B46" s="40" t="s">
        <v>158</v>
      </c>
      <c r="C46" s="40" t="s">
        <v>122</v>
      </c>
      <c r="D46" s="40" t="s">
        <v>21</v>
      </c>
      <c r="E46" s="21" t="n">
        <v>1</v>
      </c>
      <c r="F46" s="21" t="n">
        <v>360</v>
      </c>
      <c r="G46" s="21" t="s">
        <v>230</v>
      </c>
      <c r="H46" s="21" t="s">
        <v>256</v>
      </c>
    </row>
    <row r="47" customFormat="false" ht="12.75" hidden="false" customHeight="false" outlineLevel="0" collapsed="false">
      <c r="A47" s="21" t="n">
        <v>46</v>
      </c>
      <c r="B47" s="40" t="s">
        <v>69</v>
      </c>
      <c r="C47" s="40" t="s">
        <v>70</v>
      </c>
      <c r="D47" s="40" t="s">
        <v>67</v>
      </c>
      <c r="E47" s="21" t="n">
        <v>1</v>
      </c>
      <c r="F47" s="21" t="n">
        <v>340</v>
      </c>
      <c r="G47" s="21" t="s">
        <v>230</v>
      </c>
      <c r="H47" s="21" t="s">
        <v>254</v>
      </c>
    </row>
    <row r="48" customFormat="false" ht="12.75" hidden="false" customHeight="false" outlineLevel="0" collapsed="false">
      <c r="A48" s="21" t="n">
        <v>47</v>
      </c>
      <c r="B48" s="40" t="s">
        <v>270</v>
      </c>
      <c r="C48" s="40" t="s">
        <v>271</v>
      </c>
      <c r="D48" s="40" t="s">
        <v>3</v>
      </c>
      <c r="E48" s="21" t="n">
        <v>1</v>
      </c>
      <c r="F48" s="21" t="n">
        <v>300</v>
      </c>
      <c r="G48" s="21" t="s">
        <v>230</v>
      </c>
      <c r="H48" s="21" t="s">
        <v>248</v>
      </c>
    </row>
    <row r="49" customFormat="false" ht="12.75" hidden="false" customHeight="false" outlineLevel="0" collapsed="false">
      <c r="A49" s="21" t="n">
        <v>48</v>
      </c>
      <c r="B49" s="40" t="s">
        <v>138</v>
      </c>
      <c r="C49" s="40" t="s">
        <v>139</v>
      </c>
      <c r="D49" s="40" t="s">
        <v>27</v>
      </c>
      <c r="E49" s="21" t="n">
        <v>1</v>
      </c>
      <c r="F49" s="21" t="n">
        <v>280</v>
      </c>
      <c r="G49" s="21" t="s">
        <v>230</v>
      </c>
      <c r="H49" s="21" t="s">
        <v>237</v>
      </c>
    </row>
    <row r="50" customFormat="false" ht="12.75" hidden="false" customHeight="false" outlineLevel="0" collapsed="false">
      <c r="A50" s="21" t="n">
        <v>49</v>
      </c>
      <c r="B50" s="40" t="s">
        <v>24</v>
      </c>
      <c r="C50" s="40" t="s">
        <v>11</v>
      </c>
      <c r="D50" s="40" t="s">
        <v>140</v>
      </c>
      <c r="E50" s="21" t="n">
        <v>1</v>
      </c>
      <c r="F50" s="21" t="n">
        <v>220</v>
      </c>
      <c r="G50" s="21" t="s">
        <v>230</v>
      </c>
      <c r="H50" s="21" t="s">
        <v>241</v>
      </c>
    </row>
    <row r="51" customFormat="false" ht="12.75" hidden="false" customHeight="false" outlineLevel="0" collapsed="false">
      <c r="A51" s="21" t="n">
        <v>50</v>
      </c>
      <c r="B51" s="40" t="s">
        <v>278</v>
      </c>
      <c r="C51" s="40" t="s">
        <v>279</v>
      </c>
      <c r="D51" s="40" t="s">
        <v>67</v>
      </c>
      <c r="E51" s="21" t="n">
        <v>0.5</v>
      </c>
      <c r="F51" s="21" t="n">
        <v>0</v>
      </c>
      <c r="G51" s="21" t="s">
        <v>230</v>
      </c>
      <c r="H51" s="21" t="s">
        <v>257</v>
      </c>
    </row>
    <row r="52" customFormat="false" ht="12.75" hidden="false" customHeight="false" outlineLevel="0" collapsed="false">
      <c r="A52" s="21" t="n">
        <v>50</v>
      </c>
      <c r="B52" s="40" t="s">
        <v>131</v>
      </c>
      <c r="C52" s="40" t="s">
        <v>132</v>
      </c>
      <c r="D52" s="40" t="s">
        <v>12</v>
      </c>
      <c r="E52" s="21" t="n">
        <v>0.5</v>
      </c>
      <c r="F52" s="42" t="n">
        <v>0</v>
      </c>
      <c r="G52" s="21" t="s">
        <v>230</v>
      </c>
      <c r="H52" s="21" t="s">
        <v>257</v>
      </c>
    </row>
    <row r="53" customFormat="false" ht="12.75" hidden="false" customHeight="false" outlineLevel="0" collapsed="false">
      <c r="A53" s="21" t="n">
        <v>52</v>
      </c>
      <c r="B53" s="40" t="s">
        <v>298</v>
      </c>
      <c r="C53" s="40" t="s">
        <v>23</v>
      </c>
      <c r="D53" s="40" t="s">
        <v>42</v>
      </c>
      <c r="E53" s="21" t="n">
        <v>0</v>
      </c>
      <c r="F53" s="42" t="n">
        <v>1380</v>
      </c>
      <c r="G53" s="21" t="s">
        <v>230</v>
      </c>
      <c r="H53" s="21" t="s">
        <v>258</v>
      </c>
    </row>
    <row r="54" customFormat="false" ht="12.75" hidden="false" customHeight="false" outlineLevel="0" collapsed="false">
      <c r="A54" s="21" t="n">
        <v>53</v>
      </c>
      <c r="B54" s="40" t="s">
        <v>266</v>
      </c>
      <c r="C54" s="40" t="s">
        <v>267</v>
      </c>
      <c r="D54" s="40" t="s">
        <v>3</v>
      </c>
      <c r="E54" s="21" t="n">
        <v>0</v>
      </c>
      <c r="F54" s="42" t="n">
        <v>1220</v>
      </c>
      <c r="G54" s="21" t="s">
        <v>230</v>
      </c>
      <c r="H54" s="21" t="s">
        <v>235</v>
      </c>
    </row>
    <row r="55" customFormat="false" ht="12.75" hidden="false" customHeight="false" outlineLevel="0" collapsed="false">
      <c r="A55" s="21" t="n">
        <v>54</v>
      </c>
      <c r="B55" s="40" t="s">
        <v>19</v>
      </c>
      <c r="C55" s="40" t="s">
        <v>20</v>
      </c>
      <c r="D55" s="40" t="s">
        <v>21</v>
      </c>
      <c r="E55" s="21" t="n">
        <v>0</v>
      </c>
      <c r="F55" s="42" t="n">
        <v>1200</v>
      </c>
      <c r="G55" s="21" t="s">
        <v>230</v>
      </c>
      <c r="H55" s="21" t="s">
        <v>236</v>
      </c>
    </row>
    <row r="56" customFormat="false" ht="12.75" hidden="false" customHeight="false" outlineLevel="0" collapsed="false">
      <c r="A56" s="21" t="n">
        <v>55</v>
      </c>
      <c r="B56" s="40" t="s">
        <v>128</v>
      </c>
      <c r="C56" s="40" t="s">
        <v>129</v>
      </c>
      <c r="D56" s="40" t="s">
        <v>12</v>
      </c>
      <c r="E56" s="21" t="n">
        <v>0</v>
      </c>
      <c r="F56" s="42" t="n">
        <v>1180</v>
      </c>
      <c r="G56" s="21" t="s">
        <v>230</v>
      </c>
      <c r="H56" s="21" t="s">
        <v>242</v>
      </c>
    </row>
    <row r="57" customFormat="false" ht="12.75" hidden="false" customHeight="false" outlineLevel="0" collapsed="false">
      <c r="A57" s="21" t="n">
        <v>55</v>
      </c>
      <c r="B57" s="40" t="s">
        <v>173</v>
      </c>
      <c r="C57" s="40" t="s">
        <v>25</v>
      </c>
      <c r="D57" s="40" t="s">
        <v>51</v>
      </c>
      <c r="E57" s="21" t="n">
        <v>0</v>
      </c>
      <c r="F57" s="42" t="n">
        <v>1180</v>
      </c>
      <c r="G57" s="21" t="s">
        <v>230</v>
      </c>
      <c r="H57" s="21" t="s">
        <v>250</v>
      </c>
    </row>
    <row r="58" customFormat="false" ht="12.75" hidden="false" customHeight="false" outlineLevel="0" collapsed="false">
      <c r="A58" s="21" t="n">
        <v>57</v>
      </c>
      <c r="B58" s="40" t="s">
        <v>173</v>
      </c>
      <c r="C58" s="40" t="s">
        <v>23</v>
      </c>
      <c r="D58" s="40" t="s">
        <v>12</v>
      </c>
      <c r="E58" s="21" t="n">
        <v>0</v>
      </c>
      <c r="F58" s="21" t="n">
        <v>940</v>
      </c>
      <c r="G58" s="21" t="s">
        <v>230</v>
      </c>
      <c r="H58" s="21" t="s">
        <v>247</v>
      </c>
    </row>
    <row r="59" customFormat="false" ht="12.75" hidden="false" customHeight="false" outlineLevel="0" collapsed="false">
      <c r="A59" s="21" t="n">
        <v>58</v>
      </c>
      <c r="B59" s="40" t="s">
        <v>6</v>
      </c>
      <c r="C59" s="40" t="s">
        <v>7</v>
      </c>
      <c r="D59" s="40" t="s">
        <v>3</v>
      </c>
      <c r="E59" s="21" t="n">
        <v>0</v>
      </c>
      <c r="F59" s="21" t="n">
        <v>840</v>
      </c>
      <c r="G59" s="21" t="s">
        <v>230</v>
      </c>
      <c r="H59" s="21" t="s">
        <v>249</v>
      </c>
    </row>
    <row r="60" customFormat="false" ht="12.75" hidden="false" customHeight="false" outlineLevel="0" collapsed="false">
      <c r="A60" s="21" t="n">
        <v>59</v>
      </c>
      <c r="B60" s="40" t="s">
        <v>118</v>
      </c>
      <c r="C60" s="40" t="s">
        <v>119</v>
      </c>
      <c r="D60" s="40" t="s">
        <v>12</v>
      </c>
      <c r="E60" s="21" t="n">
        <v>0</v>
      </c>
      <c r="F60" s="21" t="n">
        <v>720</v>
      </c>
      <c r="G60" s="21" t="s">
        <v>230</v>
      </c>
      <c r="H60" s="21" t="s">
        <v>232</v>
      </c>
    </row>
    <row r="61" customFormat="false" ht="12.75" hidden="false" customHeight="false" outlineLevel="0" collapsed="false">
      <c r="A61" s="21" t="n">
        <v>59</v>
      </c>
      <c r="B61" s="40" t="s">
        <v>86</v>
      </c>
      <c r="C61" s="40" t="s">
        <v>2</v>
      </c>
      <c r="D61" s="40" t="s">
        <v>83</v>
      </c>
      <c r="E61" s="21" t="n">
        <v>0</v>
      </c>
      <c r="F61" s="21" t="n">
        <v>720</v>
      </c>
      <c r="G61" s="21" t="s">
        <v>230</v>
      </c>
      <c r="H61" s="21" t="s">
        <v>231</v>
      </c>
    </row>
    <row r="62" customFormat="false" ht="12.75" hidden="false" customHeight="false" outlineLevel="0" collapsed="false">
      <c r="A62" s="21" t="n">
        <v>61</v>
      </c>
      <c r="B62" s="40" t="s">
        <v>178</v>
      </c>
      <c r="C62" s="40" t="s">
        <v>179</v>
      </c>
      <c r="D62" s="40" t="s">
        <v>3</v>
      </c>
      <c r="E62" s="21" t="n">
        <v>0</v>
      </c>
      <c r="F62" s="21" t="n">
        <v>480</v>
      </c>
      <c r="G62" s="21" t="s">
        <v>230</v>
      </c>
      <c r="H62" s="21" t="s">
        <v>253</v>
      </c>
    </row>
    <row r="63" customFormat="false" ht="12.75" hidden="false" customHeight="false" outlineLevel="0" collapsed="false">
      <c r="A63" s="21" t="n">
        <v>62</v>
      </c>
      <c r="B63" s="40" t="s">
        <v>115</v>
      </c>
      <c r="C63" s="40" t="s">
        <v>116</v>
      </c>
      <c r="D63" s="40" t="s">
        <v>117</v>
      </c>
      <c r="E63" s="21" t="n">
        <v>0</v>
      </c>
      <c r="F63" s="21" t="n">
        <v>420</v>
      </c>
      <c r="G63" s="21" t="s">
        <v>230</v>
      </c>
      <c r="H63" s="21" t="s">
        <v>260</v>
      </c>
    </row>
    <row r="64" customFormat="false" ht="12.75" hidden="false" customHeight="false" outlineLevel="0" collapsed="false">
      <c r="A64" s="21" t="n">
        <v>63</v>
      </c>
      <c r="B64" s="40" t="s">
        <v>40</v>
      </c>
      <c r="C64" s="40" t="s">
        <v>41</v>
      </c>
      <c r="D64" s="40" t="s">
        <v>42</v>
      </c>
      <c r="E64" s="21" t="n">
        <v>0</v>
      </c>
      <c r="F64" s="21" t="n">
        <v>400</v>
      </c>
      <c r="G64" s="21" t="s">
        <v>230</v>
      </c>
      <c r="H64" s="21" t="s">
        <v>238</v>
      </c>
    </row>
    <row r="65" customFormat="false" ht="12.75" hidden="false" customHeight="false" outlineLevel="0" collapsed="false">
      <c r="A65" s="21" t="n">
        <v>64</v>
      </c>
      <c r="B65" s="40" t="s">
        <v>154</v>
      </c>
      <c r="C65" s="40" t="s">
        <v>155</v>
      </c>
      <c r="D65" s="40" t="s">
        <v>3</v>
      </c>
      <c r="E65" s="21" t="n">
        <v>0</v>
      </c>
      <c r="F65" s="21" t="n">
        <v>120</v>
      </c>
      <c r="G65" s="21" t="s">
        <v>230</v>
      </c>
      <c r="H65" s="21" t="s">
        <v>241</v>
      </c>
    </row>
    <row r="66" customFormat="false" ht="12.75" hidden="false" customHeight="false" outlineLevel="0" collapsed="false">
      <c r="A66" s="21" t="n">
        <v>65</v>
      </c>
      <c r="B66" s="40" t="s">
        <v>4</v>
      </c>
      <c r="C66" s="40" t="s">
        <v>23</v>
      </c>
      <c r="D66" s="40" t="s">
        <v>21</v>
      </c>
      <c r="E66" s="21" t="n">
        <v>0</v>
      </c>
      <c r="F66" s="21" t="n">
        <v>40</v>
      </c>
      <c r="G66" s="21" t="s">
        <v>230</v>
      </c>
      <c r="H66" s="21" t="s">
        <v>237</v>
      </c>
    </row>
    <row r="67" customFormat="false" ht="12.75" hidden="false" customHeight="false" outlineLevel="0" collapsed="false">
      <c r="A67" s="21" t="n">
        <v>66</v>
      </c>
      <c r="B67" s="40" t="s">
        <v>264</v>
      </c>
      <c r="C67" s="40" t="s">
        <v>149</v>
      </c>
      <c r="D67" s="40" t="s">
        <v>294</v>
      </c>
      <c r="E67" s="21" t="n">
        <v>0</v>
      </c>
      <c r="F67" s="21" t="n">
        <v>20</v>
      </c>
      <c r="G67" s="21" t="s">
        <v>230</v>
      </c>
      <c r="H67" s="21" t="s">
        <v>255</v>
      </c>
    </row>
    <row r="68" customFormat="false" ht="12.75" hidden="false" customHeight="false" outlineLevel="0" collapsed="false">
      <c r="A68" s="21" t="n">
        <v>67</v>
      </c>
      <c r="B68" s="40" t="s">
        <v>220</v>
      </c>
      <c r="C68" s="40" t="s">
        <v>299</v>
      </c>
      <c r="D68" s="40" t="s">
        <v>294</v>
      </c>
      <c r="E68" s="21" t="n">
        <v>0</v>
      </c>
      <c r="F68" s="21" t="n">
        <v>0</v>
      </c>
      <c r="G68" s="21" t="s">
        <v>230</v>
      </c>
      <c r="H68" s="21" t="s">
        <v>243</v>
      </c>
    </row>
    <row r="69" customFormat="false" ht="12.75" hidden="false" customHeight="false" outlineLevel="0" collapsed="false">
      <c r="A69" s="21" t="n">
        <v>67</v>
      </c>
      <c r="B69" s="40" t="s">
        <v>300</v>
      </c>
      <c r="C69" s="40" t="s">
        <v>216</v>
      </c>
      <c r="D69" s="40" t="s">
        <v>3</v>
      </c>
      <c r="E69" s="21" t="n">
        <v>0</v>
      </c>
      <c r="F69" s="21" t="n">
        <v>0</v>
      </c>
      <c r="G69" s="21" t="s">
        <v>230</v>
      </c>
      <c r="H69" s="21" t="s">
        <v>259</v>
      </c>
    </row>
    <row r="70" customFormat="false" ht="12.75" hidden="false" customHeight="false" outlineLevel="0" collapsed="false">
      <c r="A70" s="21" t="n">
        <v>67</v>
      </c>
      <c r="B70" s="40" t="s">
        <v>126</v>
      </c>
      <c r="C70" s="40" t="s">
        <v>127</v>
      </c>
      <c r="D70" s="40" t="s">
        <v>3</v>
      </c>
      <c r="E70" s="21" t="n">
        <v>0</v>
      </c>
      <c r="F70" s="21" t="n">
        <v>0</v>
      </c>
      <c r="G70" s="21" t="s">
        <v>230</v>
      </c>
      <c r="H70" s="21" t="s">
        <v>245</v>
      </c>
    </row>
    <row r="71" customFormat="false" ht="12.75" hidden="false" customHeight="false" outlineLevel="0" collapsed="false">
      <c r="A71" s="21" t="n">
        <v>67</v>
      </c>
      <c r="B71" s="40" t="s">
        <v>63</v>
      </c>
      <c r="C71" s="40" t="s">
        <v>64</v>
      </c>
      <c r="D71" s="40" t="s">
        <v>59</v>
      </c>
      <c r="E71" s="21" t="n">
        <v>0</v>
      </c>
      <c r="F71" s="21" t="n">
        <v>0</v>
      </c>
      <c r="G71" s="21" t="s">
        <v>230</v>
      </c>
      <c r="H71" s="21" t="s">
        <v>248</v>
      </c>
    </row>
    <row r="72" customFormat="false" ht="12.75" hidden="false" customHeight="false" outlineLevel="0" collapsed="false">
      <c r="A72" s="21" t="n">
        <v>67</v>
      </c>
      <c r="B72" s="40" t="s">
        <v>172</v>
      </c>
      <c r="C72" s="40" t="s">
        <v>2</v>
      </c>
      <c r="D72" s="40" t="s">
        <v>12</v>
      </c>
      <c r="E72" s="21" t="n">
        <v>0</v>
      </c>
      <c r="F72" s="21" t="n">
        <v>0</v>
      </c>
      <c r="G72" s="21" t="s">
        <v>230</v>
      </c>
      <c r="H72" s="21" t="s">
        <v>239</v>
      </c>
    </row>
    <row r="73" customFormat="false" ht="12.75" hidden="false" customHeight="false" outlineLevel="0" collapsed="false">
      <c r="A73" s="21" t="n">
        <v>67</v>
      </c>
      <c r="B73" s="40" t="s">
        <v>301</v>
      </c>
      <c r="C73" s="40" t="s">
        <v>302</v>
      </c>
      <c r="D73" s="40" t="s">
        <v>303</v>
      </c>
      <c r="E73" s="21" t="n">
        <v>0</v>
      </c>
      <c r="F73" s="21" t="n">
        <v>0</v>
      </c>
      <c r="G73" s="21" t="s">
        <v>230</v>
      </c>
      <c r="H73" s="21" t="s">
        <v>252</v>
      </c>
    </row>
    <row r="74" customFormat="false" ht="12.75" hidden="false" customHeight="false" outlineLevel="0" collapsed="false">
      <c r="A74" s="21" t="n">
        <v>67</v>
      </c>
      <c r="B74" s="40" t="s">
        <v>261</v>
      </c>
      <c r="C74" s="40" t="s">
        <v>16</v>
      </c>
      <c r="D74" s="40" t="s">
        <v>12</v>
      </c>
      <c r="E74" s="21" t="n">
        <v>0</v>
      </c>
      <c r="F74" s="21" t="n">
        <v>0</v>
      </c>
      <c r="G74" s="21" t="s">
        <v>230</v>
      </c>
      <c r="H74" s="21" t="s">
        <v>240</v>
      </c>
    </row>
    <row r="75" customFormat="false" ht="12.75" hidden="false" customHeight="false" outlineLevel="0" collapsed="false">
      <c r="A75" s="21" t="n">
        <v>67</v>
      </c>
      <c r="B75" s="40" t="s">
        <v>304</v>
      </c>
      <c r="C75" s="40" t="s">
        <v>275</v>
      </c>
      <c r="D75" s="40" t="s">
        <v>3</v>
      </c>
      <c r="E75" s="21" t="n">
        <v>0</v>
      </c>
      <c r="F75" s="21" t="n">
        <v>0</v>
      </c>
      <c r="G75" s="21" t="s">
        <v>230</v>
      </c>
      <c r="H75" s="21" t="s">
        <v>254</v>
      </c>
    </row>
    <row r="76" customFormat="false" ht="12.75" hidden="false" customHeight="false" outlineLevel="0" collapsed="false">
      <c r="A76" s="21" t="n">
        <v>67</v>
      </c>
      <c r="B76" s="40" t="s">
        <v>60</v>
      </c>
      <c r="C76" s="40" t="s">
        <v>61</v>
      </c>
      <c r="D76" s="40" t="s">
        <v>59</v>
      </c>
      <c r="E76" s="21" t="n">
        <v>0</v>
      </c>
      <c r="F76" s="21" t="n">
        <v>0</v>
      </c>
      <c r="G76" s="21" t="s">
        <v>230</v>
      </c>
      <c r="H76" s="2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6" width="11.42"/>
    <col collapsed="false" customWidth="true" hidden="false" outlineLevel="0" max="3" min="3" style="46" width="11.56"/>
    <col collapsed="false" customWidth="true" hidden="false" outlineLevel="0" max="4" min="4" style="46" width="32.14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21" t="s">
        <v>96</v>
      </c>
      <c r="B1" s="21" t="s">
        <v>224</v>
      </c>
      <c r="C1" s="21" t="s">
        <v>225</v>
      </c>
      <c r="D1" s="21" t="s">
        <v>98</v>
      </c>
      <c r="E1" s="21" t="s">
        <v>226</v>
      </c>
      <c r="F1" s="21" t="s">
        <v>106</v>
      </c>
      <c r="G1" s="21" t="s">
        <v>227</v>
      </c>
      <c r="H1" s="21" t="s">
        <v>228</v>
      </c>
      <c r="I1" s="21" t="s">
        <v>229</v>
      </c>
    </row>
    <row r="2" customFormat="false" ht="12.75" hidden="false" customHeight="false" outlineLevel="0" collapsed="false">
      <c r="A2" s="21" t="n">
        <v>1</v>
      </c>
      <c r="B2" s="40" t="s">
        <v>19</v>
      </c>
      <c r="C2" s="40" t="s">
        <v>20</v>
      </c>
      <c r="D2" s="40" t="s">
        <v>21</v>
      </c>
      <c r="E2" s="21" t="n">
        <v>3</v>
      </c>
      <c r="F2" s="42" t="n">
        <v>6540</v>
      </c>
      <c r="G2" s="21" t="s">
        <v>230</v>
      </c>
      <c r="H2" s="21" t="s">
        <v>250</v>
      </c>
      <c r="I2" s="21" t="s">
        <v>248</v>
      </c>
    </row>
    <row r="3" customFormat="false" ht="12.75" hidden="false" customHeight="false" outlineLevel="0" collapsed="false">
      <c r="A3" s="21" t="n">
        <v>2</v>
      </c>
      <c r="B3" s="40" t="s">
        <v>1</v>
      </c>
      <c r="C3" s="40" t="s">
        <v>2</v>
      </c>
      <c r="D3" s="40" t="s">
        <v>3</v>
      </c>
      <c r="E3" s="21" t="n">
        <v>3</v>
      </c>
      <c r="F3" s="42" t="n">
        <v>4740</v>
      </c>
      <c r="G3" s="21" t="s">
        <v>230</v>
      </c>
      <c r="H3" s="21" t="s">
        <v>256</v>
      </c>
      <c r="I3" s="21" t="s">
        <v>232</v>
      </c>
    </row>
    <row r="4" customFormat="false" ht="12.75" hidden="false" customHeight="false" outlineLevel="0" collapsed="false">
      <c r="A4" s="21" t="n">
        <v>3</v>
      </c>
      <c r="B4" s="40" t="s">
        <v>13</v>
      </c>
      <c r="C4" s="40" t="s">
        <v>14</v>
      </c>
      <c r="D4" s="40" t="s">
        <v>12</v>
      </c>
      <c r="E4" s="21" t="n">
        <v>3</v>
      </c>
      <c r="F4" s="42" t="n">
        <v>3840</v>
      </c>
      <c r="G4" s="21" t="s">
        <v>230</v>
      </c>
      <c r="H4" s="21" t="s">
        <v>258</v>
      </c>
      <c r="I4" s="21" t="s">
        <v>248</v>
      </c>
    </row>
    <row r="5" customFormat="false" ht="12.75" hidden="false" customHeight="false" outlineLevel="0" collapsed="false">
      <c r="A5" s="21" t="n">
        <v>3</v>
      </c>
      <c r="B5" s="40" t="s">
        <v>120</v>
      </c>
      <c r="C5" s="40" t="s">
        <v>7</v>
      </c>
      <c r="D5" s="40" t="s">
        <v>3</v>
      </c>
      <c r="E5" s="21" t="n">
        <v>3</v>
      </c>
      <c r="F5" s="42" t="n">
        <v>3840</v>
      </c>
      <c r="G5" s="21" t="s">
        <v>230</v>
      </c>
      <c r="H5" s="21" t="s">
        <v>238</v>
      </c>
      <c r="I5" s="21" t="s">
        <v>248</v>
      </c>
    </row>
    <row r="6" customFormat="false" ht="12.75" hidden="false" customHeight="false" outlineLevel="0" collapsed="false">
      <c r="A6" s="21" t="n">
        <v>5</v>
      </c>
      <c r="B6" s="40" t="s">
        <v>4</v>
      </c>
      <c r="C6" s="40" t="s">
        <v>5</v>
      </c>
      <c r="D6" s="40" t="s">
        <v>3</v>
      </c>
      <c r="E6" s="21" t="n">
        <v>3</v>
      </c>
      <c r="F6" s="42" t="n">
        <v>3140</v>
      </c>
      <c r="G6" s="21" t="s">
        <v>230</v>
      </c>
      <c r="H6" s="21" t="s">
        <v>235</v>
      </c>
      <c r="I6" s="21" t="s">
        <v>237</v>
      </c>
    </row>
    <row r="7" customFormat="false" ht="12.75" hidden="false" customHeight="false" outlineLevel="0" collapsed="false">
      <c r="A7" s="21" t="n">
        <v>6</v>
      </c>
      <c r="B7" s="40" t="s">
        <v>26</v>
      </c>
      <c r="C7" s="40" t="s">
        <v>20</v>
      </c>
      <c r="D7" s="40" t="s">
        <v>27</v>
      </c>
      <c r="E7" s="21" t="n">
        <v>3</v>
      </c>
      <c r="F7" s="42" t="n">
        <v>2760</v>
      </c>
      <c r="G7" s="21" t="s">
        <v>230</v>
      </c>
      <c r="H7" s="21" t="s">
        <v>240</v>
      </c>
      <c r="I7" s="21" t="s">
        <v>232</v>
      </c>
    </row>
    <row r="8" customFormat="false" ht="12.75" hidden="false" customHeight="false" outlineLevel="0" collapsed="false">
      <c r="A8" s="21" t="n">
        <v>7</v>
      </c>
      <c r="B8" s="40" t="s">
        <v>268</v>
      </c>
      <c r="C8" s="40" t="s">
        <v>269</v>
      </c>
      <c r="D8" s="40" t="s">
        <v>3</v>
      </c>
      <c r="E8" s="21" t="n">
        <v>3</v>
      </c>
      <c r="F8" s="42" t="n">
        <v>2460</v>
      </c>
      <c r="G8" s="21" t="s">
        <v>230</v>
      </c>
      <c r="H8" s="21" t="s">
        <v>252</v>
      </c>
      <c r="I8" s="21" t="s">
        <v>232</v>
      </c>
    </row>
    <row r="9" customFormat="false" ht="12.75" hidden="false" customHeight="false" outlineLevel="0" collapsed="false">
      <c r="A9" s="21" t="n">
        <v>8</v>
      </c>
      <c r="B9" s="40" t="s">
        <v>134</v>
      </c>
      <c r="C9" s="40" t="s">
        <v>295</v>
      </c>
      <c r="D9" s="40" t="s">
        <v>42</v>
      </c>
      <c r="E9" s="21" t="n">
        <v>3</v>
      </c>
      <c r="F9" s="42" t="n">
        <v>2220</v>
      </c>
      <c r="G9" s="21" t="s">
        <v>230</v>
      </c>
      <c r="H9" s="21" t="s">
        <v>249</v>
      </c>
      <c r="I9" s="21" t="s">
        <v>237</v>
      </c>
    </row>
    <row r="10" customFormat="false" ht="12.75" hidden="false" customHeight="false" outlineLevel="0" collapsed="false">
      <c r="A10" s="21" t="n">
        <v>9</v>
      </c>
      <c r="B10" s="40" t="s">
        <v>261</v>
      </c>
      <c r="C10" s="40" t="s">
        <v>16</v>
      </c>
      <c r="D10" s="40" t="s">
        <v>12</v>
      </c>
      <c r="E10" s="21" t="n">
        <v>3</v>
      </c>
      <c r="F10" s="42" t="n">
        <v>2020</v>
      </c>
      <c r="G10" s="21" t="s">
        <v>230</v>
      </c>
      <c r="H10" s="21" t="s">
        <v>232</v>
      </c>
      <c r="I10" s="21" t="s">
        <v>248</v>
      </c>
    </row>
    <row r="11" customFormat="false" ht="12.75" hidden="false" customHeight="false" outlineLevel="0" collapsed="false">
      <c r="A11" s="21" t="n">
        <v>10</v>
      </c>
      <c r="B11" s="40" t="s">
        <v>22</v>
      </c>
      <c r="C11" s="40" t="s">
        <v>20</v>
      </c>
      <c r="D11" s="40" t="s">
        <v>21</v>
      </c>
      <c r="E11" s="21" t="n">
        <v>3</v>
      </c>
      <c r="F11" s="42" t="n">
        <v>1800</v>
      </c>
      <c r="G11" s="21" t="s">
        <v>230</v>
      </c>
      <c r="H11" s="21" t="s">
        <v>260</v>
      </c>
      <c r="I11" s="21" t="s">
        <v>248</v>
      </c>
    </row>
    <row r="12" customFormat="false" ht="12.75" hidden="false" customHeight="false" outlineLevel="0" collapsed="false">
      <c r="A12" s="21" t="n">
        <v>11</v>
      </c>
      <c r="B12" s="40" t="s">
        <v>110</v>
      </c>
      <c r="C12" s="40" t="s">
        <v>111</v>
      </c>
      <c r="D12" s="40" t="s">
        <v>3</v>
      </c>
      <c r="E12" s="21" t="n">
        <v>3</v>
      </c>
      <c r="F12" s="42" t="n">
        <v>1660</v>
      </c>
      <c r="G12" s="21" t="s">
        <v>230</v>
      </c>
      <c r="H12" s="21" t="s">
        <v>247</v>
      </c>
      <c r="I12" s="21" t="s">
        <v>237</v>
      </c>
    </row>
    <row r="13" customFormat="false" ht="12.75" hidden="false" customHeight="false" outlineLevel="0" collapsed="false">
      <c r="A13" s="21" t="n">
        <v>12</v>
      </c>
      <c r="B13" s="40" t="s">
        <v>114</v>
      </c>
      <c r="C13" s="40" t="s">
        <v>18</v>
      </c>
      <c r="D13" s="40" t="s">
        <v>12</v>
      </c>
      <c r="E13" s="21" t="n">
        <v>3</v>
      </c>
      <c r="F13" s="42" t="n">
        <v>1560</v>
      </c>
      <c r="G13" s="21" t="s">
        <v>230</v>
      </c>
      <c r="H13" s="21" t="s">
        <v>248</v>
      </c>
      <c r="I13" s="21" t="s">
        <v>237</v>
      </c>
    </row>
    <row r="14" customFormat="false" ht="12.75" hidden="false" customHeight="false" outlineLevel="0" collapsed="false">
      <c r="A14" s="21" t="n">
        <v>13</v>
      </c>
      <c r="B14" s="40" t="s">
        <v>118</v>
      </c>
      <c r="C14" s="40" t="s">
        <v>119</v>
      </c>
      <c r="D14" s="40" t="s">
        <v>12</v>
      </c>
      <c r="E14" s="21" t="n">
        <v>3</v>
      </c>
      <c r="F14" s="42" t="n">
        <v>1520</v>
      </c>
      <c r="G14" s="21" t="s">
        <v>230</v>
      </c>
      <c r="H14" s="21" t="s">
        <v>236</v>
      </c>
      <c r="I14" s="21" t="s">
        <v>232</v>
      </c>
    </row>
    <row r="15" customFormat="false" ht="12.75" hidden="false" customHeight="false" outlineLevel="0" collapsed="false">
      <c r="A15" s="21" t="n">
        <v>14</v>
      </c>
      <c r="B15" s="40" t="s">
        <v>58</v>
      </c>
      <c r="C15" s="40" t="s">
        <v>23</v>
      </c>
      <c r="D15" s="40" t="s">
        <v>59</v>
      </c>
      <c r="E15" s="21" t="n">
        <v>3</v>
      </c>
      <c r="F15" s="42" t="n">
        <v>1460</v>
      </c>
      <c r="G15" s="21" t="s">
        <v>230</v>
      </c>
      <c r="H15" s="21" t="s">
        <v>242</v>
      </c>
      <c r="I15" s="21" t="s">
        <v>237</v>
      </c>
    </row>
    <row r="16" customFormat="false" ht="12.75" hidden="false" customHeight="false" outlineLevel="0" collapsed="false">
      <c r="A16" s="21" t="n">
        <v>15</v>
      </c>
      <c r="B16" s="40" t="s">
        <v>108</v>
      </c>
      <c r="C16" s="40" t="s">
        <v>109</v>
      </c>
      <c r="D16" s="40" t="s">
        <v>3</v>
      </c>
      <c r="E16" s="21" t="n">
        <v>3</v>
      </c>
      <c r="F16" s="42" t="n">
        <v>1420</v>
      </c>
      <c r="G16" s="21" t="s">
        <v>230</v>
      </c>
      <c r="H16" s="21" t="s">
        <v>257</v>
      </c>
      <c r="I16" s="21" t="s">
        <v>237</v>
      </c>
    </row>
    <row r="17" customFormat="false" ht="12.75" hidden="false" customHeight="false" outlineLevel="0" collapsed="false">
      <c r="A17" s="21" t="n">
        <v>16</v>
      </c>
      <c r="B17" s="40" t="s">
        <v>10</v>
      </c>
      <c r="C17" s="40" t="s">
        <v>11</v>
      </c>
      <c r="D17" s="40" t="s">
        <v>12</v>
      </c>
      <c r="E17" s="21" t="n">
        <v>3</v>
      </c>
      <c r="F17" s="42" t="n">
        <v>1280</v>
      </c>
      <c r="G17" s="21" t="s">
        <v>230</v>
      </c>
      <c r="H17" s="21" t="s">
        <v>237</v>
      </c>
      <c r="I17" s="21" t="s">
        <v>248</v>
      </c>
    </row>
    <row r="18" customFormat="false" ht="12.75" hidden="false" customHeight="false" outlineLevel="0" collapsed="false">
      <c r="A18" s="21" t="n">
        <v>17</v>
      </c>
      <c r="B18" s="40" t="s">
        <v>17</v>
      </c>
      <c r="C18" s="40" t="s">
        <v>18</v>
      </c>
      <c r="D18" s="40" t="s">
        <v>12</v>
      </c>
      <c r="E18" s="21" t="n">
        <v>3</v>
      </c>
      <c r="F18" s="21" t="n">
        <v>980</v>
      </c>
      <c r="G18" s="21" t="s">
        <v>230</v>
      </c>
      <c r="H18" s="21" t="s">
        <v>253</v>
      </c>
      <c r="I18" s="21" t="s">
        <v>237</v>
      </c>
    </row>
    <row r="19" customFormat="false" ht="12.75" hidden="false" customHeight="false" outlineLevel="0" collapsed="false">
      <c r="A19" s="21" t="n">
        <v>18</v>
      </c>
      <c r="B19" s="40" t="s">
        <v>37</v>
      </c>
      <c r="C19" s="40" t="s">
        <v>39</v>
      </c>
      <c r="D19" s="40" t="s">
        <v>34</v>
      </c>
      <c r="E19" s="21" t="n">
        <v>3</v>
      </c>
      <c r="F19" s="21" t="n">
        <v>700</v>
      </c>
      <c r="G19" s="21" t="s">
        <v>230</v>
      </c>
      <c r="H19" s="21" t="s">
        <v>241</v>
      </c>
      <c r="I19" s="21" t="s">
        <v>232</v>
      </c>
    </row>
    <row r="20" customFormat="false" ht="12.75" hidden="false" customHeight="false" outlineLevel="0" collapsed="false">
      <c r="A20" s="21" t="n">
        <v>19</v>
      </c>
      <c r="B20" s="40" t="s">
        <v>6</v>
      </c>
      <c r="C20" s="40" t="s">
        <v>7</v>
      </c>
      <c r="D20" s="40" t="s">
        <v>3</v>
      </c>
      <c r="E20" s="21" t="n">
        <v>3</v>
      </c>
      <c r="F20" s="21" t="n">
        <v>680</v>
      </c>
      <c r="G20" s="21" t="s">
        <v>230</v>
      </c>
      <c r="H20" s="21" t="s">
        <v>255</v>
      </c>
      <c r="I20" s="21" t="s">
        <v>237</v>
      </c>
    </row>
    <row r="21" customFormat="false" ht="12.75" hidden="false" customHeight="false" outlineLevel="0" collapsed="false">
      <c r="A21" s="21" t="n">
        <v>20</v>
      </c>
      <c r="B21" s="40" t="s">
        <v>32</v>
      </c>
      <c r="C21" s="40" t="s">
        <v>33</v>
      </c>
      <c r="D21" s="40" t="s">
        <v>34</v>
      </c>
      <c r="E21" s="21" t="n">
        <v>3</v>
      </c>
      <c r="F21" s="21" t="n">
        <v>520</v>
      </c>
      <c r="G21" s="21" t="s">
        <v>230</v>
      </c>
      <c r="H21" s="21" t="s">
        <v>254</v>
      </c>
      <c r="I21" s="21" t="s">
        <v>232</v>
      </c>
    </row>
    <row r="22" customFormat="false" ht="12.75" hidden="false" customHeight="false" outlineLevel="0" collapsed="false">
      <c r="A22" s="21" t="n">
        <v>21</v>
      </c>
      <c r="B22" s="40" t="s">
        <v>123</v>
      </c>
      <c r="C22" s="40" t="s">
        <v>124</v>
      </c>
      <c r="D22" s="40" t="s">
        <v>3</v>
      </c>
      <c r="E22" s="21" t="n">
        <v>1</v>
      </c>
      <c r="F22" s="42" t="n">
        <v>3540</v>
      </c>
      <c r="G22" s="21" t="s">
        <v>230</v>
      </c>
      <c r="H22" s="21" t="s">
        <v>258</v>
      </c>
      <c r="I22" s="21" t="s">
        <v>237</v>
      </c>
    </row>
    <row r="23" customFormat="false" ht="12.75" hidden="false" customHeight="false" outlineLevel="0" collapsed="false">
      <c r="A23" s="21" t="n">
        <v>22</v>
      </c>
      <c r="B23" s="40" t="s">
        <v>126</v>
      </c>
      <c r="C23" s="40" t="s">
        <v>127</v>
      </c>
      <c r="D23" s="40" t="s">
        <v>3</v>
      </c>
      <c r="E23" s="21" t="n">
        <v>1</v>
      </c>
      <c r="F23" s="42" t="n">
        <v>1720</v>
      </c>
      <c r="G23" s="21" t="s">
        <v>230</v>
      </c>
      <c r="H23" s="21" t="s">
        <v>249</v>
      </c>
      <c r="I23" s="21" t="s">
        <v>232</v>
      </c>
    </row>
    <row r="24" customFormat="false" ht="12.75" hidden="false" customHeight="false" outlineLevel="0" collapsed="false">
      <c r="A24" s="21" t="n">
        <v>23</v>
      </c>
      <c r="B24" s="40" t="s">
        <v>125</v>
      </c>
      <c r="C24" s="40" t="s">
        <v>20</v>
      </c>
      <c r="D24" s="40" t="s">
        <v>12</v>
      </c>
      <c r="E24" s="21" t="n">
        <v>1</v>
      </c>
      <c r="F24" s="42" t="n">
        <v>1480</v>
      </c>
      <c r="G24" s="21" t="s">
        <v>230</v>
      </c>
      <c r="H24" s="21" t="s">
        <v>250</v>
      </c>
      <c r="I24" s="21" t="s">
        <v>232</v>
      </c>
    </row>
    <row r="25" customFormat="false" ht="12.75" hidden="false" customHeight="false" outlineLevel="0" collapsed="false">
      <c r="A25" s="21" t="n">
        <v>24</v>
      </c>
      <c r="B25" s="40" t="s">
        <v>270</v>
      </c>
      <c r="C25" s="40" t="s">
        <v>271</v>
      </c>
      <c r="D25" s="40" t="s">
        <v>3</v>
      </c>
      <c r="E25" s="21" t="n">
        <v>1</v>
      </c>
      <c r="F25" s="42" t="n">
        <v>1460</v>
      </c>
      <c r="G25" s="21" t="s">
        <v>230</v>
      </c>
      <c r="H25" s="21" t="s">
        <v>240</v>
      </c>
      <c r="I25" s="21" t="s">
        <v>248</v>
      </c>
    </row>
    <row r="26" customFormat="false" ht="12.75" hidden="false" customHeight="false" outlineLevel="0" collapsed="false">
      <c r="A26" s="21" t="n">
        <v>25</v>
      </c>
      <c r="B26" s="40" t="s">
        <v>84</v>
      </c>
      <c r="C26" s="40" t="s">
        <v>85</v>
      </c>
      <c r="D26" s="40" t="s">
        <v>83</v>
      </c>
      <c r="E26" s="21" t="n">
        <v>1</v>
      </c>
      <c r="F26" s="42" t="n">
        <v>1380</v>
      </c>
      <c r="G26" s="21" t="s">
        <v>230</v>
      </c>
      <c r="H26" s="21" t="s">
        <v>238</v>
      </c>
      <c r="I26" s="21" t="s">
        <v>232</v>
      </c>
    </row>
    <row r="27" customFormat="false" ht="12.75" hidden="false" customHeight="false" outlineLevel="0" collapsed="false">
      <c r="A27" s="21" t="n">
        <v>26</v>
      </c>
      <c r="B27" s="40" t="s">
        <v>272</v>
      </c>
      <c r="C27" s="40" t="s">
        <v>273</v>
      </c>
      <c r="D27" s="40" t="s">
        <v>67</v>
      </c>
      <c r="E27" s="21" t="n">
        <v>1</v>
      </c>
      <c r="F27" s="42" t="n">
        <v>1120</v>
      </c>
      <c r="G27" s="21" t="s">
        <v>230</v>
      </c>
      <c r="H27" s="21" t="s">
        <v>257</v>
      </c>
      <c r="I27" s="21" t="s">
        <v>232</v>
      </c>
    </row>
    <row r="28" customFormat="false" ht="12.75" hidden="false" customHeight="false" outlineLevel="0" collapsed="false">
      <c r="A28" s="21" t="n">
        <v>27</v>
      </c>
      <c r="B28" s="40" t="s">
        <v>35</v>
      </c>
      <c r="C28" s="40" t="s">
        <v>36</v>
      </c>
      <c r="D28" s="40" t="s">
        <v>34</v>
      </c>
      <c r="E28" s="21" t="n">
        <v>1</v>
      </c>
      <c r="F28" s="42" t="n">
        <v>1100</v>
      </c>
      <c r="G28" s="21" t="s">
        <v>230</v>
      </c>
      <c r="H28" s="21" t="s">
        <v>247</v>
      </c>
      <c r="I28" s="21" t="s">
        <v>248</v>
      </c>
    </row>
    <row r="29" customFormat="false" ht="12.75" hidden="false" customHeight="false" outlineLevel="0" collapsed="false">
      <c r="A29" s="21" t="n">
        <v>28</v>
      </c>
      <c r="B29" s="40" t="s">
        <v>305</v>
      </c>
      <c r="C29" s="40" t="s">
        <v>39</v>
      </c>
      <c r="D29" s="40" t="s">
        <v>12</v>
      </c>
      <c r="E29" s="21" t="n">
        <v>1</v>
      </c>
      <c r="F29" s="42" t="n">
        <v>1040</v>
      </c>
      <c r="G29" s="21" t="s">
        <v>230</v>
      </c>
      <c r="H29" s="21" t="s">
        <v>260</v>
      </c>
      <c r="I29" s="21" t="s">
        <v>237</v>
      </c>
    </row>
    <row r="30" customFormat="false" ht="12.75" hidden="false" customHeight="false" outlineLevel="0" collapsed="false">
      <c r="A30" s="21" t="n">
        <v>29</v>
      </c>
      <c r="B30" s="40" t="s">
        <v>138</v>
      </c>
      <c r="C30" s="40" t="s">
        <v>139</v>
      </c>
      <c r="D30" s="40" t="s">
        <v>27</v>
      </c>
      <c r="E30" s="21" t="n">
        <v>1</v>
      </c>
      <c r="F30" s="21" t="n">
        <v>960</v>
      </c>
      <c r="G30" s="21" t="s">
        <v>230</v>
      </c>
      <c r="H30" s="21" t="s">
        <v>232</v>
      </c>
      <c r="I30" s="21" t="s">
        <v>232</v>
      </c>
    </row>
    <row r="31" customFormat="false" ht="12.75" hidden="false" customHeight="false" outlineLevel="0" collapsed="false">
      <c r="A31" s="21" t="n">
        <v>30</v>
      </c>
      <c r="B31" s="40" t="s">
        <v>28</v>
      </c>
      <c r="C31" s="40" t="s">
        <v>16</v>
      </c>
      <c r="D31" s="40" t="s">
        <v>27</v>
      </c>
      <c r="E31" s="21" t="n">
        <v>1</v>
      </c>
      <c r="F31" s="21" t="n">
        <v>900</v>
      </c>
      <c r="G31" s="21" t="s">
        <v>230</v>
      </c>
      <c r="H31" s="21" t="s">
        <v>236</v>
      </c>
      <c r="I31" s="21" t="s">
        <v>248</v>
      </c>
    </row>
    <row r="32" customFormat="false" ht="12.75" hidden="false" customHeight="false" outlineLevel="0" collapsed="false">
      <c r="A32" s="21" t="n">
        <v>31</v>
      </c>
      <c r="B32" s="40" t="s">
        <v>24</v>
      </c>
      <c r="C32" s="40" t="s">
        <v>25</v>
      </c>
      <c r="D32" s="40" t="s">
        <v>21</v>
      </c>
      <c r="E32" s="21" t="n">
        <v>1</v>
      </c>
      <c r="F32" s="21" t="n">
        <v>860</v>
      </c>
      <c r="G32" s="21" t="s">
        <v>230</v>
      </c>
      <c r="H32" s="21" t="s">
        <v>237</v>
      </c>
      <c r="I32" s="21" t="s">
        <v>232</v>
      </c>
    </row>
    <row r="33" customFormat="false" ht="12.75" hidden="false" customHeight="false" outlineLevel="0" collapsed="false">
      <c r="A33" s="21" t="n">
        <v>31</v>
      </c>
      <c r="B33" s="40" t="s">
        <v>60</v>
      </c>
      <c r="C33" s="40" t="s">
        <v>61</v>
      </c>
      <c r="D33" s="40" t="s">
        <v>59</v>
      </c>
      <c r="E33" s="21" t="n">
        <v>1</v>
      </c>
      <c r="F33" s="21" t="n">
        <v>860</v>
      </c>
      <c r="G33" s="21" t="s">
        <v>230</v>
      </c>
      <c r="H33" s="21" t="s">
        <v>252</v>
      </c>
      <c r="I33" s="21" t="s">
        <v>248</v>
      </c>
    </row>
    <row r="34" customFormat="false" ht="12.75" hidden="false" customHeight="false" outlineLevel="0" collapsed="false">
      <c r="A34" s="21" t="n">
        <v>33</v>
      </c>
      <c r="B34" s="40" t="s">
        <v>266</v>
      </c>
      <c r="C34" s="40" t="s">
        <v>267</v>
      </c>
      <c r="D34" s="40" t="s">
        <v>3</v>
      </c>
      <c r="E34" s="21" t="n">
        <v>1</v>
      </c>
      <c r="F34" s="21" t="n">
        <v>820</v>
      </c>
      <c r="G34" s="21" t="s">
        <v>230</v>
      </c>
      <c r="H34" s="21" t="s">
        <v>248</v>
      </c>
      <c r="I34" s="21" t="s">
        <v>248</v>
      </c>
    </row>
    <row r="35" customFormat="false" ht="12.75" hidden="false" customHeight="false" outlineLevel="0" collapsed="false">
      <c r="A35" s="21" t="n">
        <v>34</v>
      </c>
      <c r="B35" s="40" t="s">
        <v>159</v>
      </c>
      <c r="C35" s="40" t="s">
        <v>160</v>
      </c>
      <c r="D35" s="40" t="s">
        <v>12</v>
      </c>
      <c r="E35" s="21" t="n">
        <v>1</v>
      </c>
      <c r="F35" s="21" t="n">
        <v>760</v>
      </c>
      <c r="G35" s="21" t="s">
        <v>230</v>
      </c>
      <c r="H35" s="21" t="s">
        <v>235</v>
      </c>
      <c r="I35" s="21" t="s">
        <v>232</v>
      </c>
    </row>
    <row r="36" customFormat="false" ht="12.75" hidden="false" customHeight="false" outlineLevel="0" collapsed="false">
      <c r="A36" s="21" t="n">
        <v>35</v>
      </c>
      <c r="B36" s="40" t="s">
        <v>178</v>
      </c>
      <c r="C36" s="40" t="s">
        <v>179</v>
      </c>
      <c r="D36" s="40" t="s">
        <v>3</v>
      </c>
      <c r="E36" s="21" t="n">
        <v>1</v>
      </c>
      <c r="F36" s="21" t="n">
        <v>620</v>
      </c>
      <c r="G36" s="21" t="s">
        <v>230</v>
      </c>
      <c r="H36" s="21" t="s">
        <v>242</v>
      </c>
      <c r="I36" s="21" t="s">
        <v>232</v>
      </c>
    </row>
    <row r="37" customFormat="false" ht="12.75" hidden="false" customHeight="false" outlineLevel="0" collapsed="false">
      <c r="A37" s="21" t="n">
        <v>36</v>
      </c>
      <c r="B37" s="40" t="s">
        <v>263</v>
      </c>
      <c r="C37" s="40" t="s">
        <v>36</v>
      </c>
      <c r="D37" s="40" t="s">
        <v>59</v>
      </c>
      <c r="E37" s="21" t="n">
        <v>1</v>
      </c>
      <c r="F37" s="21" t="n">
        <v>520</v>
      </c>
      <c r="G37" s="21" t="s">
        <v>230</v>
      </c>
      <c r="H37" s="21" t="s">
        <v>255</v>
      </c>
      <c r="I37" s="21" t="s">
        <v>248</v>
      </c>
    </row>
    <row r="38" customFormat="false" ht="12.75" hidden="false" customHeight="false" outlineLevel="0" collapsed="false">
      <c r="A38" s="21" t="n">
        <v>37</v>
      </c>
      <c r="B38" s="40" t="s">
        <v>29</v>
      </c>
      <c r="C38" s="40" t="s">
        <v>5</v>
      </c>
      <c r="D38" s="40" t="s">
        <v>27</v>
      </c>
      <c r="E38" s="21" t="n">
        <v>1</v>
      </c>
      <c r="F38" s="21" t="n">
        <v>480</v>
      </c>
      <c r="G38" s="21" t="s">
        <v>230</v>
      </c>
      <c r="H38" s="21" t="s">
        <v>253</v>
      </c>
      <c r="I38" s="21" t="s">
        <v>248</v>
      </c>
    </row>
    <row r="39" customFormat="false" ht="12.75" hidden="false" customHeight="false" outlineLevel="0" collapsed="false">
      <c r="A39" s="21" t="n">
        <v>38</v>
      </c>
      <c r="B39" s="40" t="s">
        <v>130</v>
      </c>
      <c r="C39" s="40" t="s">
        <v>122</v>
      </c>
      <c r="D39" s="40" t="s">
        <v>3</v>
      </c>
      <c r="E39" s="21" t="n">
        <v>1</v>
      </c>
      <c r="F39" s="21" t="n">
        <v>300</v>
      </c>
      <c r="G39" s="21" t="s">
        <v>230</v>
      </c>
      <c r="H39" s="21" t="s">
        <v>241</v>
      </c>
      <c r="I39" s="21" t="s">
        <v>248</v>
      </c>
    </row>
    <row r="40" customFormat="false" ht="12.75" hidden="false" customHeight="false" outlineLevel="0" collapsed="false">
      <c r="A40" s="21" t="n">
        <v>39</v>
      </c>
      <c r="B40" s="40" t="s">
        <v>73</v>
      </c>
      <c r="C40" s="40" t="s">
        <v>11</v>
      </c>
      <c r="D40" s="40" t="s">
        <v>74</v>
      </c>
      <c r="E40" s="21" t="n">
        <v>1</v>
      </c>
      <c r="F40" s="21" t="n">
        <v>160</v>
      </c>
      <c r="G40" s="21" t="s">
        <v>230</v>
      </c>
      <c r="H40" s="21" t="s">
        <v>254</v>
      </c>
      <c r="I40" s="21" t="s">
        <v>237</v>
      </c>
    </row>
    <row r="41" customFormat="false" ht="12.75" hidden="false" customHeight="false" outlineLevel="0" collapsed="false">
      <c r="A41" s="21" t="n">
        <v>40</v>
      </c>
      <c r="B41" s="40" t="s">
        <v>37</v>
      </c>
      <c r="C41" s="40" t="s">
        <v>38</v>
      </c>
      <c r="D41" s="40" t="s">
        <v>34</v>
      </c>
      <c r="E41" s="21" t="n">
        <v>0</v>
      </c>
      <c r="F41" s="42" t="n">
        <v>1200</v>
      </c>
      <c r="G41" s="21" t="s">
        <v>230</v>
      </c>
      <c r="H41" s="21" t="s">
        <v>238</v>
      </c>
      <c r="I41" s="21" t="s">
        <v>237</v>
      </c>
    </row>
    <row r="42" customFormat="false" ht="12.75" hidden="false" customHeight="false" outlineLevel="0" collapsed="false">
      <c r="A42" s="21" t="n">
        <v>41</v>
      </c>
      <c r="B42" s="40" t="s">
        <v>284</v>
      </c>
      <c r="C42" s="40" t="s">
        <v>285</v>
      </c>
      <c r="D42" s="40" t="s">
        <v>3</v>
      </c>
      <c r="E42" s="21" t="n">
        <v>0</v>
      </c>
      <c r="F42" s="42" t="n">
        <v>1120</v>
      </c>
      <c r="G42" s="21" t="s">
        <v>230</v>
      </c>
      <c r="H42" s="21" t="s">
        <v>250</v>
      </c>
      <c r="I42" s="21" t="s">
        <v>237</v>
      </c>
    </row>
    <row r="43" customFormat="false" ht="12.75" hidden="false" customHeight="false" outlineLevel="0" collapsed="false">
      <c r="A43" s="21" t="n">
        <v>42</v>
      </c>
      <c r="B43" s="40" t="s">
        <v>81</v>
      </c>
      <c r="C43" s="40" t="s">
        <v>82</v>
      </c>
      <c r="D43" s="40" t="s">
        <v>83</v>
      </c>
      <c r="E43" s="21" t="n">
        <v>0</v>
      </c>
      <c r="F43" s="42" t="n">
        <v>1080</v>
      </c>
      <c r="G43" s="21" t="s">
        <v>230</v>
      </c>
      <c r="H43" s="21" t="s">
        <v>247</v>
      </c>
      <c r="I43" s="21" t="s">
        <v>232</v>
      </c>
    </row>
    <row r="44" customFormat="false" ht="12.75" hidden="false" customHeight="false" outlineLevel="0" collapsed="false">
      <c r="A44" s="21" t="n">
        <v>43</v>
      </c>
      <c r="B44" s="40" t="s">
        <v>136</v>
      </c>
      <c r="C44" s="40" t="s">
        <v>137</v>
      </c>
      <c r="D44" s="40" t="s">
        <v>3</v>
      </c>
      <c r="E44" s="21" t="n">
        <v>0</v>
      </c>
      <c r="F44" s="21" t="n">
        <v>900</v>
      </c>
      <c r="G44" s="21" t="s">
        <v>230</v>
      </c>
      <c r="H44" s="21" t="s">
        <v>260</v>
      </c>
      <c r="I44" s="21" t="s">
        <v>232</v>
      </c>
    </row>
    <row r="45" customFormat="false" ht="12.75" hidden="false" customHeight="false" outlineLevel="0" collapsed="false">
      <c r="A45" s="21" t="n">
        <v>44</v>
      </c>
      <c r="B45" s="40" t="s">
        <v>40</v>
      </c>
      <c r="C45" s="40" t="s">
        <v>41</v>
      </c>
      <c r="D45" s="40" t="s">
        <v>42</v>
      </c>
      <c r="E45" s="21" t="n">
        <v>0</v>
      </c>
      <c r="F45" s="21" t="n">
        <v>760</v>
      </c>
      <c r="G45" s="21" t="s">
        <v>230</v>
      </c>
      <c r="H45" s="21" t="s">
        <v>248</v>
      </c>
      <c r="I45" s="21" t="s">
        <v>232</v>
      </c>
    </row>
    <row r="46" customFormat="false" ht="12.75" hidden="false" customHeight="false" outlineLevel="0" collapsed="false">
      <c r="A46" s="21" t="n">
        <v>44</v>
      </c>
      <c r="B46" s="40" t="s">
        <v>43</v>
      </c>
      <c r="C46" s="40" t="s">
        <v>44</v>
      </c>
      <c r="D46" s="40" t="s">
        <v>42</v>
      </c>
      <c r="E46" s="21" t="n">
        <v>0</v>
      </c>
      <c r="F46" s="21" t="n">
        <v>760</v>
      </c>
      <c r="G46" s="21" t="s">
        <v>230</v>
      </c>
      <c r="H46" s="21" t="s">
        <v>257</v>
      </c>
      <c r="I46" s="21" t="s">
        <v>248</v>
      </c>
    </row>
    <row r="47" customFormat="false" ht="12.75" hidden="false" customHeight="false" outlineLevel="0" collapsed="false">
      <c r="A47" s="21" t="n">
        <v>46</v>
      </c>
      <c r="B47" s="40" t="s">
        <v>45</v>
      </c>
      <c r="C47" s="40" t="s">
        <v>46</v>
      </c>
      <c r="D47" s="40" t="s">
        <v>42</v>
      </c>
      <c r="E47" s="21" t="n">
        <v>0</v>
      </c>
      <c r="F47" s="21" t="n">
        <v>740</v>
      </c>
      <c r="G47" s="21" t="s">
        <v>230</v>
      </c>
      <c r="H47" s="21" t="s">
        <v>235</v>
      </c>
      <c r="I47" s="21" t="s">
        <v>248</v>
      </c>
    </row>
    <row r="48" customFormat="false" ht="12.75" hidden="false" customHeight="false" outlineLevel="0" collapsed="false">
      <c r="A48" s="21" t="n">
        <v>47</v>
      </c>
      <c r="B48" s="40" t="s">
        <v>128</v>
      </c>
      <c r="C48" s="40" t="s">
        <v>129</v>
      </c>
      <c r="D48" s="40" t="s">
        <v>12</v>
      </c>
      <c r="E48" s="21" t="n">
        <v>0</v>
      </c>
      <c r="F48" s="21" t="n">
        <v>660</v>
      </c>
      <c r="G48" s="21" t="s">
        <v>230</v>
      </c>
      <c r="H48" s="21" t="s">
        <v>240</v>
      </c>
      <c r="I48" s="21" t="s">
        <v>237</v>
      </c>
    </row>
    <row r="49" customFormat="false" ht="12.75" hidden="false" customHeight="false" outlineLevel="0" collapsed="false">
      <c r="A49" s="21" t="n">
        <v>48</v>
      </c>
      <c r="B49" s="40" t="s">
        <v>121</v>
      </c>
      <c r="C49" s="40" t="s">
        <v>122</v>
      </c>
      <c r="D49" s="40" t="s">
        <v>3</v>
      </c>
      <c r="E49" s="21" t="n">
        <v>0</v>
      </c>
      <c r="F49" s="21" t="n">
        <v>540</v>
      </c>
      <c r="G49" s="21" t="s">
        <v>230</v>
      </c>
      <c r="H49" s="21" t="s">
        <v>237</v>
      </c>
      <c r="I49" s="21" t="s">
        <v>237</v>
      </c>
    </row>
    <row r="50" customFormat="false" ht="12.75" hidden="false" customHeight="false" outlineLevel="0" collapsed="false">
      <c r="A50" s="21" t="n">
        <v>49</v>
      </c>
      <c r="B50" s="40" t="s">
        <v>306</v>
      </c>
      <c r="C50" s="40" t="s">
        <v>18</v>
      </c>
      <c r="D50" s="40" t="s">
        <v>74</v>
      </c>
      <c r="E50" s="21" t="n">
        <v>0</v>
      </c>
      <c r="F50" s="21" t="n">
        <v>480</v>
      </c>
      <c r="G50" s="21" t="s">
        <v>230</v>
      </c>
      <c r="H50" s="21" t="s">
        <v>242</v>
      </c>
      <c r="I50" s="21" t="s">
        <v>248</v>
      </c>
    </row>
    <row r="51" customFormat="false" ht="12.75" hidden="false" customHeight="false" outlineLevel="0" collapsed="false">
      <c r="A51" s="21" t="n">
        <v>49</v>
      </c>
      <c r="B51" s="40" t="s">
        <v>24</v>
      </c>
      <c r="C51" s="40" t="s">
        <v>11</v>
      </c>
      <c r="D51" s="40" t="s">
        <v>140</v>
      </c>
      <c r="E51" s="21" t="n">
        <v>0</v>
      </c>
      <c r="F51" s="21" t="n">
        <v>480</v>
      </c>
      <c r="G51" s="21" t="s">
        <v>230</v>
      </c>
      <c r="H51" s="21" t="s">
        <v>256</v>
      </c>
      <c r="I51" s="21" t="s">
        <v>237</v>
      </c>
    </row>
    <row r="52" customFormat="false" ht="12.75" hidden="false" customHeight="false" outlineLevel="0" collapsed="false">
      <c r="A52" s="21" t="n">
        <v>51</v>
      </c>
      <c r="B52" s="40" t="s">
        <v>75</v>
      </c>
      <c r="C52" s="40" t="s">
        <v>76</v>
      </c>
      <c r="D52" s="40" t="s">
        <v>74</v>
      </c>
      <c r="E52" s="21" t="n">
        <v>0</v>
      </c>
      <c r="F52" s="21" t="n">
        <v>440</v>
      </c>
      <c r="G52" s="21" t="s">
        <v>230</v>
      </c>
      <c r="H52" s="21" t="s">
        <v>255</v>
      </c>
      <c r="I52" s="21" t="s">
        <v>232</v>
      </c>
    </row>
    <row r="53" customFormat="false" ht="12.75" hidden="false" customHeight="false" outlineLevel="0" collapsed="false">
      <c r="A53" s="21" t="n">
        <v>52</v>
      </c>
      <c r="B53" s="40" t="s">
        <v>86</v>
      </c>
      <c r="C53" s="40" t="s">
        <v>2</v>
      </c>
      <c r="D53" s="40" t="s">
        <v>83</v>
      </c>
      <c r="E53" s="21" t="n">
        <v>0</v>
      </c>
      <c r="F53" s="21" t="n">
        <v>260</v>
      </c>
      <c r="G53" s="21" t="s">
        <v>230</v>
      </c>
      <c r="H53" s="21" t="s">
        <v>241</v>
      </c>
      <c r="I53" s="21" t="s">
        <v>237</v>
      </c>
    </row>
    <row r="54" customFormat="false" ht="12.75" hidden="false" customHeight="false" outlineLevel="0" collapsed="false">
      <c r="A54" s="21" t="n">
        <v>52</v>
      </c>
      <c r="B54" s="40" t="s">
        <v>278</v>
      </c>
      <c r="C54" s="40" t="s">
        <v>279</v>
      </c>
      <c r="D54" s="40" t="s">
        <v>67</v>
      </c>
      <c r="E54" s="21" t="n">
        <v>0</v>
      </c>
      <c r="F54" s="21" t="n">
        <v>260</v>
      </c>
      <c r="G54" s="21" t="s">
        <v>230</v>
      </c>
      <c r="H54" s="21" t="s">
        <v>252</v>
      </c>
      <c r="I54" s="21" t="s">
        <v>237</v>
      </c>
    </row>
    <row r="55" customFormat="false" ht="12.75" hidden="false" customHeight="false" outlineLevel="0" collapsed="false">
      <c r="A55" s="21" t="n">
        <v>54</v>
      </c>
      <c r="B55" s="40" t="s">
        <v>300</v>
      </c>
      <c r="C55" s="40" t="s">
        <v>216</v>
      </c>
      <c r="D55" s="40" t="s">
        <v>3</v>
      </c>
      <c r="E55" s="21" t="n">
        <v>0</v>
      </c>
      <c r="F55" s="21" t="n">
        <v>0</v>
      </c>
      <c r="G55" s="21" t="s">
        <v>230</v>
      </c>
      <c r="H55" s="21" t="s">
        <v>236</v>
      </c>
      <c r="I55" s="21" t="s">
        <v>237</v>
      </c>
    </row>
    <row r="56" customFormat="false" ht="12.75" hidden="false" customHeight="false" outlineLevel="0" collapsed="false">
      <c r="A56" s="21" t="n">
        <v>54</v>
      </c>
      <c r="B56" s="40" t="s">
        <v>52</v>
      </c>
      <c r="C56" s="40" t="s">
        <v>53</v>
      </c>
      <c r="D56" s="40" t="s">
        <v>51</v>
      </c>
      <c r="E56" s="21" t="n">
        <v>0</v>
      </c>
      <c r="F56" s="21" t="n">
        <v>0</v>
      </c>
      <c r="G56" s="21" t="s">
        <v>230</v>
      </c>
      <c r="H56" s="21" t="s">
        <v>253</v>
      </c>
      <c r="I56" s="21" t="s">
        <v>232</v>
      </c>
    </row>
    <row r="57" customFormat="false" ht="12.75" hidden="false" customHeight="false" outlineLevel="0" collapsed="false">
      <c r="A57" s="21" t="n">
        <v>54</v>
      </c>
      <c r="B57" s="40" t="s">
        <v>113</v>
      </c>
      <c r="C57" s="40" t="s">
        <v>46</v>
      </c>
      <c r="D57" s="40" t="s">
        <v>3</v>
      </c>
      <c r="E57" s="21" t="n">
        <v>0</v>
      </c>
      <c r="F57" s="21" t="n">
        <v>0</v>
      </c>
      <c r="G57" s="21" t="s">
        <v>230</v>
      </c>
      <c r="H57" s="21" t="s">
        <v>232</v>
      </c>
      <c r="I57" s="21" t="s">
        <v>237</v>
      </c>
    </row>
    <row r="58" customFormat="false" ht="12.75" hidden="false" customHeight="false" outlineLevel="0" collapsed="false">
      <c r="A58" s="21" t="n">
        <v>54</v>
      </c>
      <c r="B58" s="40" t="s">
        <v>131</v>
      </c>
      <c r="C58" s="40" t="s">
        <v>132</v>
      </c>
      <c r="D58" s="40" t="s">
        <v>12</v>
      </c>
      <c r="E58" s="21" t="n">
        <v>0</v>
      </c>
      <c r="F58" s="21" t="n">
        <v>0</v>
      </c>
      <c r="G58" s="21" t="s">
        <v>230</v>
      </c>
      <c r="H58" s="21" t="s">
        <v>249</v>
      </c>
      <c r="I58" s="21" t="s">
        <v>248</v>
      </c>
    </row>
    <row r="59" customFormat="false" ht="12.75" hidden="false" customHeight="false" outlineLevel="0" collapsed="false">
      <c r="A59" s="21" t="n">
        <v>54</v>
      </c>
      <c r="B59" s="40" t="s">
        <v>4</v>
      </c>
      <c r="C59" s="40" t="s">
        <v>23</v>
      </c>
      <c r="D59" s="40" t="s">
        <v>21</v>
      </c>
      <c r="E59" s="21" t="n">
        <v>0</v>
      </c>
      <c r="F59" s="21" t="n">
        <v>0</v>
      </c>
      <c r="G59" s="21" t="s">
        <v>230</v>
      </c>
      <c r="H59" s="21" t="s">
        <v>258</v>
      </c>
      <c r="I59" s="21" t="s">
        <v>232</v>
      </c>
    </row>
    <row r="60" customFormat="false" ht="12.75" hidden="false" customHeight="false" outlineLevel="0" collapsed="false">
      <c r="A60" s="21" t="n">
        <v>54</v>
      </c>
      <c r="B60" s="40" t="s">
        <v>154</v>
      </c>
      <c r="C60" s="40" t="s">
        <v>155</v>
      </c>
      <c r="D60" s="40" t="s">
        <v>3</v>
      </c>
      <c r="E60" s="21" t="n">
        <v>0</v>
      </c>
      <c r="F60" s="21" t="n">
        <v>0</v>
      </c>
      <c r="G60" s="21" t="s">
        <v>230</v>
      </c>
      <c r="H60" s="21" t="s">
        <v>254</v>
      </c>
      <c r="I60" s="21" t="s">
        <v>248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7.99"/>
    <col collapsed="false" customWidth="true" hidden="false" outlineLevel="0" max="3" min="3" style="43" width="32.14"/>
    <col collapsed="false" customWidth="true" hidden="false" outlineLevel="0" max="4" min="4" style="43" width="17.7"/>
    <col collapsed="false" customWidth="true" hidden="false" outlineLevel="0" max="5" min="5" style="47" width="3.99"/>
    <col collapsed="false" customWidth="true" hidden="false" outlineLevel="0" max="6" min="6" style="47" width="3.14"/>
    <col collapsed="false" customWidth="true" hidden="false" outlineLevel="0" max="7" min="7" style="43" width="8.41"/>
    <col collapsed="false" customWidth="true" hidden="false" outlineLevel="0" max="8" min="8" style="47" width="5.56"/>
    <col collapsed="false" customWidth="false" hidden="false" outlineLevel="0" max="257" min="9" style="43" width="9.14"/>
  </cols>
  <sheetData>
    <row r="1" customFormat="false" ht="11.25" hidden="false" customHeight="false" outlineLevel="0" collapsed="false">
      <c r="A1" s="48" t="s">
        <v>307</v>
      </c>
      <c r="B1" s="49"/>
      <c r="C1" s="50" t="s">
        <v>308</v>
      </c>
      <c r="D1" s="51"/>
      <c r="E1" s="51"/>
      <c r="F1" s="51"/>
      <c r="G1" s="49"/>
      <c r="H1" s="52"/>
    </row>
    <row r="2" customFormat="false" ht="11.25" hidden="false" customHeight="false" outlineLevel="0" collapsed="false">
      <c r="A2" s="53" t="s">
        <v>309</v>
      </c>
      <c r="B2" s="54"/>
      <c r="C2" s="55" t="s">
        <v>310</v>
      </c>
      <c r="D2" s="56"/>
      <c r="E2" s="56"/>
      <c r="F2" s="56"/>
      <c r="G2" s="54"/>
      <c r="H2" s="57"/>
    </row>
    <row r="3" customFormat="false" ht="11.25" hidden="false" customHeight="false" outlineLevel="0" collapsed="false">
      <c r="A3" s="53" t="s">
        <v>311</v>
      </c>
      <c r="B3" s="54"/>
      <c r="C3" s="55" t="s">
        <v>312</v>
      </c>
      <c r="D3" s="56"/>
      <c r="E3" s="56"/>
      <c r="F3" s="56"/>
      <c r="G3" s="54"/>
      <c r="H3" s="57"/>
    </row>
    <row r="4" customFormat="false" ht="11.25" hidden="false" customHeight="false" outlineLevel="0" collapsed="false">
      <c r="A4" s="53" t="s">
        <v>313</v>
      </c>
      <c r="B4" s="54"/>
      <c r="C4" s="55" t="s">
        <v>314</v>
      </c>
      <c r="D4" s="56"/>
      <c r="E4" s="56"/>
      <c r="F4" s="56"/>
      <c r="G4" s="54"/>
      <c r="H4" s="57"/>
    </row>
    <row r="5" customFormat="false" ht="11.25" hidden="false" customHeight="false" outlineLevel="0" collapsed="false">
      <c r="A5" s="53"/>
      <c r="B5" s="54"/>
      <c r="C5" s="55"/>
      <c r="D5" s="56"/>
      <c r="E5" s="56"/>
      <c r="F5" s="56"/>
      <c r="G5" s="54"/>
      <c r="H5" s="57"/>
    </row>
    <row r="6" customFormat="false" ht="11.25" hidden="false" customHeight="false" outlineLevel="0" collapsed="false">
      <c r="A6" s="53" t="s">
        <v>315</v>
      </c>
      <c r="B6" s="54"/>
      <c r="C6" s="55" t="s">
        <v>316</v>
      </c>
      <c r="D6" s="58"/>
      <c r="E6" s="59"/>
      <c r="F6" s="59"/>
      <c r="G6" s="54"/>
      <c r="H6" s="57"/>
    </row>
    <row r="7" customFormat="false" ht="12" hidden="false" customHeight="false" outlineLevel="0" collapsed="false">
      <c r="A7" s="60"/>
      <c r="B7" s="61"/>
      <c r="C7" s="62"/>
      <c r="D7" s="63"/>
      <c r="E7" s="63"/>
      <c r="F7" s="63"/>
      <c r="G7" s="61"/>
      <c r="H7" s="64"/>
    </row>
    <row r="9" customFormat="false" ht="11.25" hidden="false" customHeight="false" outlineLevel="0" collapsed="false">
      <c r="A9" s="65" t="s">
        <v>317</v>
      </c>
      <c r="B9" s="66"/>
      <c r="C9" s="66"/>
      <c r="D9" s="66"/>
      <c r="E9" s="67"/>
      <c r="F9" s="67"/>
      <c r="G9" s="66"/>
      <c r="H9" s="68"/>
    </row>
    <row r="10" customFormat="false" ht="11.25" hidden="false" customHeight="false" outlineLevel="0" collapsed="false">
      <c r="A10" s="69" t="s">
        <v>318</v>
      </c>
      <c r="B10" s="70" t="s">
        <v>319</v>
      </c>
      <c r="C10" s="70" t="s">
        <v>98</v>
      </c>
      <c r="D10" s="70" t="s">
        <v>320</v>
      </c>
      <c r="E10" s="71" t="s">
        <v>321</v>
      </c>
      <c r="F10" s="71" t="s">
        <v>322</v>
      </c>
      <c r="G10" s="70" t="s">
        <v>323</v>
      </c>
      <c r="H10" s="72" t="s">
        <v>324</v>
      </c>
    </row>
    <row r="11" customFormat="false" ht="11.25" hidden="false" customHeight="false" outlineLevel="0" collapsed="false">
      <c r="A11" s="73" t="n">
        <v>1</v>
      </c>
      <c r="B11" s="74" t="s">
        <v>325</v>
      </c>
      <c r="C11" s="75" t="s">
        <v>326</v>
      </c>
      <c r="D11" s="75" t="s">
        <v>327</v>
      </c>
      <c r="E11" s="76" t="s">
        <v>229</v>
      </c>
      <c r="F11" s="76" t="s">
        <v>328</v>
      </c>
      <c r="G11" s="75" t="n">
        <v>6580</v>
      </c>
      <c r="H11" s="77" t="n">
        <v>1</v>
      </c>
    </row>
    <row r="12" customFormat="false" ht="11.25" hidden="false" customHeight="false" outlineLevel="0" collapsed="false">
      <c r="A12" s="78" t="n">
        <v>2</v>
      </c>
      <c r="B12" s="79" t="s">
        <v>329</v>
      </c>
      <c r="C12" s="54" t="s">
        <v>330</v>
      </c>
      <c r="D12" s="54" t="s">
        <v>331</v>
      </c>
      <c r="E12" s="56" t="s">
        <v>229</v>
      </c>
      <c r="F12" s="56" t="s">
        <v>328</v>
      </c>
      <c r="G12" s="54" t="n">
        <v>5120</v>
      </c>
      <c r="H12" s="80" t="n">
        <v>2</v>
      </c>
    </row>
    <row r="13" customFormat="false" ht="11.25" hidden="false" customHeight="false" outlineLevel="0" collapsed="false">
      <c r="A13" s="81" t="n">
        <v>3</v>
      </c>
      <c r="B13" s="82" t="s">
        <v>332</v>
      </c>
      <c r="C13" s="83" t="s">
        <v>140</v>
      </c>
      <c r="D13" s="83"/>
      <c r="E13" s="84" t="s">
        <v>229</v>
      </c>
      <c r="F13" s="84" t="s">
        <v>328</v>
      </c>
      <c r="G13" s="83" t="n">
        <v>0</v>
      </c>
      <c r="H13" s="85" t="n">
        <v>3</v>
      </c>
    </row>
    <row r="15" customFormat="false" ht="11.25" hidden="false" customHeight="false" outlineLevel="0" collapsed="false">
      <c r="A15" s="65" t="s">
        <v>333</v>
      </c>
      <c r="B15" s="66"/>
      <c r="C15" s="66"/>
      <c r="D15" s="66"/>
      <c r="E15" s="67"/>
      <c r="F15" s="67"/>
      <c r="G15" s="66"/>
      <c r="H15" s="68"/>
    </row>
    <row r="16" customFormat="false" ht="11.25" hidden="false" customHeight="false" outlineLevel="0" collapsed="false">
      <c r="A16" s="69" t="s">
        <v>318</v>
      </c>
      <c r="B16" s="70" t="s">
        <v>319</v>
      </c>
      <c r="C16" s="70" t="s">
        <v>98</v>
      </c>
      <c r="D16" s="70" t="s">
        <v>320</v>
      </c>
      <c r="E16" s="71" t="s">
        <v>321</v>
      </c>
      <c r="F16" s="71" t="s">
        <v>322</v>
      </c>
      <c r="G16" s="70" t="s">
        <v>323</v>
      </c>
      <c r="H16" s="72" t="s">
        <v>324</v>
      </c>
    </row>
    <row r="17" customFormat="false" ht="11.25" hidden="false" customHeight="false" outlineLevel="0" collapsed="false">
      <c r="A17" s="73" t="n">
        <v>3</v>
      </c>
      <c r="B17" s="74" t="s">
        <v>334</v>
      </c>
      <c r="C17" s="75" t="s">
        <v>335</v>
      </c>
      <c r="D17" s="75" t="s">
        <v>331</v>
      </c>
      <c r="E17" s="76" t="s">
        <v>229</v>
      </c>
      <c r="F17" s="76" t="s">
        <v>328</v>
      </c>
      <c r="G17" s="75" t="n">
        <v>2400</v>
      </c>
      <c r="H17" s="77" t="n">
        <v>4</v>
      </c>
    </row>
    <row r="18" customFormat="false" ht="11.25" hidden="false" customHeight="false" outlineLevel="0" collapsed="false">
      <c r="A18" s="78" t="n">
        <v>1</v>
      </c>
      <c r="B18" s="79" t="s">
        <v>336</v>
      </c>
      <c r="C18" s="54" t="s">
        <v>337</v>
      </c>
      <c r="D18" s="54" t="s">
        <v>331</v>
      </c>
      <c r="E18" s="56" t="s">
        <v>229</v>
      </c>
      <c r="F18" s="56" t="s">
        <v>328</v>
      </c>
      <c r="G18" s="54" t="n">
        <v>7900</v>
      </c>
      <c r="H18" s="80" t="n">
        <v>5</v>
      </c>
    </row>
    <row r="19" customFormat="false" ht="11.25" hidden="false" customHeight="false" outlineLevel="0" collapsed="false">
      <c r="A19" s="81" t="n">
        <v>2</v>
      </c>
      <c r="B19" s="82" t="s">
        <v>338</v>
      </c>
      <c r="C19" s="83" t="s">
        <v>59</v>
      </c>
      <c r="D19" s="83"/>
      <c r="E19" s="84" t="s">
        <v>229</v>
      </c>
      <c r="F19" s="84" t="s">
        <v>328</v>
      </c>
      <c r="G19" s="83" t="n">
        <v>2660</v>
      </c>
      <c r="H19" s="85" t="n">
        <v>6</v>
      </c>
    </row>
    <row r="21" customFormat="false" ht="11.25" hidden="false" customHeight="false" outlineLevel="0" collapsed="false">
      <c r="A21" s="65" t="s">
        <v>339</v>
      </c>
      <c r="B21" s="66"/>
      <c r="C21" s="66"/>
      <c r="D21" s="66"/>
      <c r="E21" s="67"/>
      <c r="F21" s="67"/>
      <c r="G21" s="66"/>
      <c r="H21" s="68"/>
    </row>
    <row r="22" customFormat="false" ht="11.25" hidden="false" customHeight="false" outlineLevel="0" collapsed="false">
      <c r="A22" s="69" t="s">
        <v>318</v>
      </c>
      <c r="B22" s="70" t="s">
        <v>319</v>
      </c>
      <c r="C22" s="70" t="s">
        <v>98</v>
      </c>
      <c r="D22" s="70" t="s">
        <v>320</v>
      </c>
      <c r="E22" s="71" t="s">
        <v>321</v>
      </c>
      <c r="F22" s="71" t="s">
        <v>322</v>
      </c>
      <c r="G22" s="70" t="s">
        <v>323</v>
      </c>
      <c r="H22" s="72" t="s">
        <v>324</v>
      </c>
    </row>
    <row r="23" customFormat="false" ht="11.25" hidden="false" customHeight="false" outlineLevel="0" collapsed="false">
      <c r="A23" s="73" t="n">
        <v>2</v>
      </c>
      <c r="B23" s="74" t="s">
        <v>340</v>
      </c>
      <c r="C23" s="75" t="s">
        <v>326</v>
      </c>
      <c r="D23" s="75" t="s">
        <v>327</v>
      </c>
      <c r="E23" s="76" t="s">
        <v>229</v>
      </c>
      <c r="F23" s="76" t="s">
        <v>328</v>
      </c>
      <c r="G23" s="75" t="n">
        <v>3480</v>
      </c>
      <c r="H23" s="77" t="n">
        <v>7</v>
      </c>
    </row>
    <row r="24" customFormat="false" ht="11.25" hidden="false" customHeight="false" outlineLevel="0" collapsed="false">
      <c r="A24" s="78" t="n">
        <v>3</v>
      </c>
      <c r="B24" s="79" t="s">
        <v>341</v>
      </c>
      <c r="C24" s="54" t="s">
        <v>335</v>
      </c>
      <c r="D24" s="54" t="s">
        <v>331</v>
      </c>
      <c r="E24" s="56" t="s">
        <v>229</v>
      </c>
      <c r="F24" s="56" t="s">
        <v>328</v>
      </c>
      <c r="G24" s="54" t="n">
        <v>2660</v>
      </c>
      <c r="H24" s="80" t="n">
        <v>8</v>
      </c>
    </row>
    <row r="25" customFormat="false" ht="11.25" hidden="false" customHeight="false" outlineLevel="0" collapsed="false">
      <c r="A25" s="81" t="n">
        <v>1</v>
      </c>
      <c r="B25" s="82" t="s">
        <v>342</v>
      </c>
      <c r="C25" s="83" t="s">
        <v>343</v>
      </c>
      <c r="D25" s="83" t="s">
        <v>344</v>
      </c>
      <c r="E25" s="84" t="s">
        <v>229</v>
      </c>
      <c r="F25" s="84" t="s">
        <v>328</v>
      </c>
      <c r="G25" s="83" t="n">
        <v>4760</v>
      </c>
      <c r="H25" s="85" t="n">
        <v>9</v>
      </c>
    </row>
    <row r="27" customFormat="false" ht="11.25" hidden="false" customHeight="false" outlineLevel="0" collapsed="false">
      <c r="A27" s="65" t="s">
        <v>345</v>
      </c>
      <c r="B27" s="66"/>
      <c r="C27" s="66"/>
      <c r="D27" s="66"/>
      <c r="E27" s="67"/>
      <c r="F27" s="67"/>
      <c r="G27" s="66"/>
      <c r="H27" s="68"/>
    </row>
    <row r="28" customFormat="false" ht="11.25" hidden="false" customHeight="false" outlineLevel="0" collapsed="false">
      <c r="A28" s="69" t="s">
        <v>318</v>
      </c>
      <c r="B28" s="70" t="s">
        <v>319</v>
      </c>
      <c r="C28" s="70" t="s">
        <v>98</v>
      </c>
      <c r="D28" s="70" t="s">
        <v>320</v>
      </c>
      <c r="E28" s="71" t="s">
        <v>321</v>
      </c>
      <c r="F28" s="71" t="s">
        <v>322</v>
      </c>
      <c r="G28" s="70" t="s">
        <v>323</v>
      </c>
      <c r="H28" s="72" t="s">
        <v>324</v>
      </c>
    </row>
    <row r="29" customFormat="false" ht="11.25" hidden="false" customHeight="false" outlineLevel="0" collapsed="false">
      <c r="A29" s="73" t="n">
        <v>1</v>
      </c>
      <c r="B29" s="74" t="s">
        <v>346</v>
      </c>
      <c r="C29" s="75" t="s">
        <v>59</v>
      </c>
      <c r="D29" s="75"/>
      <c r="E29" s="76" t="s">
        <v>229</v>
      </c>
      <c r="F29" s="76" t="s">
        <v>328</v>
      </c>
      <c r="G29" s="75" t="n">
        <v>6000</v>
      </c>
      <c r="H29" s="77" t="n">
        <v>10</v>
      </c>
    </row>
    <row r="30" customFormat="false" ht="11.25" hidden="false" customHeight="false" outlineLevel="0" collapsed="false">
      <c r="A30" s="78" t="n">
        <v>2.5</v>
      </c>
      <c r="B30" s="79" t="s">
        <v>347</v>
      </c>
      <c r="C30" s="54" t="s">
        <v>348</v>
      </c>
      <c r="D30" s="54" t="s">
        <v>349</v>
      </c>
      <c r="E30" s="56" t="s">
        <v>229</v>
      </c>
      <c r="F30" s="56" t="s">
        <v>328</v>
      </c>
      <c r="G30" s="54" t="n">
        <v>0</v>
      </c>
      <c r="H30" s="80" t="n">
        <v>11</v>
      </c>
    </row>
    <row r="31" customFormat="false" ht="11.25" hidden="false" customHeight="false" outlineLevel="0" collapsed="false">
      <c r="A31" s="81" t="n">
        <v>2.5</v>
      </c>
      <c r="B31" s="82" t="s">
        <v>350</v>
      </c>
      <c r="C31" s="83" t="s">
        <v>335</v>
      </c>
      <c r="D31" s="83" t="s">
        <v>331</v>
      </c>
      <c r="E31" s="84" t="s">
        <v>229</v>
      </c>
      <c r="F31" s="84" t="s">
        <v>328</v>
      </c>
      <c r="G31" s="83" t="n">
        <v>1380</v>
      </c>
      <c r="H31" s="85" t="n">
        <v>12</v>
      </c>
    </row>
    <row r="33" customFormat="false" ht="11.25" hidden="false" customHeight="false" outlineLevel="0" collapsed="false">
      <c r="A33" s="65" t="s">
        <v>351</v>
      </c>
      <c r="B33" s="66"/>
      <c r="C33" s="66"/>
      <c r="D33" s="66"/>
      <c r="E33" s="67"/>
      <c r="F33" s="67"/>
      <c r="G33" s="66"/>
      <c r="H33" s="68"/>
    </row>
    <row r="34" customFormat="false" ht="11.25" hidden="false" customHeight="false" outlineLevel="0" collapsed="false">
      <c r="A34" s="69" t="s">
        <v>318</v>
      </c>
      <c r="B34" s="70" t="s">
        <v>319</v>
      </c>
      <c r="C34" s="70" t="s">
        <v>98</v>
      </c>
      <c r="D34" s="70" t="s">
        <v>320</v>
      </c>
      <c r="E34" s="71" t="s">
        <v>321</v>
      </c>
      <c r="F34" s="71" t="s">
        <v>322</v>
      </c>
      <c r="G34" s="70" t="s">
        <v>323</v>
      </c>
      <c r="H34" s="72" t="s">
        <v>324</v>
      </c>
    </row>
    <row r="35" customFormat="false" ht="11.25" hidden="false" customHeight="false" outlineLevel="0" collapsed="false">
      <c r="A35" s="73" t="n">
        <v>3</v>
      </c>
      <c r="B35" s="74" t="s">
        <v>352</v>
      </c>
      <c r="C35" s="75" t="s">
        <v>330</v>
      </c>
      <c r="D35" s="75" t="s">
        <v>331</v>
      </c>
      <c r="E35" s="76" t="s">
        <v>229</v>
      </c>
      <c r="F35" s="76" t="s">
        <v>328</v>
      </c>
      <c r="G35" s="75" t="n">
        <v>1320</v>
      </c>
      <c r="H35" s="77" t="n">
        <v>13</v>
      </c>
    </row>
    <row r="36" customFormat="false" ht="11.25" hidden="false" customHeight="false" outlineLevel="0" collapsed="false">
      <c r="A36" s="78" t="n">
        <v>1</v>
      </c>
      <c r="B36" s="79" t="s">
        <v>353</v>
      </c>
      <c r="C36" s="54" t="s">
        <v>21</v>
      </c>
      <c r="D36" s="54"/>
      <c r="E36" s="56" t="s">
        <v>229</v>
      </c>
      <c r="F36" s="56" t="s">
        <v>328</v>
      </c>
      <c r="G36" s="54" t="n">
        <v>4760</v>
      </c>
      <c r="H36" s="80" t="n">
        <v>14</v>
      </c>
    </row>
    <row r="37" customFormat="false" ht="11.25" hidden="false" customHeight="false" outlineLevel="0" collapsed="false">
      <c r="A37" s="81" t="n">
        <v>2</v>
      </c>
      <c r="B37" s="82" t="s">
        <v>354</v>
      </c>
      <c r="C37" s="83" t="s">
        <v>355</v>
      </c>
      <c r="D37" s="83" t="s">
        <v>331</v>
      </c>
      <c r="E37" s="84" t="s">
        <v>229</v>
      </c>
      <c r="F37" s="84" t="s">
        <v>328</v>
      </c>
      <c r="G37" s="83" t="n">
        <v>2320</v>
      </c>
      <c r="H37" s="85" t="n">
        <v>15</v>
      </c>
    </row>
    <row r="39" customFormat="false" ht="11.25" hidden="false" customHeight="false" outlineLevel="0" collapsed="false">
      <c r="A39" s="65" t="s">
        <v>356</v>
      </c>
      <c r="B39" s="66"/>
      <c r="C39" s="66"/>
      <c r="D39" s="66"/>
      <c r="E39" s="67"/>
      <c r="F39" s="67"/>
      <c r="G39" s="66"/>
      <c r="H39" s="68"/>
    </row>
    <row r="40" customFormat="false" ht="11.25" hidden="false" customHeight="false" outlineLevel="0" collapsed="false">
      <c r="A40" s="69" t="s">
        <v>318</v>
      </c>
      <c r="B40" s="70" t="s">
        <v>319</v>
      </c>
      <c r="C40" s="70" t="s">
        <v>98</v>
      </c>
      <c r="D40" s="70" t="s">
        <v>320</v>
      </c>
      <c r="E40" s="71" t="s">
        <v>321</v>
      </c>
      <c r="F40" s="71" t="s">
        <v>322</v>
      </c>
      <c r="G40" s="70" t="s">
        <v>323</v>
      </c>
      <c r="H40" s="72" t="s">
        <v>324</v>
      </c>
    </row>
    <row r="41" customFormat="false" ht="11.25" hidden="false" customHeight="false" outlineLevel="0" collapsed="false">
      <c r="A41" s="73" t="n">
        <v>1</v>
      </c>
      <c r="B41" s="74" t="s">
        <v>357</v>
      </c>
      <c r="C41" s="75" t="s">
        <v>21</v>
      </c>
      <c r="D41" s="75"/>
      <c r="E41" s="76" t="s">
        <v>229</v>
      </c>
      <c r="F41" s="76" t="s">
        <v>328</v>
      </c>
      <c r="G41" s="75" t="n">
        <v>4820</v>
      </c>
      <c r="H41" s="77" t="n">
        <v>16</v>
      </c>
    </row>
    <row r="42" customFormat="false" ht="11.25" hidden="false" customHeight="false" outlineLevel="0" collapsed="false">
      <c r="A42" s="78" t="n">
        <v>2</v>
      </c>
      <c r="B42" s="79" t="s">
        <v>358</v>
      </c>
      <c r="C42" s="54" t="s">
        <v>355</v>
      </c>
      <c r="D42" s="54" t="s">
        <v>331</v>
      </c>
      <c r="E42" s="56" t="s">
        <v>229</v>
      </c>
      <c r="F42" s="56" t="s">
        <v>328</v>
      </c>
      <c r="G42" s="54" t="n">
        <v>4060</v>
      </c>
      <c r="H42" s="80" t="n">
        <v>17</v>
      </c>
    </row>
    <row r="43" customFormat="false" ht="11.25" hidden="false" customHeight="false" outlineLevel="0" collapsed="false">
      <c r="A43" s="81" t="n">
        <v>3</v>
      </c>
      <c r="B43" s="82" t="s">
        <v>359</v>
      </c>
      <c r="C43" s="83" t="s">
        <v>330</v>
      </c>
      <c r="D43" s="83" t="s">
        <v>331</v>
      </c>
      <c r="E43" s="84" t="s">
        <v>229</v>
      </c>
      <c r="F43" s="84" t="s">
        <v>328</v>
      </c>
      <c r="G43" s="83" t="n">
        <v>2940</v>
      </c>
      <c r="H43" s="85" t="n">
        <v>18</v>
      </c>
    </row>
    <row r="45" customFormat="false" ht="11.25" hidden="false" customHeight="false" outlineLevel="0" collapsed="false">
      <c r="A45" s="65" t="s">
        <v>360</v>
      </c>
      <c r="B45" s="66"/>
      <c r="C45" s="66"/>
      <c r="D45" s="66"/>
      <c r="E45" s="67"/>
      <c r="F45" s="67"/>
      <c r="G45" s="66"/>
      <c r="H45" s="68"/>
    </row>
    <row r="46" customFormat="false" ht="11.25" hidden="false" customHeight="false" outlineLevel="0" collapsed="false">
      <c r="A46" s="69" t="s">
        <v>318</v>
      </c>
      <c r="B46" s="70" t="s">
        <v>319</v>
      </c>
      <c r="C46" s="70" t="s">
        <v>98</v>
      </c>
      <c r="D46" s="70" t="s">
        <v>320</v>
      </c>
      <c r="E46" s="71" t="s">
        <v>321</v>
      </c>
      <c r="F46" s="71" t="s">
        <v>322</v>
      </c>
      <c r="G46" s="70" t="s">
        <v>323</v>
      </c>
      <c r="H46" s="72" t="s">
        <v>324</v>
      </c>
    </row>
    <row r="47" customFormat="false" ht="11.25" hidden="false" customHeight="false" outlineLevel="0" collapsed="false">
      <c r="A47" s="73" t="n">
        <v>3</v>
      </c>
      <c r="B47" s="74" t="s">
        <v>361</v>
      </c>
      <c r="C47" s="75" t="s">
        <v>330</v>
      </c>
      <c r="D47" s="75" t="s">
        <v>331</v>
      </c>
      <c r="E47" s="76" t="s">
        <v>229</v>
      </c>
      <c r="F47" s="76" t="s">
        <v>328</v>
      </c>
      <c r="G47" s="75" t="n">
        <v>2160</v>
      </c>
      <c r="H47" s="77" t="n">
        <v>19</v>
      </c>
    </row>
    <row r="48" customFormat="false" ht="11.25" hidden="false" customHeight="false" outlineLevel="0" collapsed="false">
      <c r="A48" s="78" t="n">
        <v>2</v>
      </c>
      <c r="B48" s="79" t="s">
        <v>362</v>
      </c>
      <c r="C48" s="54" t="s">
        <v>74</v>
      </c>
      <c r="D48" s="54"/>
      <c r="E48" s="56" t="s">
        <v>229</v>
      </c>
      <c r="F48" s="56" t="s">
        <v>328</v>
      </c>
      <c r="G48" s="54" t="n">
        <v>2680</v>
      </c>
      <c r="H48" s="80" t="n">
        <v>20</v>
      </c>
    </row>
    <row r="49" customFormat="false" ht="11.25" hidden="false" customHeight="false" outlineLevel="0" collapsed="false">
      <c r="A49" s="81" t="n">
        <v>1</v>
      </c>
      <c r="B49" s="82" t="s">
        <v>363</v>
      </c>
      <c r="C49" s="83" t="s">
        <v>21</v>
      </c>
      <c r="D49" s="83"/>
      <c r="E49" s="84" t="s">
        <v>229</v>
      </c>
      <c r="F49" s="84" t="s">
        <v>328</v>
      </c>
      <c r="G49" s="83" t="n">
        <v>3800</v>
      </c>
      <c r="H49" s="85" t="n">
        <v>21</v>
      </c>
    </row>
    <row r="51" customFormat="false" ht="11.25" hidden="false" customHeight="false" outlineLevel="0" collapsed="false">
      <c r="A51" s="65" t="s">
        <v>364</v>
      </c>
      <c r="B51" s="66"/>
      <c r="C51" s="66"/>
      <c r="D51" s="66"/>
      <c r="E51" s="67"/>
      <c r="F51" s="67"/>
      <c r="G51" s="66"/>
      <c r="H51" s="68"/>
    </row>
    <row r="52" customFormat="false" ht="11.25" hidden="false" customHeight="false" outlineLevel="0" collapsed="false">
      <c r="A52" s="69" t="s">
        <v>318</v>
      </c>
      <c r="B52" s="70" t="s">
        <v>319</v>
      </c>
      <c r="C52" s="70" t="s">
        <v>98</v>
      </c>
      <c r="D52" s="70" t="s">
        <v>320</v>
      </c>
      <c r="E52" s="71" t="s">
        <v>321</v>
      </c>
      <c r="F52" s="71" t="s">
        <v>322</v>
      </c>
      <c r="G52" s="70" t="s">
        <v>323</v>
      </c>
      <c r="H52" s="72" t="s">
        <v>324</v>
      </c>
    </row>
    <row r="53" customFormat="false" ht="11.25" hidden="false" customHeight="false" outlineLevel="0" collapsed="false">
      <c r="A53" s="73" t="n">
        <v>1</v>
      </c>
      <c r="B53" s="74" t="s">
        <v>365</v>
      </c>
      <c r="C53" s="75" t="s">
        <v>348</v>
      </c>
      <c r="D53" s="75" t="s">
        <v>349</v>
      </c>
      <c r="E53" s="76" t="s">
        <v>229</v>
      </c>
      <c r="F53" s="76" t="s">
        <v>328</v>
      </c>
      <c r="G53" s="75" t="n">
        <v>3360</v>
      </c>
      <c r="H53" s="77" t="n">
        <v>22</v>
      </c>
    </row>
    <row r="54" customFormat="false" ht="11.25" hidden="false" customHeight="false" outlineLevel="0" collapsed="false">
      <c r="A54" s="78" t="n">
        <v>2</v>
      </c>
      <c r="B54" s="79" t="s">
        <v>366</v>
      </c>
      <c r="C54" s="54" t="s">
        <v>335</v>
      </c>
      <c r="D54" s="54" t="s">
        <v>331</v>
      </c>
      <c r="E54" s="56" t="s">
        <v>229</v>
      </c>
      <c r="F54" s="56" t="s">
        <v>328</v>
      </c>
      <c r="G54" s="54" t="n">
        <v>2920</v>
      </c>
      <c r="H54" s="80" t="n">
        <v>23</v>
      </c>
    </row>
    <row r="55" customFormat="false" ht="11.25" hidden="false" customHeight="false" outlineLevel="0" collapsed="false">
      <c r="A55" s="81" t="n">
        <v>3</v>
      </c>
      <c r="B55" s="82" t="s">
        <v>367</v>
      </c>
      <c r="C55" s="83" t="s">
        <v>59</v>
      </c>
      <c r="D55" s="83"/>
      <c r="E55" s="84" t="s">
        <v>229</v>
      </c>
      <c r="F55" s="84" t="s">
        <v>328</v>
      </c>
      <c r="G55" s="83" t="n">
        <v>1960</v>
      </c>
      <c r="H55" s="85" t="n">
        <v>24</v>
      </c>
    </row>
    <row r="57" customFormat="false" ht="11.25" hidden="false" customHeight="false" outlineLevel="0" collapsed="false">
      <c r="A57" s="65" t="s">
        <v>368</v>
      </c>
      <c r="B57" s="66"/>
      <c r="C57" s="66"/>
      <c r="D57" s="66"/>
      <c r="E57" s="67"/>
      <c r="F57" s="67"/>
      <c r="G57" s="66"/>
      <c r="H57" s="68"/>
    </row>
    <row r="58" customFormat="false" ht="11.25" hidden="false" customHeight="false" outlineLevel="0" collapsed="false">
      <c r="A58" s="69" t="s">
        <v>318</v>
      </c>
      <c r="B58" s="70" t="s">
        <v>319</v>
      </c>
      <c r="C58" s="70" t="s">
        <v>98</v>
      </c>
      <c r="D58" s="70" t="s">
        <v>320</v>
      </c>
      <c r="E58" s="71" t="s">
        <v>321</v>
      </c>
      <c r="F58" s="71" t="s">
        <v>322</v>
      </c>
      <c r="G58" s="70" t="s">
        <v>323</v>
      </c>
      <c r="H58" s="72" t="s">
        <v>324</v>
      </c>
    </row>
    <row r="59" customFormat="false" ht="11.25" hidden="false" customHeight="false" outlineLevel="0" collapsed="false">
      <c r="A59" s="73" t="n">
        <v>3</v>
      </c>
      <c r="B59" s="74" t="s">
        <v>369</v>
      </c>
      <c r="C59" s="75" t="s">
        <v>335</v>
      </c>
      <c r="D59" s="75" t="s">
        <v>331</v>
      </c>
      <c r="E59" s="76" t="s">
        <v>229</v>
      </c>
      <c r="F59" s="76" t="s">
        <v>328</v>
      </c>
      <c r="G59" s="75" t="n">
        <v>1560</v>
      </c>
      <c r="H59" s="77" t="n">
        <v>25</v>
      </c>
    </row>
    <row r="60" customFormat="false" ht="11.25" hidden="false" customHeight="false" outlineLevel="0" collapsed="false">
      <c r="A60" s="78" t="n">
        <v>1</v>
      </c>
      <c r="B60" s="79" t="s">
        <v>370</v>
      </c>
      <c r="C60" s="54" t="s">
        <v>343</v>
      </c>
      <c r="D60" s="54" t="s">
        <v>344</v>
      </c>
      <c r="E60" s="56" t="s">
        <v>229</v>
      </c>
      <c r="F60" s="56" t="s">
        <v>328</v>
      </c>
      <c r="G60" s="54" t="n">
        <v>6960</v>
      </c>
      <c r="H60" s="80" t="n">
        <v>26</v>
      </c>
    </row>
    <row r="61" customFormat="false" ht="11.25" hidden="false" customHeight="false" outlineLevel="0" collapsed="false">
      <c r="A61" s="81" t="n">
        <v>2</v>
      </c>
      <c r="B61" s="82" t="s">
        <v>371</v>
      </c>
      <c r="C61" s="83" t="s">
        <v>326</v>
      </c>
      <c r="D61" s="83" t="s">
        <v>327</v>
      </c>
      <c r="E61" s="84" t="s">
        <v>229</v>
      </c>
      <c r="F61" s="84" t="s">
        <v>328</v>
      </c>
      <c r="G61" s="83" t="n">
        <v>4060</v>
      </c>
      <c r="H61" s="85" t="n">
        <v>27</v>
      </c>
    </row>
    <row r="63" customFormat="false" ht="11.25" hidden="false" customHeight="false" outlineLevel="0" collapsed="false">
      <c r="A63" s="65" t="s">
        <v>372</v>
      </c>
      <c r="B63" s="66"/>
      <c r="C63" s="66"/>
      <c r="D63" s="66"/>
      <c r="E63" s="67"/>
      <c r="F63" s="67"/>
      <c r="G63" s="66"/>
      <c r="H63" s="68"/>
    </row>
    <row r="64" customFormat="false" ht="11.25" hidden="false" customHeight="false" outlineLevel="0" collapsed="false">
      <c r="A64" s="69" t="s">
        <v>318</v>
      </c>
      <c r="B64" s="70" t="s">
        <v>319</v>
      </c>
      <c r="C64" s="70" t="s">
        <v>98</v>
      </c>
      <c r="D64" s="70" t="s">
        <v>320</v>
      </c>
      <c r="E64" s="71" t="s">
        <v>321</v>
      </c>
      <c r="F64" s="71" t="s">
        <v>322</v>
      </c>
      <c r="G64" s="70" t="s">
        <v>323</v>
      </c>
      <c r="H64" s="72" t="s">
        <v>324</v>
      </c>
    </row>
    <row r="65" customFormat="false" ht="11.25" hidden="false" customHeight="false" outlineLevel="0" collapsed="false">
      <c r="A65" s="73" t="n">
        <v>3</v>
      </c>
      <c r="B65" s="74" t="s">
        <v>373</v>
      </c>
      <c r="C65" s="75" t="s">
        <v>330</v>
      </c>
      <c r="D65" s="75" t="s">
        <v>331</v>
      </c>
      <c r="E65" s="76" t="s">
        <v>229</v>
      </c>
      <c r="F65" s="76" t="s">
        <v>328</v>
      </c>
      <c r="G65" s="75" t="n">
        <v>2940</v>
      </c>
      <c r="H65" s="77" t="n">
        <v>28</v>
      </c>
    </row>
    <row r="66" customFormat="false" ht="11.25" hidden="false" customHeight="false" outlineLevel="0" collapsed="false">
      <c r="A66" s="78" t="n">
        <v>2</v>
      </c>
      <c r="B66" s="79" t="s">
        <v>374</v>
      </c>
      <c r="C66" s="54" t="s">
        <v>355</v>
      </c>
      <c r="D66" s="54" t="s">
        <v>331</v>
      </c>
      <c r="E66" s="56" t="s">
        <v>229</v>
      </c>
      <c r="F66" s="56" t="s">
        <v>328</v>
      </c>
      <c r="G66" s="54" t="n">
        <v>3820</v>
      </c>
      <c r="H66" s="80" t="n">
        <v>29</v>
      </c>
    </row>
    <row r="67" customFormat="false" ht="11.25" hidden="false" customHeight="false" outlineLevel="0" collapsed="false">
      <c r="A67" s="81" t="n">
        <v>1</v>
      </c>
      <c r="B67" s="82" t="s">
        <v>375</v>
      </c>
      <c r="C67" s="83" t="s">
        <v>21</v>
      </c>
      <c r="D67" s="83"/>
      <c r="E67" s="84" t="s">
        <v>229</v>
      </c>
      <c r="F67" s="84" t="s">
        <v>328</v>
      </c>
      <c r="G67" s="83" t="n">
        <v>4400</v>
      </c>
      <c r="H67" s="85" t="n">
        <v>30</v>
      </c>
    </row>
    <row r="69" customFormat="false" ht="11.25" hidden="false" customHeight="false" outlineLevel="0" collapsed="false">
      <c r="A69" s="65" t="s">
        <v>376</v>
      </c>
      <c r="B69" s="66"/>
      <c r="C69" s="66"/>
      <c r="D69" s="66"/>
      <c r="E69" s="67"/>
      <c r="F69" s="67"/>
      <c r="G69" s="66"/>
      <c r="H69" s="68"/>
    </row>
    <row r="70" customFormat="false" ht="11.25" hidden="false" customHeight="false" outlineLevel="0" collapsed="false">
      <c r="A70" s="69" t="s">
        <v>318</v>
      </c>
      <c r="B70" s="70" t="s">
        <v>319</v>
      </c>
      <c r="C70" s="70" t="s">
        <v>98</v>
      </c>
      <c r="D70" s="70" t="s">
        <v>320</v>
      </c>
      <c r="E70" s="71" t="s">
        <v>321</v>
      </c>
      <c r="F70" s="71" t="s">
        <v>322</v>
      </c>
      <c r="G70" s="70" t="s">
        <v>323</v>
      </c>
      <c r="H70" s="72" t="s">
        <v>324</v>
      </c>
    </row>
    <row r="71" customFormat="false" ht="11.25" hidden="false" customHeight="false" outlineLevel="0" collapsed="false">
      <c r="A71" s="73" t="n">
        <v>3</v>
      </c>
      <c r="B71" s="74" t="s">
        <v>377</v>
      </c>
      <c r="C71" s="75" t="s">
        <v>348</v>
      </c>
      <c r="D71" s="75" t="s">
        <v>349</v>
      </c>
      <c r="E71" s="76" t="s">
        <v>229</v>
      </c>
      <c r="F71" s="76" t="s">
        <v>328</v>
      </c>
      <c r="G71" s="75" t="n">
        <v>2680</v>
      </c>
      <c r="H71" s="77" t="n">
        <v>31</v>
      </c>
    </row>
    <row r="72" customFormat="false" ht="11.25" hidden="false" customHeight="false" outlineLevel="0" collapsed="false">
      <c r="A72" s="78" t="n">
        <v>2</v>
      </c>
      <c r="B72" s="79" t="s">
        <v>378</v>
      </c>
      <c r="C72" s="54" t="s">
        <v>335</v>
      </c>
      <c r="D72" s="54" t="s">
        <v>331</v>
      </c>
      <c r="E72" s="56" t="s">
        <v>229</v>
      </c>
      <c r="F72" s="56" t="s">
        <v>328</v>
      </c>
      <c r="G72" s="54" t="n">
        <v>3040</v>
      </c>
      <c r="H72" s="80" t="n">
        <v>32</v>
      </c>
    </row>
    <row r="73" customFormat="false" ht="11.25" hidden="false" customHeight="false" outlineLevel="0" collapsed="false">
      <c r="A73" s="81" t="n">
        <v>1</v>
      </c>
      <c r="B73" s="82" t="s">
        <v>379</v>
      </c>
      <c r="C73" s="83" t="s">
        <v>330</v>
      </c>
      <c r="D73" s="83" t="s">
        <v>331</v>
      </c>
      <c r="E73" s="84" t="s">
        <v>229</v>
      </c>
      <c r="F73" s="84" t="s">
        <v>328</v>
      </c>
      <c r="G73" s="83" t="n">
        <v>5640</v>
      </c>
      <c r="H73" s="85" t="n">
        <v>33</v>
      </c>
    </row>
    <row r="75" customFormat="false" ht="11.25" hidden="false" customHeight="false" outlineLevel="0" collapsed="false">
      <c r="A75" s="65" t="s">
        <v>380</v>
      </c>
      <c r="B75" s="66"/>
      <c r="C75" s="66"/>
      <c r="D75" s="66"/>
      <c r="E75" s="67"/>
      <c r="F75" s="67"/>
      <c r="G75" s="66"/>
      <c r="H75" s="68"/>
    </row>
    <row r="76" customFormat="false" ht="11.25" hidden="false" customHeight="false" outlineLevel="0" collapsed="false">
      <c r="A76" s="69" t="s">
        <v>318</v>
      </c>
      <c r="B76" s="70" t="s">
        <v>319</v>
      </c>
      <c r="C76" s="70" t="s">
        <v>98</v>
      </c>
      <c r="D76" s="70" t="s">
        <v>320</v>
      </c>
      <c r="E76" s="71" t="s">
        <v>321</v>
      </c>
      <c r="F76" s="71" t="s">
        <v>322</v>
      </c>
      <c r="G76" s="70" t="s">
        <v>323</v>
      </c>
      <c r="H76" s="72" t="s">
        <v>324</v>
      </c>
    </row>
    <row r="77" customFormat="false" ht="11.25" hidden="false" customHeight="false" outlineLevel="0" collapsed="false">
      <c r="A77" s="73" t="n">
        <v>1</v>
      </c>
      <c r="B77" s="74" t="s">
        <v>381</v>
      </c>
      <c r="C77" s="75" t="s">
        <v>337</v>
      </c>
      <c r="D77" s="75" t="s">
        <v>331</v>
      </c>
      <c r="E77" s="76" t="s">
        <v>229</v>
      </c>
      <c r="F77" s="76" t="s">
        <v>328</v>
      </c>
      <c r="G77" s="75" t="n">
        <v>3540</v>
      </c>
      <c r="H77" s="77" t="n">
        <v>34</v>
      </c>
    </row>
    <row r="78" customFormat="false" ht="11.25" hidden="false" customHeight="false" outlineLevel="0" collapsed="false">
      <c r="A78" s="78" t="n">
        <v>3</v>
      </c>
      <c r="B78" s="79" t="s">
        <v>382</v>
      </c>
      <c r="C78" s="54" t="s">
        <v>117</v>
      </c>
      <c r="D78" s="54"/>
      <c r="E78" s="56" t="s">
        <v>229</v>
      </c>
      <c r="F78" s="56" t="s">
        <v>328</v>
      </c>
      <c r="G78" s="54" t="n">
        <v>980</v>
      </c>
      <c r="H78" s="80" t="n">
        <v>35</v>
      </c>
    </row>
    <row r="79" customFormat="false" ht="11.25" hidden="false" customHeight="false" outlineLevel="0" collapsed="false">
      <c r="A79" s="81" t="n">
        <v>2</v>
      </c>
      <c r="B79" s="82" t="s">
        <v>383</v>
      </c>
      <c r="C79" s="83" t="s">
        <v>335</v>
      </c>
      <c r="D79" s="83" t="s">
        <v>331</v>
      </c>
      <c r="E79" s="84" t="s">
        <v>229</v>
      </c>
      <c r="F79" s="84" t="s">
        <v>328</v>
      </c>
      <c r="G79" s="83" t="n">
        <v>2860</v>
      </c>
      <c r="H79" s="85" t="n">
        <v>36</v>
      </c>
    </row>
    <row r="81" customFormat="false" ht="11.25" hidden="false" customHeight="false" outlineLevel="0" collapsed="false">
      <c r="A81" s="65" t="s">
        <v>384</v>
      </c>
      <c r="B81" s="66"/>
      <c r="C81" s="66"/>
      <c r="D81" s="66"/>
      <c r="E81" s="67"/>
      <c r="F81" s="67"/>
      <c r="G81" s="66"/>
      <c r="H81" s="68"/>
    </row>
    <row r="82" customFormat="false" ht="11.25" hidden="false" customHeight="false" outlineLevel="0" collapsed="false">
      <c r="A82" s="69" t="s">
        <v>318</v>
      </c>
      <c r="B82" s="70" t="s">
        <v>319</v>
      </c>
      <c r="C82" s="70" t="s">
        <v>98</v>
      </c>
      <c r="D82" s="70" t="s">
        <v>320</v>
      </c>
      <c r="E82" s="71" t="s">
        <v>321</v>
      </c>
      <c r="F82" s="71" t="s">
        <v>322</v>
      </c>
      <c r="G82" s="70" t="s">
        <v>323</v>
      </c>
      <c r="H82" s="72" t="s">
        <v>324</v>
      </c>
    </row>
    <row r="83" customFormat="false" ht="11.25" hidden="false" customHeight="false" outlineLevel="0" collapsed="false">
      <c r="A83" s="73" t="n">
        <v>1</v>
      </c>
      <c r="B83" s="74" t="s">
        <v>385</v>
      </c>
      <c r="C83" s="75" t="s">
        <v>330</v>
      </c>
      <c r="D83" s="75" t="s">
        <v>331</v>
      </c>
      <c r="E83" s="76" t="s">
        <v>229</v>
      </c>
      <c r="F83" s="76" t="s">
        <v>328</v>
      </c>
      <c r="G83" s="75" t="n">
        <v>3600</v>
      </c>
      <c r="H83" s="77" t="n">
        <v>37</v>
      </c>
    </row>
    <row r="84" customFormat="false" ht="11.25" hidden="false" customHeight="false" outlineLevel="0" collapsed="false">
      <c r="A84" s="78" t="n">
        <v>2</v>
      </c>
      <c r="B84" s="79" t="s">
        <v>386</v>
      </c>
      <c r="C84" s="54" t="s">
        <v>21</v>
      </c>
      <c r="D84" s="54"/>
      <c r="E84" s="56" t="s">
        <v>229</v>
      </c>
      <c r="F84" s="56" t="s">
        <v>328</v>
      </c>
      <c r="G84" s="54" t="n">
        <v>3520</v>
      </c>
      <c r="H84" s="80" t="n">
        <v>38</v>
      </c>
    </row>
    <row r="85" customFormat="false" ht="11.25" hidden="false" customHeight="false" outlineLevel="0" collapsed="false">
      <c r="A85" s="81" t="n">
        <v>3</v>
      </c>
      <c r="B85" s="82" t="s">
        <v>387</v>
      </c>
      <c r="C85" s="83" t="s">
        <v>74</v>
      </c>
      <c r="D85" s="83"/>
      <c r="E85" s="84" t="s">
        <v>229</v>
      </c>
      <c r="F85" s="84" t="s">
        <v>328</v>
      </c>
      <c r="G85" s="83" t="n">
        <v>2240</v>
      </c>
      <c r="H85" s="85" t="n">
        <v>39</v>
      </c>
    </row>
    <row r="87" customFormat="false" ht="11.25" hidden="false" customHeight="false" outlineLevel="0" collapsed="false">
      <c r="A87" s="65" t="s">
        <v>388</v>
      </c>
      <c r="B87" s="66"/>
      <c r="C87" s="66"/>
      <c r="D87" s="66"/>
      <c r="E87" s="67"/>
      <c r="F87" s="67"/>
      <c r="G87" s="66"/>
      <c r="H87" s="68"/>
    </row>
    <row r="88" customFormat="false" ht="11.25" hidden="false" customHeight="false" outlineLevel="0" collapsed="false">
      <c r="A88" s="69" t="s">
        <v>318</v>
      </c>
      <c r="B88" s="70" t="s">
        <v>319</v>
      </c>
      <c r="C88" s="70" t="s">
        <v>98</v>
      </c>
      <c r="D88" s="70" t="s">
        <v>320</v>
      </c>
      <c r="E88" s="71" t="s">
        <v>321</v>
      </c>
      <c r="F88" s="71" t="s">
        <v>322</v>
      </c>
      <c r="G88" s="70" t="s">
        <v>323</v>
      </c>
      <c r="H88" s="72" t="s">
        <v>324</v>
      </c>
    </row>
    <row r="89" customFormat="false" ht="11.25" hidden="false" customHeight="false" outlineLevel="0" collapsed="false">
      <c r="A89" s="73" t="n">
        <v>1</v>
      </c>
      <c r="B89" s="74" t="s">
        <v>389</v>
      </c>
      <c r="C89" s="75" t="s">
        <v>117</v>
      </c>
      <c r="D89" s="75"/>
      <c r="E89" s="76" t="s">
        <v>229</v>
      </c>
      <c r="F89" s="76" t="s">
        <v>328</v>
      </c>
      <c r="G89" s="75" t="n">
        <v>5760</v>
      </c>
      <c r="H89" s="77" t="n">
        <v>40</v>
      </c>
    </row>
    <row r="90" customFormat="false" ht="11.25" hidden="false" customHeight="false" outlineLevel="0" collapsed="false">
      <c r="A90" s="78" t="n">
        <v>2</v>
      </c>
      <c r="B90" s="79" t="s">
        <v>390</v>
      </c>
      <c r="C90" s="54" t="s">
        <v>335</v>
      </c>
      <c r="D90" s="54" t="s">
        <v>331</v>
      </c>
      <c r="E90" s="56" t="s">
        <v>229</v>
      </c>
      <c r="F90" s="56" t="s">
        <v>328</v>
      </c>
      <c r="G90" s="54" t="n">
        <v>4000</v>
      </c>
      <c r="H90" s="80" t="n">
        <v>41</v>
      </c>
    </row>
    <row r="91" customFormat="false" ht="11.25" hidden="false" customHeight="false" outlineLevel="0" collapsed="false">
      <c r="A91" s="81" t="n">
        <v>3</v>
      </c>
      <c r="B91" s="82" t="s">
        <v>391</v>
      </c>
      <c r="C91" s="83" t="s">
        <v>337</v>
      </c>
      <c r="D91" s="83" t="s">
        <v>331</v>
      </c>
      <c r="E91" s="84" t="s">
        <v>229</v>
      </c>
      <c r="F91" s="84" t="s">
        <v>328</v>
      </c>
      <c r="G91" s="83" t="n">
        <v>3340</v>
      </c>
      <c r="H91" s="85" t="n">
        <v>42</v>
      </c>
    </row>
    <row r="93" customFormat="false" ht="11.25" hidden="false" customHeight="false" outlineLevel="0" collapsed="false">
      <c r="A93" s="65" t="s">
        <v>392</v>
      </c>
      <c r="B93" s="66"/>
      <c r="C93" s="66"/>
      <c r="D93" s="66"/>
      <c r="E93" s="67"/>
      <c r="F93" s="67"/>
      <c r="G93" s="66"/>
      <c r="H93" s="68"/>
    </row>
    <row r="94" customFormat="false" ht="11.25" hidden="false" customHeight="false" outlineLevel="0" collapsed="false">
      <c r="A94" s="69" t="s">
        <v>318</v>
      </c>
      <c r="B94" s="70" t="s">
        <v>319</v>
      </c>
      <c r="C94" s="70" t="s">
        <v>98</v>
      </c>
      <c r="D94" s="70" t="s">
        <v>320</v>
      </c>
      <c r="E94" s="71" t="s">
        <v>321</v>
      </c>
      <c r="F94" s="71" t="s">
        <v>322</v>
      </c>
      <c r="G94" s="70" t="s">
        <v>323</v>
      </c>
      <c r="H94" s="72" t="s">
        <v>324</v>
      </c>
    </row>
    <row r="95" customFormat="false" ht="11.25" hidden="false" customHeight="false" outlineLevel="0" collapsed="false">
      <c r="A95" s="73" t="n">
        <v>2</v>
      </c>
      <c r="B95" s="74" t="s">
        <v>393</v>
      </c>
      <c r="C95" s="75" t="s">
        <v>145</v>
      </c>
      <c r="D95" s="75"/>
      <c r="E95" s="76" t="s">
        <v>229</v>
      </c>
      <c r="F95" s="76" t="s">
        <v>328</v>
      </c>
      <c r="G95" s="75" t="n">
        <v>3500</v>
      </c>
      <c r="H95" s="77" t="n">
        <v>43</v>
      </c>
    </row>
    <row r="96" customFormat="false" ht="11.25" hidden="false" customHeight="false" outlineLevel="0" collapsed="false">
      <c r="A96" s="78" t="n">
        <v>3</v>
      </c>
      <c r="B96" s="79" t="s">
        <v>394</v>
      </c>
      <c r="C96" s="54" t="s">
        <v>330</v>
      </c>
      <c r="D96" s="54" t="s">
        <v>331</v>
      </c>
      <c r="E96" s="56" t="s">
        <v>229</v>
      </c>
      <c r="F96" s="56" t="s">
        <v>328</v>
      </c>
      <c r="G96" s="54" t="n">
        <v>3140</v>
      </c>
      <c r="H96" s="80" t="n">
        <v>44</v>
      </c>
    </row>
    <row r="97" customFormat="false" ht="11.25" hidden="false" customHeight="false" outlineLevel="0" collapsed="false">
      <c r="A97" s="81" t="n">
        <v>1</v>
      </c>
      <c r="B97" s="82" t="s">
        <v>395</v>
      </c>
      <c r="C97" s="83" t="s">
        <v>396</v>
      </c>
      <c r="D97" s="83" t="s">
        <v>349</v>
      </c>
      <c r="E97" s="84" t="s">
        <v>229</v>
      </c>
      <c r="F97" s="84" t="s">
        <v>328</v>
      </c>
      <c r="G97" s="83" t="n">
        <v>3800</v>
      </c>
      <c r="H97" s="85" t="n">
        <v>45</v>
      </c>
    </row>
    <row r="99" customFormat="false" ht="11.25" hidden="false" customHeight="false" outlineLevel="0" collapsed="false">
      <c r="A99" s="65" t="s">
        <v>397</v>
      </c>
      <c r="B99" s="66"/>
      <c r="C99" s="66"/>
      <c r="D99" s="66"/>
      <c r="E99" s="67"/>
      <c r="F99" s="67"/>
      <c r="G99" s="66"/>
      <c r="H99" s="68"/>
    </row>
    <row r="100" customFormat="false" ht="11.25" hidden="false" customHeight="false" outlineLevel="0" collapsed="false">
      <c r="A100" s="69" t="s">
        <v>318</v>
      </c>
      <c r="B100" s="70" t="s">
        <v>319</v>
      </c>
      <c r="C100" s="70" t="s">
        <v>98</v>
      </c>
      <c r="D100" s="70" t="s">
        <v>320</v>
      </c>
      <c r="E100" s="71" t="s">
        <v>321</v>
      </c>
      <c r="F100" s="71" t="s">
        <v>322</v>
      </c>
      <c r="G100" s="70" t="s">
        <v>323</v>
      </c>
      <c r="H100" s="72" t="s">
        <v>324</v>
      </c>
    </row>
    <row r="101" customFormat="false" ht="11.25" hidden="false" customHeight="false" outlineLevel="0" collapsed="false">
      <c r="A101" s="73" t="n">
        <v>1</v>
      </c>
      <c r="B101" s="74" t="s">
        <v>398</v>
      </c>
      <c r="C101" s="75" t="s">
        <v>335</v>
      </c>
      <c r="D101" s="75" t="s">
        <v>331</v>
      </c>
      <c r="E101" s="76" t="s">
        <v>229</v>
      </c>
      <c r="F101" s="76" t="s">
        <v>328</v>
      </c>
      <c r="G101" s="75" t="n">
        <v>4380</v>
      </c>
      <c r="H101" s="77" t="n">
        <v>46</v>
      </c>
    </row>
    <row r="102" customFormat="false" ht="11.25" hidden="false" customHeight="false" outlineLevel="0" collapsed="false">
      <c r="A102" s="78" t="n">
        <v>3</v>
      </c>
      <c r="B102" s="79" t="s">
        <v>399</v>
      </c>
      <c r="C102" s="54" t="s">
        <v>59</v>
      </c>
      <c r="D102" s="54"/>
      <c r="E102" s="56" t="s">
        <v>229</v>
      </c>
      <c r="F102" s="56" t="s">
        <v>328</v>
      </c>
      <c r="G102" s="54" t="n">
        <v>1560</v>
      </c>
      <c r="H102" s="80" t="n">
        <v>47</v>
      </c>
    </row>
    <row r="103" customFormat="false" ht="11.25" hidden="false" customHeight="false" outlineLevel="0" collapsed="false">
      <c r="A103" s="81" t="n">
        <v>2</v>
      </c>
      <c r="B103" s="82" t="s">
        <v>400</v>
      </c>
      <c r="C103" s="83" t="s">
        <v>348</v>
      </c>
      <c r="D103" s="83" t="s">
        <v>349</v>
      </c>
      <c r="E103" s="84" t="s">
        <v>229</v>
      </c>
      <c r="F103" s="84" t="s">
        <v>328</v>
      </c>
      <c r="G103" s="83" t="n">
        <v>3220</v>
      </c>
      <c r="H103" s="85" t="n">
        <v>48</v>
      </c>
    </row>
    <row r="105" customFormat="false" ht="11.25" hidden="false" customHeight="false" outlineLevel="0" collapsed="false">
      <c r="A105" s="65" t="s">
        <v>401</v>
      </c>
      <c r="B105" s="66"/>
      <c r="C105" s="66"/>
      <c r="D105" s="66"/>
      <c r="E105" s="67"/>
      <c r="F105" s="67"/>
      <c r="G105" s="66"/>
      <c r="H105" s="68"/>
    </row>
    <row r="106" customFormat="false" ht="11.25" hidden="false" customHeight="false" outlineLevel="0" collapsed="false">
      <c r="A106" s="69" t="s">
        <v>318</v>
      </c>
      <c r="B106" s="70" t="s">
        <v>319</v>
      </c>
      <c r="C106" s="70" t="s">
        <v>98</v>
      </c>
      <c r="D106" s="70" t="s">
        <v>320</v>
      </c>
      <c r="E106" s="71" t="s">
        <v>321</v>
      </c>
      <c r="F106" s="71" t="s">
        <v>322</v>
      </c>
      <c r="G106" s="70" t="s">
        <v>323</v>
      </c>
      <c r="H106" s="72" t="s">
        <v>324</v>
      </c>
    </row>
    <row r="107" customFormat="false" ht="11.25" hidden="false" customHeight="false" outlineLevel="0" collapsed="false">
      <c r="A107" s="73" t="n">
        <v>2</v>
      </c>
      <c r="B107" s="74" t="s">
        <v>402</v>
      </c>
      <c r="C107" s="75" t="s">
        <v>326</v>
      </c>
      <c r="D107" s="75" t="s">
        <v>327</v>
      </c>
      <c r="E107" s="76" t="s">
        <v>229</v>
      </c>
      <c r="F107" s="76" t="s">
        <v>328</v>
      </c>
      <c r="G107" s="75" t="n">
        <v>3360</v>
      </c>
      <c r="H107" s="77" t="n">
        <v>49</v>
      </c>
    </row>
    <row r="108" customFormat="false" ht="11.25" hidden="false" customHeight="false" outlineLevel="0" collapsed="false">
      <c r="A108" s="78" t="n">
        <v>3</v>
      </c>
      <c r="B108" s="79" t="s">
        <v>403</v>
      </c>
      <c r="C108" s="54" t="s">
        <v>343</v>
      </c>
      <c r="D108" s="54" t="s">
        <v>344</v>
      </c>
      <c r="E108" s="56" t="s">
        <v>229</v>
      </c>
      <c r="F108" s="56" t="s">
        <v>328</v>
      </c>
      <c r="G108" s="54" t="n">
        <v>2160</v>
      </c>
      <c r="H108" s="80" t="n">
        <v>50</v>
      </c>
    </row>
    <row r="109" customFormat="false" ht="11.25" hidden="false" customHeight="false" outlineLevel="0" collapsed="false">
      <c r="A109" s="81" t="n">
        <v>1</v>
      </c>
      <c r="B109" s="82" t="s">
        <v>404</v>
      </c>
      <c r="C109" s="83" t="s">
        <v>335</v>
      </c>
      <c r="D109" s="83" t="s">
        <v>331</v>
      </c>
      <c r="E109" s="84" t="s">
        <v>229</v>
      </c>
      <c r="F109" s="84" t="s">
        <v>328</v>
      </c>
      <c r="G109" s="83" t="n">
        <v>4660</v>
      </c>
      <c r="H109" s="85" t="n">
        <v>51</v>
      </c>
    </row>
    <row r="111" customFormat="false" ht="11.25" hidden="false" customHeight="false" outlineLevel="0" collapsed="false">
      <c r="A111" s="65" t="s">
        <v>405</v>
      </c>
      <c r="B111" s="66"/>
      <c r="C111" s="66"/>
      <c r="D111" s="66"/>
      <c r="E111" s="67"/>
      <c r="F111" s="67"/>
      <c r="G111" s="66"/>
      <c r="H111" s="68"/>
    </row>
    <row r="112" customFormat="false" ht="11.25" hidden="false" customHeight="false" outlineLevel="0" collapsed="false">
      <c r="A112" s="69" t="s">
        <v>318</v>
      </c>
      <c r="B112" s="70" t="s">
        <v>319</v>
      </c>
      <c r="C112" s="70" t="s">
        <v>98</v>
      </c>
      <c r="D112" s="70" t="s">
        <v>320</v>
      </c>
      <c r="E112" s="71" t="s">
        <v>321</v>
      </c>
      <c r="F112" s="71" t="s">
        <v>322</v>
      </c>
      <c r="G112" s="70" t="s">
        <v>323</v>
      </c>
      <c r="H112" s="72" t="s">
        <v>324</v>
      </c>
    </row>
    <row r="113" customFormat="false" ht="11.25" hidden="false" customHeight="false" outlineLevel="0" collapsed="false">
      <c r="A113" s="73" t="n">
        <v>2</v>
      </c>
      <c r="B113" s="74" t="s">
        <v>406</v>
      </c>
      <c r="C113" s="75" t="s">
        <v>74</v>
      </c>
      <c r="D113" s="75"/>
      <c r="E113" s="76" t="s">
        <v>229</v>
      </c>
      <c r="F113" s="76" t="s">
        <v>328</v>
      </c>
      <c r="G113" s="75" t="n">
        <v>5780</v>
      </c>
      <c r="H113" s="77" t="n">
        <v>52</v>
      </c>
    </row>
    <row r="114" customFormat="false" ht="11.25" hidden="false" customHeight="false" outlineLevel="0" collapsed="false">
      <c r="A114" s="78" t="n">
        <v>1</v>
      </c>
      <c r="B114" s="79" t="s">
        <v>407</v>
      </c>
      <c r="C114" s="54" t="s">
        <v>330</v>
      </c>
      <c r="D114" s="54" t="s">
        <v>331</v>
      </c>
      <c r="E114" s="56" t="s">
        <v>229</v>
      </c>
      <c r="F114" s="56" t="s">
        <v>328</v>
      </c>
      <c r="G114" s="54" t="n">
        <v>7060</v>
      </c>
      <c r="H114" s="80" t="n">
        <v>53</v>
      </c>
    </row>
    <row r="115" customFormat="false" ht="11.25" hidden="false" customHeight="false" outlineLevel="0" collapsed="false">
      <c r="A115" s="81" t="n">
        <v>3</v>
      </c>
      <c r="B115" s="82" t="s">
        <v>408</v>
      </c>
      <c r="C115" s="83" t="s">
        <v>21</v>
      </c>
      <c r="D115" s="83"/>
      <c r="E115" s="84" t="s">
        <v>229</v>
      </c>
      <c r="F115" s="84" t="s">
        <v>328</v>
      </c>
      <c r="G115" s="83" t="n">
        <v>2220</v>
      </c>
      <c r="H115" s="85" t="n">
        <v>54</v>
      </c>
    </row>
    <row r="117" customFormat="false" ht="11.25" hidden="false" customHeight="false" outlineLevel="0" collapsed="false">
      <c r="A117" s="65" t="s">
        <v>409</v>
      </c>
      <c r="B117" s="66"/>
      <c r="C117" s="66"/>
      <c r="D117" s="66"/>
      <c r="E117" s="67"/>
      <c r="F117" s="67"/>
      <c r="G117" s="66"/>
      <c r="H117" s="68"/>
    </row>
    <row r="118" customFormat="false" ht="11.25" hidden="false" customHeight="false" outlineLevel="0" collapsed="false">
      <c r="A118" s="69" t="s">
        <v>318</v>
      </c>
      <c r="B118" s="70" t="s">
        <v>319</v>
      </c>
      <c r="C118" s="70" t="s">
        <v>98</v>
      </c>
      <c r="D118" s="70" t="s">
        <v>320</v>
      </c>
      <c r="E118" s="71" t="s">
        <v>321</v>
      </c>
      <c r="F118" s="71" t="s">
        <v>322</v>
      </c>
      <c r="G118" s="70" t="s">
        <v>323</v>
      </c>
      <c r="H118" s="72" t="s">
        <v>324</v>
      </c>
    </row>
    <row r="119" customFormat="false" ht="11.25" hidden="false" customHeight="false" outlineLevel="0" collapsed="false">
      <c r="A119" s="73" t="n">
        <v>2</v>
      </c>
      <c r="B119" s="74" t="s">
        <v>410</v>
      </c>
      <c r="C119" s="75" t="s">
        <v>330</v>
      </c>
      <c r="D119" s="75" t="s">
        <v>331</v>
      </c>
      <c r="E119" s="76" t="s">
        <v>229</v>
      </c>
      <c r="F119" s="76" t="s">
        <v>328</v>
      </c>
      <c r="G119" s="75" t="n">
        <v>6560</v>
      </c>
      <c r="H119" s="77" t="n">
        <v>55</v>
      </c>
    </row>
    <row r="120" customFormat="false" ht="11.25" hidden="false" customHeight="false" outlineLevel="0" collapsed="false">
      <c r="A120" s="78" t="n">
        <v>2</v>
      </c>
      <c r="B120" s="79" t="s">
        <v>411</v>
      </c>
      <c r="C120" s="54" t="s">
        <v>355</v>
      </c>
      <c r="D120" s="54" t="s">
        <v>331</v>
      </c>
      <c r="E120" s="56" t="s">
        <v>229</v>
      </c>
      <c r="F120" s="56" t="s">
        <v>328</v>
      </c>
      <c r="G120" s="54" t="n">
        <v>4340</v>
      </c>
      <c r="H120" s="80" t="n">
        <v>56</v>
      </c>
    </row>
    <row r="121" customFormat="false" ht="11.25" hidden="false" customHeight="false" outlineLevel="0" collapsed="false">
      <c r="A121" s="81" t="n">
        <v>2</v>
      </c>
      <c r="B121" s="82" t="s">
        <v>412</v>
      </c>
      <c r="C121" s="83" t="s">
        <v>396</v>
      </c>
      <c r="D121" s="83" t="s">
        <v>349</v>
      </c>
      <c r="E121" s="84" t="s">
        <v>229</v>
      </c>
      <c r="F121" s="84" t="s">
        <v>328</v>
      </c>
      <c r="G121" s="83" t="n">
        <v>3760</v>
      </c>
      <c r="H121" s="85" t="n">
        <v>57</v>
      </c>
    </row>
    <row r="123" customFormat="false" ht="11.25" hidden="false" customHeight="false" outlineLevel="0" collapsed="false">
      <c r="A123" s="65" t="s">
        <v>413</v>
      </c>
      <c r="B123" s="66"/>
      <c r="C123" s="66"/>
      <c r="D123" s="66"/>
      <c r="E123" s="67"/>
      <c r="F123" s="67"/>
      <c r="G123" s="66"/>
      <c r="H123" s="68"/>
    </row>
    <row r="124" customFormat="false" ht="11.25" hidden="false" customHeight="false" outlineLevel="0" collapsed="false">
      <c r="A124" s="69" t="s">
        <v>318</v>
      </c>
      <c r="B124" s="70" t="s">
        <v>319</v>
      </c>
      <c r="C124" s="70" t="s">
        <v>98</v>
      </c>
      <c r="D124" s="70" t="s">
        <v>320</v>
      </c>
      <c r="E124" s="71" t="s">
        <v>321</v>
      </c>
      <c r="F124" s="71" t="s">
        <v>322</v>
      </c>
      <c r="G124" s="70" t="s">
        <v>323</v>
      </c>
      <c r="H124" s="72" t="s">
        <v>324</v>
      </c>
    </row>
    <row r="125" customFormat="false" ht="11.25" hidden="false" customHeight="false" outlineLevel="0" collapsed="false">
      <c r="A125" s="73" t="n">
        <v>1</v>
      </c>
      <c r="B125" s="74" t="s">
        <v>414</v>
      </c>
      <c r="C125" s="75" t="s">
        <v>330</v>
      </c>
      <c r="D125" s="75" t="s">
        <v>331</v>
      </c>
      <c r="E125" s="76" t="s">
        <v>229</v>
      </c>
      <c r="F125" s="76" t="s">
        <v>328</v>
      </c>
      <c r="G125" s="75" t="n">
        <v>3620</v>
      </c>
      <c r="H125" s="77" t="n">
        <v>58</v>
      </c>
    </row>
    <row r="126" customFormat="false" ht="11.25" hidden="false" customHeight="false" outlineLevel="0" collapsed="false">
      <c r="A126" s="78" t="n">
        <v>2</v>
      </c>
      <c r="B126" s="79" t="s">
        <v>415</v>
      </c>
      <c r="C126" s="54" t="s">
        <v>396</v>
      </c>
      <c r="D126" s="54" t="s">
        <v>349</v>
      </c>
      <c r="E126" s="56" t="s">
        <v>229</v>
      </c>
      <c r="F126" s="56" t="s">
        <v>328</v>
      </c>
      <c r="G126" s="54" t="n">
        <v>1500</v>
      </c>
      <c r="H126" s="80" t="n">
        <v>59</v>
      </c>
    </row>
    <row r="127" customFormat="false" ht="11.25" hidden="false" customHeight="false" outlineLevel="0" collapsed="false">
      <c r="A127" s="81" t="n">
        <v>3</v>
      </c>
      <c r="B127" s="82" t="s">
        <v>416</v>
      </c>
      <c r="C127" s="83" t="s">
        <v>355</v>
      </c>
      <c r="D127" s="83" t="s">
        <v>331</v>
      </c>
      <c r="E127" s="84" t="s">
        <v>229</v>
      </c>
      <c r="F127" s="84" t="s">
        <v>328</v>
      </c>
      <c r="G127" s="83" t="n">
        <v>0</v>
      </c>
      <c r="H127" s="85" t="n">
        <v>60</v>
      </c>
    </row>
    <row r="129" customFormat="false" ht="11.25" hidden="false" customHeight="false" outlineLevel="0" collapsed="false">
      <c r="A129" s="65" t="s">
        <v>417</v>
      </c>
      <c r="B129" s="66"/>
      <c r="C129" s="66"/>
      <c r="D129" s="66"/>
      <c r="E129" s="67"/>
      <c r="F129" s="67"/>
      <c r="G129" s="66"/>
      <c r="H129" s="68"/>
    </row>
    <row r="130" customFormat="false" ht="11.25" hidden="false" customHeight="false" outlineLevel="0" collapsed="false">
      <c r="A130" s="69" t="s">
        <v>318</v>
      </c>
      <c r="B130" s="70" t="s">
        <v>319</v>
      </c>
      <c r="C130" s="70" t="s">
        <v>98</v>
      </c>
      <c r="D130" s="70" t="s">
        <v>320</v>
      </c>
      <c r="E130" s="71" t="s">
        <v>321</v>
      </c>
      <c r="F130" s="71" t="s">
        <v>322</v>
      </c>
      <c r="G130" s="70" t="s">
        <v>323</v>
      </c>
      <c r="H130" s="72" t="s">
        <v>324</v>
      </c>
    </row>
    <row r="131" customFormat="false" ht="11.25" hidden="false" customHeight="false" outlineLevel="0" collapsed="false">
      <c r="A131" s="73" t="n">
        <v>1</v>
      </c>
      <c r="B131" s="74" t="s">
        <v>418</v>
      </c>
      <c r="C131" s="75" t="s">
        <v>330</v>
      </c>
      <c r="D131" s="75" t="s">
        <v>331</v>
      </c>
      <c r="E131" s="76" t="s">
        <v>229</v>
      </c>
      <c r="F131" s="76" t="s">
        <v>328</v>
      </c>
      <c r="G131" s="75" t="n">
        <v>5360</v>
      </c>
      <c r="H131" s="77" t="n">
        <v>61</v>
      </c>
    </row>
    <row r="132" customFormat="false" ht="11.25" hidden="false" customHeight="false" outlineLevel="0" collapsed="false">
      <c r="A132" s="78" t="n">
        <v>2</v>
      </c>
      <c r="B132" s="79" t="s">
        <v>419</v>
      </c>
      <c r="C132" s="54" t="s">
        <v>420</v>
      </c>
      <c r="D132" s="54" t="s">
        <v>421</v>
      </c>
      <c r="E132" s="56" t="s">
        <v>422</v>
      </c>
      <c r="F132" s="56" t="s">
        <v>328</v>
      </c>
      <c r="G132" s="54" t="n">
        <v>1860</v>
      </c>
      <c r="H132" s="80" t="n">
        <v>62</v>
      </c>
    </row>
    <row r="133" customFormat="false" ht="11.25" hidden="false" customHeight="false" outlineLevel="0" collapsed="false">
      <c r="A133" s="81" t="n">
        <v>3</v>
      </c>
      <c r="B133" s="82" t="s">
        <v>423</v>
      </c>
      <c r="C133" s="83" t="s">
        <v>21</v>
      </c>
      <c r="D133" s="83"/>
      <c r="E133" s="84" t="s">
        <v>229</v>
      </c>
      <c r="F133" s="84" t="s">
        <v>328</v>
      </c>
      <c r="G133" s="83" t="n">
        <v>0</v>
      </c>
      <c r="H133" s="85" t="n">
        <v>63</v>
      </c>
    </row>
    <row r="135" customFormat="false" ht="11.25" hidden="false" customHeight="false" outlineLevel="0" collapsed="false">
      <c r="A135" s="65" t="s">
        <v>424</v>
      </c>
      <c r="B135" s="66"/>
      <c r="C135" s="66"/>
      <c r="D135" s="66"/>
      <c r="E135" s="67"/>
      <c r="F135" s="67"/>
      <c r="G135" s="66"/>
      <c r="H135" s="68"/>
    </row>
    <row r="136" customFormat="false" ht="11.25" hidden="false" customHeight="false" outlineLevel="0" collapsed="false">
      <c r="A136" s="69" t="s">
        <v>318</v>
      </c>
      <c r="B136" s="70" t="s">
        <v>319</v>
      </c>
      <c r="C136" s="70" t="s">
        <v>98</v>
      </c>
      <c r="D136" s="70" t="s">
        <v>320</v>
      </c>
      <c r="E136" s="71" t="s">
        <v>321</v>
      </c>
      <c r="F136" s="71" t="s">
        <v>322</v>
      </c>
      <c r="G136" s="70" t="s">
        <v>323</v>
      </c>
      <c r="H136" s="72" t="s">
        <v>324</v>
      </c>
    </row>
    <row r="137" customFormat="false" ht="11.25" hidden="false" customHeight="false" outlineLevel="0" collapsed="false">
      <c r="A137" s="73" t="n">
        <v>1</v>
      </c>
      <c r="B137" s="74" t="s">
        <v>425</v>
      </c>
      <c r="C137" s="75" t="s">
        <v>330</v>
      </c>
      <c r="D137" s="75" t="s">
        <v>331</v>
      </c>
      <c r="E137" s="76" t="s">
        <v>229</v>
      </c>
      <c r="F137" s="76" t="s">
        <v>328</v>
      </c>
      <c r="G137" s="75" t="n">
        <v>6380</v>
      </c>
      <c r="H137" s="77" t="n">
        <v>64</v>
      </c>
    </row>
    <row r="138" customFormat="false" ht="11.25" hidden="false" customHeight="false" outlineLevel="0" collapsed="false">
      <c r="A138" s="78" t="n">
        <v>3</v>
      </c>
      <c r="B138" s="79" t="s">
        <v>426</v>
      </c>
      <c r="C138" s="54" t="s">
        <v>396</v>
      </c>
      <c r="D138" s="54" t="s">
        <v>349</v>
      </c>
      <c r="E138" s="56" t="s">
        <v>229</v>
      </c>
      <c r="F138" s="56" t="s">
        <v>328</v>
      </c>
      <c r="G138" s="54" t="n">
        <v>0</v>
      </c>
      <c r="H138" s="80" t="n">
        <v>65</v>
      </c>
    </row>
    <row r="139" customFormat="false" ht="11.25" hidden="false" customHeight="false" outlineLevel="0" collapsed="false">
      <c r="A139" s="81" t="n">
        <v>2</v>
      </c>
      <c r="B139" s="82" t="s">
        <v>427</v>
      </c>
      <c r="C139" s="83" t="s">
        <v>145</v>
      </c>
      <c r="D139" s="83"/>
      <c r="E139" s="84" t="s">
        <v>229</v>
      </c>
      <c r="F139" s="84" t="s">
        <v>328</v>
      </c>
      <c r="G139" s="83" t="n">
        <v>6320</v>
      </c>
      <c r="H139" s="85" t="n">
        <v>66</v>
      </c>
    </row>
    <row r="141" customFormat="false" ht="11.25" hidden="false" customHeight="false" outlineLevel="0" collapsed="false">
      <c r="A141" s="65" t="s">
        <v>428</v>
      </c>
      <c r="B141" s="66"/>
      <c r="C141" s="66"/>
      <c r="D141" s="66"/>
      <c r="E141" s="67"/>
      <c r="F141" s="67"/>
      <c r="G141" s="66"/>
      <c r="H141" s="68"/>
    </row>
    <row r="142" customFormat="false" ht="11.25" hidden="false" customHeight="false" outlineLevel="0" collapsed="false">
      <c r="A142" s="69" t="s">
        <v>318</v>
      </c>
      <c r="B142" s="70" t="s">
        <v>319</v>
      </c>
      <c r="C142" s="70" t="s">
        <v>98</v>
      </c>
      <c r="D142" s="70" t="s">
        <v>320</v>
      </c>
      <c r="E142" s="71" t="s">
        <v>321</v>
      </c>
      <c r="F142" s="71" t="s">
        <v>322</v>
      </c>
      <c r="G142" s="70" t="s">
        <v>323</v>
      </c>
      <c r="H142" s="72" t="s">
        <v>324</v>
      </c>
    </row>
    <row r="143" customFormat="false" ht="11.25" hidden="false" customHeight="false" outlineLevel="0" collapsed="false">
      <c r="A143" s="73" t="n">
        <v>3</v>
      </c>
      <c r="B143" s="74" t="s">
        <v>429</v>
      </c>
      <c r="C143" s="75" t="s">
        <v>335</v>
      </c>
      <c r="D143" s="75" t="s">
        <v>331</v>
      </c>
      <c r="E143" s="76" t="s">
        <v>229</v>
      </c>
      <c r="F143" s="76" t="s">
        <v>328</v>
      </c>
      <c r="G143" s="75" t="n">
        <v>1320</v>
      </c>
      <c r="H143" s="77" t="n">
        <v>67</v>
      </c>
    </row>
    <row r="144" customFormat="false" ht="11.25" hidden="false" customHeight="false" outlineLevel="0" collapsed="false">
      <c r="A144" s="78" t="n">
        <v>1</v>
      </c>
      <c r="B144" s="79" t="s">
        <v>430</v>
      </c>
      <c r="C144" s="54" t="s">
        <v>326</v>
      </c>
      <c r="D144" s="54" t="s">
        <v>327</v>
      </c>
      <c r="E144" s="56" t="s">
        <v>229</v>
      </c>
      <c r="F144" s="56" t="s">
        <v>328</v>
      </c>
      <c r="G144" s="54" t="n">
        <v>3540</v>
      </c>
      <c r="H144" s="80" t="n">
        <v>68</v>
      </c>
    </row>
    <row r="145" customFormat="false" ht="11.25" hidden="false" customHeight="false" outlineLevel="0" collapsed="false">
      <c r="A145" s="81" t="n">
        <v>2</v>
      </c>
      <c r="B145" s="82" t="s">
        <v>431</v>
      </c>
      <c r="C145" s="83" t="s">
        <v>343</v>
      </c>
      <c r="D145" s="83" t="s">
        <v>344</v>
      </c>
      <c r="E145" s="84" t="s">
        <v>229</v>
      </c>
      <c r="F145" s="84" t="s">
        <v>328</v>
      </c>
      <c r="G145" s="83" t="n">
        <v>2300</v>
      </c>
      <c r="H145" s="85" t="n">
        <v>69</v>
      </c>
    </row>
    <row r="147" customFormat="false" ht="11.25" hidden="false" customHeight="false" outlineLevel="0" collapsed="false">
      <c r="A147" s="65" t="s">
        <v>432</v>
      </c>
      <c r="B147" s="66"/>
      <c r="C147" s="66"/>
      <c r="D147" s="66"/>
      <c r="E147" s="67"/>
      <c r="F147" s="67"/>
      <c r="G147" s="66"/>
      <c r="H147" s="68"/>
    </row>
    <row r="148" customFormat="false" ht="11.25" hidden="false" customHeight="false" outlineLevel="0" collapsed="false">
      <c r="A148" s="69" t="s">
        <v>318</v>
      </c>
      <c r="B148" s="70" t="s">
        <v>319</v>
      </c>
      <c r="C148" s="70" t="s">
        <v>98</v>
      </c>
      <c r="D148" s="70" t="s">
        <v>320</v>
      </c>
      <c r="E148" s="71" t="s">
        <v>321</v>
      </c>
      <c r="F148" s="71" t="s">
        <v>322</v>
      </c>
      <c r="G148" s="70" t="s">
        <v>323</v>
      </c>
      <c r="H148" s="72" t="s">
        <v>324</v>
      </c>
    </row>
    <row r="149" customFormat="false" ht="11.25" hidden="false" customHeight="false" outlineLevel="0" collapsed="false">
      <c r="A149" s="73" t="n">
        <v>3</v>
      </c>
      <c r="B149" s="74" t="s">
        <v>433</v>
      </c>
      <c r="C149" s="75" t="s">
        <v>335</v>
      </c>
      <c r="D149" s="75" t="s">
        <v>331</v>
      </c>
      <c r="E149" s="76" t="s">
        <v>229</v>
      </c>
      <c r="F149" s="76" t="s">
        <v>328</v>
      </c>
      <c r="G149" s="75" t="n">
        <v>980</v>
      </c>
      <c r="H149" s="77" t="n">
        <v>70</v>
      </c>
    </row>
    <row r="150" customFormat="false" ht="11.25" hidden="false" customHeight="false" outlineLevel="0" collapsed="false">
      <c r="A150" s="78" t="n">
        <v>2</v>
      </c>
      <c r="B150" s="79" t="s">
        <v>434</v>
      </c>
      <c r="C150" s="54" t="s">
        <v>140</v>
      </c>
      <c r="D150" s="54"/>
      <c r="E150" s="56" t="s">
        <v>229</v>
      </c>
      <c r="F150" s="56" t="s">
        <v>328</v>
      </c>
      <c r="G150" s="54" t="n">
        <v>2240</v>
      </c>
      <c r="H150" s="80" t="n">
        <v>71</v>
      </c>
    </row>
    <row r="151" customFormat="false" ht="11.25" hidden="false" customHeight="false" outlineLevel="0" collapsed="false">
      <c r="A151" s="81" t="n">
        <v>1</v>
      </c>
      <c r="B151" s="82" t="s">
        <v>435</v>
      </c>
      <c r="C151" s="83" t="s">
        <v>326</v>
      </c>
      <c r="D151" s="83" t="s">
        <v>327</v>
      </c>
      <c r="E151" s="84" t="s">
        <v>229</v>
      </c>
      <c r="F151" s="84" t="s">
        <v>328</v>
      </c>
      <c r="G151" s="83" t="n">
        <v>5560</v>
      </c>
      <c r="H151" s="85" t="n">
        <v>72</v>
      </c>
    </row>
    <row r="153" customFormat="false" ht="11.25" hidden="false" customHeight="false" outlineLevel="0" collapsed="false">
      <c r="A153" s="65" t="s">
        <v>436</v>
      </c>
      <c r="B153" s="66"/>
      <c r="C153" s="66"/>
      <c r="D153" s="66"/>
      <c r="E153" s="67"/>
      <c r="F153" s="67"/>
      <c r="G153" s="66"/>
      <c r="H153" s="68"/>
    </row>
    <row r="154" customFormat="false" ht="11.25" hidden="false" customHeight="false" outlineLevel="0" collapsed="false">
      <c r="A154" s="69" t="s">
        <v>318</v>
      </c>
      <c r="B154" s="70" t="s">
        <v>319</v>
      </c>
      <c r="C154" s="70" t="s">
        <v>98</v>
      </c>
      <c r="D154" s="70" t="s">
        <v>320</v>
      </c>
      <c r="E154" s="71" t="s">
        <v>321</v>
      </c>
      <c r="F154" s="71" t="s">
        <v>322</v>
      </c>
      <c r="G154" s="70" t="s">
        <v>323</v>
      </c>
      <c r="H154" s="72" t="s">
        <v>324</v>
      </c>
    </row>
    <row r="155" customFormat="false" ht="11.25" hidden="false" customHeight="false" outlineLevel="0" collapsed="false">
      <c r="A155" s="73" t="n">
        <v>2</v>
      </c>
      <c r="B155" s="74" t="s">
        <v>437</v>
      </c>
      <c r="C155" s="75" t="s">
        <v>74</v>
      </c>
      <c r="D155" s="75"/>
      <c r="E155" s="76" t="s">
        <v>229</v>
      </c>
      <c r="F155" s="76" t="s">
        <v>328</v>
      </c>
      <c r="G155" s="75" t="n">
        <v>2020</v>
      </c>
      <c r="H155" s="77" t="n">
        <v>73</v>
      </c>
    </row>
    <row r="156" customFormat="false" ht="11.25" hidden="false" customHeight="false" outlineLevel="0" collapsed="false">
      <c r="A156" s="78" t="n">
        <v>1</v>
      </c>
      <c r="B156" s="79" t="s">
        <v>438</v>
      </c>
      <c r="C156" s="54" t="s">
        <v>21</v>
      </c>
      <c r="D156" s="54"/>
      <c r="E156" s="56" t="s">
        <v>229</v>
      </c>
      <c r="F156" s="56" t="s">
        <v>328</v>
      </c>
      <c r="G156" s="54" t="n">
        <v>7960</v>
      </c>
      <c r="H156" s="80" t="n">
        <v>74</v>
      </c>
    </row>
    <row r="157" customFormat="false" ht="11.25" hidden="false" customHeight="false" outlineLevel="0" collapsed="false">
      <c r="A157" s="81" t="n">
        <v>3</v>
      </c>
      <c r="B157" s="82" t="s">
        <v>439</v>
      </c>
      <c r="C157" s="83" t="s">
        <v>330</v>
      </c>
      <c r="D157" s="83" t="s">
        <v>331</v>
      </c>
      <c r="E157" s="84" t="s">
        <v>229</v>
      </c>
      <c r="F157" s="84" t="s">
        <v>328</v>
      </c>
      <c r="G157" s="83" t="n">
        <v>0</v>
      </c>
      <c r="H157" s="85" t="n">
        <v>75</v>
      </c>
    </row>
    <row r="159" customFormat="false" ht="11.25" hidden="false" customHeight="false" outlineLevel="0" collapsed="false">
      <c r="A159" s="65" t="s">
        <v>440</v>
      </c>
      <c r="B159" s="66"/>
      <c r="C159" s="66"/>
      <c r="D159" s="66"/>
      <c r="E159" s="67"/>
      <c r="F159" s="67"/>
      <c r="G159" s="66"/>
      <c r="H159" s="68"/>
    </row>
    <row r="160" customFormat="false" ht="11.25" hidden="false" customHeight="false" outlineLevel="0" collapsed="false">
      <c r="A160" s="69" t="s">
        <v>318</v>
      </c>
      <c r="B160" s="70" t="s">
        <v>319</v>
      </c>
      <c r="C160" s="70" t="s">
        <v>98</v>
      </c>
      <c r="D160" s="70" t="s">
        <v>320</v>
      </c>
      <c r="E160" s="71" t="s">
        <v>321</v>
      </c>
      <c r="F160" s="71" t="s">
        <v>322</v>
      </c>
      <c r="G160" s="70" t="s">
        <v>323</v>
      </c>
      <c r="H160" s="72" t="s">
        <v>324</v>
      </c>
    </row>
    <row r="161" customFormat="false" ht="11.25" hidden="false" customHeight="false" outlineLevel="0" collapsed="false">
      <c r="A161" s="73" t="n">
        <v>1</v>
      </c>
      <c r="B161" s="74" t="s">
        <v>441</v>
      </c>
      <c r="C161" s="75" t="s">
        <v>330</v>
      </c>
      <c r="D161" s="75" t="s">
        <v>331</v>
      </c>
      <c r="E161" s="76" t="s">
        <v>229</v>
      </c>
      <c r="F161" s="76" t="s">
        <v>328</v>
      </c>
      <c r="G161" s="75" t="n">
        <v>4520</v>
      </c>
      <c r="H161" s="77" t="n">
        <v>77</v>
      </c>
    </row>
    <row r="162" customFormat="false" ht="11.25" hidden="false" customHeight="false" outlineLevel="0" collapsed="false">
      <c r="A162" s="78" t="n">
        <v>2</v>
      </c>
      <c r="B162" s="79" t="s">
        <v>442</v>
      </c>
      <c r="C162" s="54" t="s">
        <v>420</v>
      </c>
      <c r="D162" s="54" t="s">
        <v>421</v>
      </c>
      <c r="E162" s="56" t="s">
        <v>422</v>
      </c>
      <c r="F162" s="56" t="s">
        <v>328</v>
      </c>
      <c r="G162" s="54" t="n">
        <v>2720</v>
      </c>
      <c r="H162" s="80" t="n">
        <v>76</v>
      </c>
    </row>
    <row r="163" customFormat="false" ht="11.25" hidden="false" customHeight="false" outlineLevel="0" collapsed="false">
      <c r="A163" s="81" t="n">
        <v>3</v>
      </c>
      <c r="B163" s="82" t="s">
        <v>443</v>
      </c>
      <c r="C163" s="83" t="s">
        <v>21</v>
      </c>
      <c r="D163" s="83"/>
      <c r="E163" s="84" t="s">
        <v>229</v>
      </c>
      <c r="F163" s="84" t="s">
        <v>328</v>
      </c>
      <c r="G163" s="83" t="n">
        <v>1060</v>
      </c>
      <c r="H163" s="85" t="n">
        <v>78</v>
      </c>
    </row>
    <row r="165" customFormat="false" ht="11.25" hidden="false" customHeight="false" outlineLevel="0" collapsed="false">
      <c r="A165" s="65" t="s">
        <v>444</v>
      </c>
      <c r="B165" s="66"/>
      <c r="C165" s="66"/>
      <c r="D165" s="66"/>
      <c r="E165" s="67"/>
      <c r="F165" s="67"/>
      <c r="G165" s="66"/>
      <c r="H165" s="68"/>
    </row>
    <row r="166" customFormat="false" ht="11.25" hidden="false" customHeight="false" outlineLevel="0" collapsed="false">
      <c r="A166" s="69" t="s">
        <v>318</v>
      </c>
      <c r="B166" s="70" t="s">
        <v>319</v>
      </c>
      <c r="C166" s="70" t="s">
        <v>98</v>
      </c>
      <c r="D166" s="70" t="s">
        <v>320</v>
      </c>
      <c r="E166" s="71" t="s">
        <v>321</v>
      </c>
      <c r="F166" s="71" t="s">
        <v>322</v>
      </c>
      <c r="G166" s="70" t="s">
        <v>323</v>
      </c>
      <c r="H166" s="72" t="s">
        <v>324</v>
      </c>
    </row>
    <row r="167" customFormat="false" ht="11.25" hidden="false" customHeight="false" outlineLevel="0" collapsed="false">
      <c r="A167" s="73" t="n">
        <v>3</v>
      </c>
      <c r="B167" s="74" t="s">
        <v>445</v>
      </c>
      <c r="C167" s="75" t="s">
        <v>335</v>
      </c>
      <c r="D167" s="75" t="s">
        <v>331</v>
      </c>
      <c r="E167" s="76" t="s">
        <v>229</v>
      </c>
      <c r="F167" s="76" t="s">
        <v>328</v>
      </c>
      <c r="G167" s="75" t="n">
        <v>2060</v>
      </c>
      <c r="H167" s="77" t="n">
        <v>79</v>
      </c>
    </row>
    <row r="168" customFormat="false" ht="11.25" hidden="false" customHeight="false" outlineLevel="0" collapsed="false">
      <c r="A168" s="78" t="n">
        <v>1</v>
      </c>
      <c r="B168" s="79" t="s">
        <v>446</v>
      </c>
      <c r="C168" s="54" t="s">
        <v>337</v>
      </c>
      <c r="D168" s="54" t="s">
        <v>331</v>
      </c>
      <c r="E168" s="56" t="s">
        <v>229</v>
      </c>
      <c r="F168" s="56" t="s">
        <v>328</v>
      </c>
      <c r="G168" s="54" t="n">
        <v>5380</v>
      </c>
      <c r="H168" s="80" t="n">
        <v>80</v>
      </c>
    </row>
    <row r="169" customFormat="false" ht="11.25" hidden="false" customHeight="false" outlineLevel="0" collapsed="false">
      <c r="A169" s="81" t="n">
        <v>2</v>
      </c>
      <c r="B169" s="82" t="s">
        <v>447</v>
      </c>
      <c r="C169" s="83" t="s">
        <v>117</v>
      </c>
      <c r="D169" s="83"/>
      <c r="E169" s="84" t="s">
        <v>229</v>
      </c>
      <c r="F169" s="84" t="s">
        <v>328</v>
      </c>
      <c r="G169" s="83" t="n">
        <v>2360</v>
      </c>
      <c r="H169" s="85" t="n">
        <v>81</v>
      </c>
    </row>
    <row r="171" customFormat="false" ht="11.25" hidden="false" customHeight="false" outlineLevel="0" collapsed="false">
      <c r="A171" s="65" t="s">
        <v>448</v>
      </c>
      <c r="B171" s="66"/>
      <c r="C171" s="66"/>
      <c r="D171" s="66"/>
      <c r="E171" s="67"/>
      <c r="F171" s="67"/>
      <c r="G171" s="66"/>
      <c r="H171" s="68"/>
    </row>
    <row r="172" customFormat="false" ht="11.25" hidden="false" customHeight="false" outlineLevel="0" collapsed="false">
      <c r="A172" s="69" t="s">
        <v>318</v>
      </c>
      <c r="B172" s="70" t="s">
        <v>319</v>
      </c>
      <c r="C172" s="70" t="s">
        <v>98</v>
      </c>
      <c r="D172" s="70" t="s">
        <v>320</v>
      </c>
      <c r="E172" s="71" t="s">
        <v>321</v>
      </c>
      <c r="F172" s="71" t="s">
        <v>322</v>
      </c>
      <c r="G172" s="70" t="s">
        <v>323</v>
      </c>
      <c r="H172" s="72" t="s">
        <v>324</v>
      </c>
    </row>
    <row r="173" customFormat="false" ht="11.25" hidden="false" customHeight="false" outlineLevel="0" collapsed="false">
      <c r="A173" s="73" t="n">
        <v>2</v>
      </c>
      <c r="B173" s="74" t="s">
        <v>449</v>
      </c>
      <c r="C173" s="75" t="s">
        <v>343</v>
      </c>
      <c r="D173" s="75" t="s">
        <v>344</v>
      </c>
      <c r="E173" s="76" t="s">
        <v>229</v>
      </c>
      <c r="F173" s="76" t="s">
        <v>328</v>
      </c>
      <c r="G173" s="75" t="n">
        <v>3420</v>
      </c>
      <c r="H173" s="77" t="n">
        <v>82</v>
      </c>
    </row>
    <row r="174" customFormat="false" ht="11.25" hidden="false" customHeight="false" outlineLevel="0" collapsed="false">
      <c r="A174" s="78" t="n">
        <v>3</v>
      </c>
      <c r="B174" s="79" t="s">
        <v>450</v>
      </c>
      <c r="C174" s="54" t="s">
        <v>326</v>
      </c>
      <c r="D174" s="54" t="s">
        <v>327</v>
      </c>
      <c r="E174" s="56" t="s">
        <v>229</v>
      </c>
      <c r="F174" s="56" t="s">
        <v>328</v>
      </c>
      <c r="G174" s="54" t="n">
        <v>2120</v>
      </c>
      <c r="H174" s="80" t="n">
        <v>83</v>
      </c>
    </row>
    <row r="175" customFormat="false" ht="11.25" hidden="false" customHeight="false" outlineLevel="0" collapsed="false">
      <c r="A175" s="81" t="n">
        <v>1</v>
      </c>
      <c r="B175" s="82" t="s">
        <v>451</v>
      </c>
      <c r="C175" s="83" t="s">
        <v>335</v>
      </c>
      <c r="D175" s="83" t="s">
        <v>331</v>
      </c>
      <c r="E175" s="84" t="s">
        <v>229</v>
      </c>
      <c r="F175" s="84" t="s">
        <v>328</v>
      </c>
      <c r="G175" s="83" t="n">
        <v>7180</v>
      </c>
      <c r="H175" s="85" t="n">
        <v>84</v>
      </c>
    </row>
    <row r="177" customFormat="false" ht="11.25" hidden="false" customHeight="false" outlineLevel="0" collapsed="false">
      <c r="A177" s="65" t="s">
        <v>452</v>
      </c>
      <c r="B177" s="66"/>
      <c r="C177" s="66"/>
      <c r="D177" s="66"/>
      <c r="E177" s="67"/>
      <c r="F177" s="67"/>
      <c r="G177" s="66"/>
      <c r="H177" s="68"/>
    </row>
    <row r="178" customFormat="false" ht="11.25" hidden="false" customHeight="false" outlineLevel="0" collapsed="false">
      <c r="A178" s="69" t="s">
        <v>318</v>
      </c>
      <c r="B178" s="70" t="s">
        <v>319</v>
      </c>
      <c r="C178" s="70" t="s">
        <v>98</v>
      </c>
      <c r="D178" s="70" t="s">
        <v>320</v>
      </c>
      <c r="E178" s="71" t="s">
        <v>321</v>
      </c>
      <c r="F178" s="71" t="s">
        <v>322</v>
      </c>
      <c r="G178" s="70" t="s">
        <v>323</v>
      </c>
      <c r="H178" s="72" t="s">
        <v>324</v>
      </c>
    </row>
    <row r="179" customFormat="false" ht="11.25" hidden="false" customHeight="false" outlineLevel="0" collapsed="false">
      <c r="A179" s="73" t="n">
        <v>3</v>
      </c>
      <c r="B179" s="74" t="s">
        <v>453</v>
      </c>
      <c r="C179" s="75" t="s">
        <v>396</v>
      </c>
      <c r="D179" s="75" t="s">
        <v>349</v>
      </c>
      <c r="E179" s="76" t="s">
        <v>229</v>
      </c>
      <c r="F179" s="76" t="s">
        <v>328</v>
      </c>
      <c r="G179" s="75" t="n">
        <v>1000</v>
      </c>
      <c r="H179" s="77" t="n">
        <v>85</v>
      </c>
    </row>
    <row r="180" customFormat="false" ht="11.25" hidden="false" customHeight="false" outlineLevel="0" collapsed="false">
      <c r="A180" s="78" t="n">
        <v>1</v>
      </c>
      <c r="B180" s="79" t="s">
        <v>454</v>
      </c>
      <c r="C180" s="54" t="s">
        <v>330</v>
      </c>
      <c r="D180" s="54" t="s">
        <v>331</v>
      </c>
      <c r="E180" s="56" t="s">
        <v>229</v>
      </c>
      <c r="F180" s="56" t="s">
        <v>328</v>
      </c>
      <c r="G180" s="54" t="n">
        <v>5120</v>
      </c>
      <c r="H180" s="80" t="n">
        <v>86</v>
      </c>
    </row>
    <row r="181" customFormat="false" ht="11.25" hidden="false" customHeight="false" outlineLevel="0" collapsed="false">
      <c r="A181" s="81" t="n">
        <v>2</v>
      </c>
      <c r="B181" s="82" t="s">
        <v>455</v>
      </c>
      <c r="C181" s="83" t="s">
        <v>355</v>
      </c>
      <c r="D181" s="83" t="s">
        <v>331</v>
      </c>
      <c r="E181" s="84" t="s">
        <v>229</v>
      </c>
      <c r="F181" s="84" t="s">
        <v>328</v>
      </c>
      <c r="G181" s="83" t="n">
        <v>2740</v>
      </c>
      <c r="H181" s="85" t="n">
        <v>87</v>
      </c>
    </row>
    <row r="183" customFormat="false" ht="11.25" hidden="false" customHeight="false" outlineLevel="0" collapsed="false">
      <c r="A183" s="65" t="s">
        <v>456</v>
      </c>
      <c r="B183" s="66"/>
      <c r="C183" s="66"/>
      <c r="D183" s="66"/>
      <c r="E183" s="67"/>
      <c r="F183" s="67"/>
      <c r="G183" s="66"/>
      <c r="H183" s="68"/>
    </row>
    <row r="184" customFormat="false" ht="11.25" hidden="false" customHeight="false" outlineLevel="0" collapsed="false">
      <c r="A184" s="69" t="s">
        <v>318</v>
      </c>
      <c r="B184" s="70" t="s">
        <v>319</v>
      </c>
      <c r="C184" s="70" t="s">
        <v>98</v>
      </c>
      <c r="D184" s="70" t="s">
        <v>320</v>
      </c>
      <c r="E184" s="71" t="s">
        <v>321</v>
      </c>
      <c r="F184" s="71" t="s">
        <v>322</v>
      </c>
      <c r="G184" s="70" t="s">
        <v>323</v>
      </c>
      <c r="H184" s="72" t="s">
        <v>324</v>
      </c>
    </row>
    <row r="185" customFormat="false" ht="11.25" hidden="false" customHeight="false" outlineLevel="0" collapsed="false">
      <c r="A185" s="73" t="n">
        <v>2</v>
      </c>
      <c r="B185" s="74" t="s">
        <v>457</v>
      </c>
      <c r="C185" s="75" t="s">
        <v>355</v>
      </c>
      <c r="D185" s="75" t="s">
        <v>331</v>
      </c>
      <c r="E185" s="76" t="s">
        <v>229</v>
      </c>
      <c r="F185" s="76" t="s">
        <v>328</v>
      </c>
      <c r="G185" s="75" t="n">
        <v>5080</v>
      </c>
      <c r="H185" s="77" t="n">
        <v>88</v>
      </c>
    </row>
    <row r="186" customFormat="false" ht="11.25" hidden="false" customHeight="false" outlineLevel="0" collapsed="false">
      <c r="A186" s="78" t="n">
        <v>3</v>
      </c>
      <c r="B186" s="79" t="s">
        <v>458</v>
      </c>
      <c r="C186" s="54" t="s">
        <v>396</v>
      </c>
      <c r="D186" s="54" t="s">
        <v>349</v>
      </c>
      <c r="E186" s="56" t="s">
        <v>229</v>
      </c>
      <c r="F186" s="56" t="s">
        <v>328</v>
      </c>
      <c r="G186" s="54" t="n">
        <v>0</v>
      </c>
      <c r="H186" s="80" t="n">
        <v>89</v>
      </c>
    </row>
    <row r="187" customFormat="false" ht="11.25" hidden="false" customHeight="false" outlineLevel="0" collapsed="false">
      <c r="A187" s="81" t="n">
        <v>1</v>
      </c>
      <c r="B187" s="82" t="s">
        <v>459</v>
      </c>
      <c r="C187" s="83" t="s">
        <v>330</v>
      </c>
      <c r="D187" s="83" t="s">
        <v>331</v>
      </c>
      <c r="E187" s="84" t="s">
        <v>229</v>
      </c>
      <c r="F187" s="84" t="s">
        <v>328</v>
      </c>
      <c r="G187" s="83" t="n">
        <v>7080</v>
      </c>
      <c r="H187" s="85" t="n">
        <v>90</v>
      </c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12-01-29T19:47:49Z</cp:lastPrinted>
  <dcterms:modified xsi:type="dcterms:W3CDTF">2012-02-22T21:24:44Z</dcterms:modified>
  <cp:revision>0</cp:revision>
  <dc:subject/>
  <dc:title/>
</cp:coreProperties>
</file>