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. individuale con scarto" sheetId="1" state="visible" r:id="rId2"/>
  </sheets>
  <definedNames>
    <definedName function="false" hidden="true" localSheetId="0" name="_xlnm._FilterDatabase" vbProcedure="false">'Classif. individuale con scarto'!$B$3:$Q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2">
  <si>
    <t xml:space="preserve">CLASSIFICA INDIVIDUALE SERIE " C " 2003</t>
  </si>
  <si>
    <t xml:space="preserve">Pos.</t>
  </si>
  <si>
    <t xml:space="preserve">Garista</t>
  </si>
  <si>
    <t xml:space="preserve">Società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Totale</t>
  </si>
  <si>
    <t xml:space="preserve">Penalità</t>
  </si>
  <si>
    <t xml:space="preserve">Peso</t>
  </si>
  <si>
    <t xml:space="preserve">Penailità</t>
  </si>
  <si>
    <t xml:space="preserve">CATASTI MARCO</t>
  </si>
  <si>
    <t xml:space="preserve">APS LENZA PETRIGNANESE</t>
  </si>
  <si>
    <t xml:space="preserve">CENCIARINI FABRIZIO</t>
  </si>
  <si>
    <t xml:space="preserve">PS UMBERTIDE</t>
  </si>
  <si>
    <t xml:space="preserve">URBANI FRANCESCO</t>
  </si>
  <si>
    <t xml:space="preserve">PC ARCS</t>
  </si>
  <si>
    <t xml:space="preserve">MIGNI MIRCO</t>
  </si>
  <si>
    <t xml:space="preserve">APS PONTEVALLECEPPI</t>
  </si>
  <si>
    <t xml:space="preserve">BISTONI LUCA</t>
  </si>
  <si>
    <t xml:space="preserve">FARNETI DANIELE</t>
  </si>
  <si>
    <t xml:space="preserve">APS GUBBIO</t>
  </si>
  <si>
    <t xml:space="preserve">CECCHINI WALTER</t>
  </si>
  <si>
    <t xml:space="preserve">ROMAGNOLI PAOLO</t>
  </si>
  <si>
    <t xml:space="preserve">PC FOLIGNO</t>
  </si>
  <si>
    <t xml:space="preserve">ROSSI GUIDO</t>
  </si>
  <si>
    <t xml:space="preserve">SCALAMONTI  GIUSEPPE</t>
  </si>
  <si>
    <t xml:space="preserve">LENZA EGUBINA</t>
  </si>
  <si>
    <t xml:space="preserve">BISELLO VINCENZO</t>
  </si>
  <si>
    <t xml:space="preserve">TOPPETTI UGO</t>
  </si>
  <si>
    <t xml:space="preserve">APS LA TEVERE</t>
  </si>
  <si>
    <t xml:space="preserve">GIONANGELI ANTONIO</t>
  </si>
  <si>
    <t xml:space="preserve">POMPILI WALTER</t>
  </si>
  <si>
    <t xml:space="preserve">PC SPOLETO</t>
  </si>
  <si>
    <t xml:space="preserve">ANSELMI LUCIANO</t>
  </si>
  <si>
    <t xml:space="preserve">MINELLI MAURO</t>
  </si>
  <si>
    <t xml:space="preserve">ARCANGELI SIMONE</t>
  </si>
  <si>
    <t xml:space="preserve">PC BASTIA</t>
  </si>
  <si>
    <t xml:space="preserve">PIEROTTI ALDO</t>
  </si>
  <si>
    <t xml:space="preserve">RINALDI UMBERTO</t>
  </si>
  <si>
    <t xml:space="preserve">PC UMBERTIDE</t>
  </si>
  <si>
    <t xml:space="preserve">BURANI STEFANO</t>
  </si>
  <si>
    <t xml:space="preserve">AQUAFAN</t>
  </si>
  <si>
    <t xml:space="preserve">NOTTOLINI CELESTINO</t>
  </si>
  <si>
    <t xml:space="preserve">CECCARELLI MICHELE </t>
  </si>
  <si>
    <t xml:space="preserve">AQUILI MAURIZIO</t>
  </si>
  <si>
    <t xml:space="preserve">PC GUALDESE</t>
  </si>
  <si>
    <t xml:space="preserve">PELOSI FALIERO</t>
  </si>
  <si>
    <t xml:space="preserve">COLLARETTI MASSIMO</t>
  </si>
  <si>
    <t xml:space="preserve">SANTUARI FAUSTO</t>
  </si>
  <si>
    <t xml:space="preserve">AS CORMORANO COLMIC</t>
  </si>
  <si>
    <t xml:space="preserve">PALAZZETTI GIOVANNI</t>
  </si>
  <si>
    <t xml:space="preserve">MARCONI GIUSEPPE </t>
  </si>
  <si>
    <t xml:space="preserve">PIROTTI FRANCESCO</t>
  </si>
  <si>
    <t xml:space="preserve">BAMBINI MICHELE </t>
  </si>
  <si>
    <t xml:space="preserve">CECCONI ADELMO</t>
  </si>
  <si>
    <t xml:space="preserve">BISCARINI MASSIMO</t>
  </si>
  <si>
    <t xml:space="preserve">ZANGARELLI LUCA </t>
  </si>
  <si>
    <t xml:space="preserve">CROCIONI RAFFAELE</t>
  </si>
  <si>
    <t xml:space="preserve">BIAGINI MASSIMO</t>
  </si>
  <si>
    <t xml:space="preserve">SBRENN ASERGIO</t>
  </si>
  <si>
    <t xml:space="preserve">PUCCI ENRICO</t>
  </si>
  <si>
    <t xml:space="preserve">APS FRATTA</t>
  </si>
  <si>
    <t xml:space="preserve">MORETTI MASSIMO</t>
  </si>
  <si>
    <t xml:space="preserve">BARTOLINI ROBERTO</t>
  </si>
  <si>
    <t xml:space="preserve">ROSATINI MARIO</t>
  </si>
  <si>
    <t xml:space="preserve">DAVOLI ROBERTO</t>
  </si>
  <si>
    <t xml:space="preserve">FORTI PAOLO</t>
  </si>
  <si>
    <t xml:space="preserve">PASQUARELLI MAURIZIO</t>
  </si>
  <si>
    <t xml:space="preserve">BERNASCONI GABRIELE</t>
  </si>
  <si>
    <t xml:space="preserve">TIFI DUILIO</t>
  </si>
  <si>
    <t xml:space="preserve">TOPPETTI STEFANO</t>
  </si>
  <si>
    <t xml:space="preserve">CANESTRI PAOLO</t>
  </si>
  <si>
    <t xml:space="preserve">SONAGLIA GAUDENZIO</t>
  </si>
  <si>
    <t xml:space="preserve">DI TITTA FURIO</t>
  </si>
  <si>
    <t xml:space="preserve">ALUNNI FRANCESCO </t>
  </si>
  <si>
    <t xml:space="preserve">BISCARINI PAOLO</t>
  </si>
  <si>
    <t xml:space="preserve">PATRIZI DANIELE</t>
  </si>
  <si>
    <t xml:space="preserve">PROIETTI GIUSEPPE</t>
  </si>
  <si>
    <t xml:space="preserve">AVIS NESTOR</t>
  </si>
  <si>
    <t xml:space="preserve">GAGGIOTTI MAURO</t>
  </si>
  <si>
    <t xml:space="preserve">PETRUCCIOLI DARIO</t>
  </si>
  <si>
    <t xml:space="preserve">FERRONI ANDREA</t>
  </si>
  <si>
    <t xml:space="preserve">BEI ENRICO</t>
  </si>
  <si>
    <t xml:space="preserve">FRENGUELLOTTI MARCO</t>
  </si>
  <si>
    <t xml:space="preserve">FELICIONI MASSIMO</t>
  </si>
  <si>
    <t xml:space="preserve">MATTEUCCI ANTONIO</t>
  </si>
  <si>
    <t xml:space="preserve">MANERA MARCO</t>
  </si>
  <si>
    <t xml:space="preserve">TOSTI VITTORIO</t>
  </si>
  <si>
    <t xml:space="preserve">FETTUCCIARI GIUSEPPE</t>
  </si>
  <si>
    <t xml:space="preserve">BOCCI FABIO</t>
  </si>
  <si>
    <t xml:space="preserve">MACCARELLI GABRIELE</t>
  </si>
  <si>
    <t xml:space="preserve">BURZICOTTI CORRADO</t>
  </si>
  <si>
    <t xml:space="preserve">GAMBILI GIULIANO</t>
  </si>
  <si>
    <t xml:space="preserve">PESCALI DANIELE</t>
  </si>
  <si>
    <t xml:space="preserve">PIPPOLINI ULIANO</t>
  </si>
  <si>
    <t xml:space="preserve">GERMINELLI FAUSTO</t>
  </si>
  <si>
    <t xml:space="preserve">BELLUCI PASQUALINO</t>
  </si>
  <si>
    <t xml:space="preserve">ROSSI FABRIZIO</t>
  </si>
  <si>
    <t xml:space="preserve">FARANI NOVELLO</t>
  </si>
  <si>
    <t xml:space="preserve">GAGGIOLI ALESSANDRO</t>
  </si>
  <si>
    <t xml:space="preserve">PAIRETTI GIOVANNI</t>
  </si>
  <si>
    <t xml:space="preserve">GAGGIOLI ROMEO</t>
  </si>
  <si>
    <t xml:space="preserve">FAINA CARLO</t>
  </si>
  <si>
    <t xml:space="preserve">PS SIRIO 83</t>
  </si>
  <si>
    <t xml:space="preserve">CIURNELLI ALFIO</t>
  </si>
  <si>
    <t xml:space="preserve">FUSARO LUCA</t>
  </si>
  <si>
    <t xml:space="preserve">MARZOLESI MARCO</t>
  </si>
  <si>
    <t xml:space="preserve">RADICCHI MASSIMILIANO</t>
  </si>
  <si>
    <t xml:space="preserve">BECCHETTI MIRKO</t>
  </si>
  <si>
    <t xml:space="preserve">URBANELLI PIERO</t>
  </si>
  <si>
    <t xml:space="preserve">RUGGERI GIUSEPPE</t>
  </si>
  <si>
    <t xml:space="preserve">GAROFANI STEFANO</t>
  </si>
  <si>
    <t xml:space="preserve">PIANDORO GIANFRANCO</t>
  </si>
  <si>
    <t xml:space="preserve">BOTTONI DOMENICO</t>
  </si>
  <si>
    <t xml:space="preserve">CORSI MARCO</t>
  </si>
  <si>
    <t xml:space="preserve">FINETTI FABRIZIO</t>
  </si>
  <si>
    <t xml:space="preserve">ZUCCHINI SANDRO</t>
  </si>
  <si>
    <t xml:space="preserve">SORCHI FRANCO</t>
  </si>
  <si>
    <t xml:space="preserve">BOSI MARCO</t>
  </si>
  <si>
    <t xml:space="preserve">GENTILI PAOLO</t>
  </si>
  <si>
    <t xml:space="preserve">GILDONI MARIO</t>
  </si>
  <si>
    <t xml:space="preserve">LAZZONI CLAUDIO</t>
  </si>
  <si>
    <t xml:space="preserve">SANTANTONI CLAUDIO</t>
  </si>
  <si>
    <t xml:space="preserve">PULETTI VINCENZO</t>
  </si>
  <si>
    <t xml:space="preserve">MORICONI ALDO</t>
  </si>
  <si>
    <t xml:space="preserve">FIORUCCI RENATO</t>
  </si>
  <si>
    <t xml:space="preserve">VINCIARELLI LUCA </t>
  </si>
  <si>
    <t xml:space="preserve">FERRACCHIATO MAURIZIO</t>
  </si>
  <si>
    <t xml:space="preserve">FIORUCCI ALFREDO</t>
  </si>
  <si>
    <t xml:space="preserve">GIOVAGNOLI GIACOMO</t>
  </si>
  <si>
    <t xml:space="preserve">VESCOVI SAVERIO</t>
  </si>
  <si>
    <t xml:space="preserve">FAINA MIRCO</t>
  </si>
  <si>
    <t xml:space="preserve">FRITTELLI SIMONE</t>
  </si>
  <si>
    <t xml:space="preserve">ANDERINI ANDREA</t>
  </si>
  <si>
    <t xml:space="preserve">FANELLI FABRIZIO</t>
  </si>
  <si>
    <t xml:space="preserve">MARIUCCI FOSCO</t>
  </si>
  <si>
    <t xml:space="preserve">TASCINI GIANCARLO</t>
  </si>
  <si>
    <t xml:space="preserve">GRIGIONI GIULIANO</t>
  </si>
  <si>
    <t xml:space="preserve">PIERUCCI PAOLO</t>
  </si>
  <si>
    <t xml:space="preserve">ROSSI FRANCESCO</t>
  </si>
  <si>
    <t xml:space="preserve">PINZACCI MAURIZIO</t>
  </si>
  <si>
    <t xml:space="preserve">BABUCCI FEDERICO</t>
  </si>
  <si>
    <t xml:space="preserve">BETTI MARIO</t>
  </si>
  <si>
    <t xml:space="preserve">ALUNNI TULLINI ELVIO</t>
  </si>
  <si>
    <t xml:space="preserve">SANTONI LUCIO</t>
  </si>
  <si>
    <t xml:space="preserve">PAFFARINI FABIO </t>
  </si>
  <si>
    <t xml:space="preserve">RAVACCHIOLI FABRIZIO</t>
  </si>
  <si>
    <t xml:space="preserve">BERNACCHI ANTONIO</t>
  </si>
  <si>
    <t xml:space="preserve">CAGIOLA ENRICO</t>
  </si>
  <si>
    <t xml:space="preserve">COLLARINI EMANUELE</t>
  </si>
  <si>
    <t xml:space="preserve">BIZZARRI PIERO</t>
  </si>
  <si>
    <t xml:space="preserve">ROSATELLI STEFANO</t>
  </si>
  <si>
    <t xml:space="preserve">LEPRI MASSIMO</t>
  </si>
  <si>
    <t xml:space="preserve">MARCHETTI MARIO</t>
  </si>
  <si>
    <t xml:space="preserve">GRANTURCHELLI F.</t>
  </si>
  <si>
    <t xml:space="preserve">MASSETTINI CARLO</t>
  </si>
  <si>
    <t xml:space="preserve">PELAIA PAOLO</t>
  </si>
  <si>
    <t xml:space="preserve">PANTALEONI ALFIO</t>
  </si>
  <si>
    <t xml:space="preserve">SARGENTINI WALTER</t>
  </si>
  <si>
    <t xml:space="preserve">ROSSI ANDREA</t>
  </si>
  <si>
    <t xml:space="preserve">GAGGIOLI MAURIZIO</t>
  </si>
  <si>
    <t xml:space="preserve">ZEPPONI FRANCESCO</t>
  </si>
  <si>
    <t xml:space="preserve">VANNINI PIERO</t>
  </si>
  <si>
    <t xml:space="preserve">BISTOCCHI FABRIZIO</t>
  </si>
  <si>
    <t xml:space="preserve">FORMICA LUCA</t>
  </si>
  <si>
    <t xml:space="preserve">PIERAGOSTINI GIUGLIANO</t>
  </si>
  <si>
    <t xml:space="preserve">SIRIO 83</t>
  </si>
  <si>
    <t xml:space="preserve">GIORGIONI VANNI </t>
  </si>
  <si>
    <t xml:space="preserve">GIORGETTINI GIUSEPPE</t>
  </si>
  <si>
    <t xml:space="preserve">MARCELLI FEDERICO</t>
  </si>
  <si>
    <t xml:space="preserve">BECECCI CLAUDIO</t>
  </si>
  <si>
    <t xml:space="preserve">TODINI FABRIZIO</t>
  </si>
  <si>
    <t xml:space="preserve">SONAGLIA LUCA</t>
  </si>
  <si>
    <t xml:space="preserve">CENSINI LUIGI</t>
  </si>
  <si>
    <t xml:space="preserve">VALOCCHIA ANDREA</t>
  </si>
  <si>
    <t xml:space="preserve">TOMMASI LUCA </t>
  </si>
  <si>
    <t xml:space="preserve">VENANZI GIACOMO</t>
  </si>
  <si>
    <t xml:space="preserve">CAMBIOTTI ALESSIO</t>
  </si>
  <si>
    <t xml:space="preserve">MASSETTINI ROBERTO</t>
  </si>
  <si>
    <t xml:space="preserve">MARAMIGI FABIO</t>
  </si>
  <si>
    <t xml:space="preserve">FRILLINI RAOBERTO</t>
  </si>
  <si>
    <t xml:space="preserve">AMBROSI CLAUDIO</t>
  </si>
  <si>
    <t xml:space="preserve">FIORELLI ROBERTO</t>
  </si>
  <si>
    <t xml:space="preserve">MANTOVANI FRANCESCO</t>
  </si>
  <si>
    <t xml:space="preserve">GNIZZOLI PAOLO</t>
  </si>
  <si>
    <t xml:space="preserve">BISELLO GIUSEPPE</t>
  </si>
  <si>
    <t xml:space="preserve">BEATI ALBERTO</t>
  </si>
  <si>
    <t xml:space="preserve">UBALDI FERDINA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0]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16"/>
      <color rgb="FFFF0000"/>
      <name val="Arial"/>
      <family val="2"/>
    </font>
    <font>
      <sz val="10"/>
      <color rgb="FF0000FF"/>
      <name val="Arial"/>
      <family val="2"/>
    </font>
    <font>
      <sz val="14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25.41"/>
    <col collapsed="false" customWidth="true" hidden="false" outlineLevel="0" max="7" min="4" style="1" width="6.28"/>
    <col collapsed="false" customWidth="true" hidden="false" outlineLevel="0" max="15" min="8" style="0" width="6.28"/>
    <col collapsed="false" customWidth="true" hidden="false" outlineLevel="0" max="17" min="16" style="0" width="6.99"/>
    <col collapsed="false" customWidth="true" hidden="true" outlineLevel="0" max="18" min="18" style="0" width="9.14"/>
    <col collapsed="false" customWidth="true" hidden="false" outlineLevel="0" max="19" min="19" style="2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0"/>
    </row>
    <row r="2" customFormat="false" ht="1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6" t="s">
        <v>10</v>
      </c>
      <c r="Q2" s="6" t="s">
        <v>10</v>
      </c>
    </row>
    <row r="3" customFormat="false" ht="12.75" hidden="false" customHeight="false" outlineLevel="0" collapsed="false">
      <c r="A3" s="4"/>
      <c r="B3" s="5"/>
      <c r="C3" s="5"/>
      <c r="D3" s="7" t="s">
        <v>11</v>
      </c>
      <c r="E3" s="7" t="s">
        <v>12</v>
      </c>
      <c r="F3" s="7" t="s">
        <v>11</v>
      </c>
      <c r="G3" s="7" t="s">
        <v>12</v>
      </c>
      <c r="H3" s="7" t="s">
        <v>11</v>
      </c>
      <c r="I3" s="7" t="s">
        <v>12</v>
      </c>
      <c r="J3" s="7" t="s">
        <v>11</v>
      </c>
      <c r="K3" s="7" t="s">
        <v>12</v>
      </c>
      <c r="L3" s="7" t="s">
        <v>11</v>
      </c>
      <c r="M3" s="7" t="s">
        <v>12</v>
      </c>
      <c r="N3" s="7" t="s">
        <v>11</v>
      </c>
      <c r="O3" s="7" t="s">
        <v>12</v>
      </c>
      <c r="P3" s="8" t="s">
        <v>13</v>
      </c>
      <c r="Q3" s="8" t="s">
        <v>12</v>
      </c>
    </row>
    <row r="4" customFormat="false" ht="12.75" hidden="false" customHeight="false" outlineLevel="0" collapsed="false">
      <c r="A4" s="9" t="n">
        <v>1</v>
      </c>
      <c r="B4" s="10" t="s">
        <v>14</v>
      </c>
      <c r="C4" s="10" t="s">
        <v>15</v>
      </c>
      <c r="D4" s="11" t="n">
        <v>2</v>
      </c>
      <c r="E4" s="11" t="n">
        <v>2380</v>
      </c>
      <c r="F4" s="11" t="n">
        <v>1</v>
      </c>
      <c r="G4" s="11" t="n">
        <v>1360</v>
      </c>
      <c r="H4" s="11" t="n">
        <v>3</v>
      </c>
      <c r="I4" s="11" t="n">
        <v>1020</v>
      </c>
      <c r="J4" s="11" t="n">
        <v>2</v>
      </c>
      <c r="K4" s="11" t="n">
        <v>2020</v>
      </c>
      <c r="L4" s="11" t="n">
        <v>1</v>
      </c>
      <c r="M4" s="11" t="n">
        <v>2040</v>
      </c>
      <c r="N4" s="11" t="n">
        <v>1</v>
      </c>
      <c r="O4" s="11" t="n">
        <v>980</v>
      </c>
      <c r="P4" s="11" t="n">
        <f aca="false">SUM(D4,F4,H4,J4,L4,N4)+R4*10-(MAX(D4,F4,H4,J4,L4,N4))</f>
        <v>7</v>
      </c>
      <c r="Q4" s="11" t="n">
        <f aca="false">SUM(O4,M4,K4,I4,G4,E4)</f>
        <v>9800</v>
      </c>
      <c r="R4" s="0" t="n">
        <f aca="false">COUNTIF(D4:M4,"=ASS")</f>
        <v>0</v>
      </c>
      <c r="S4" s="2" t="n">
        <f aca="false">MIN(D4,F4,H4,J4,L4)</f>
        <v>1</v>
      </c>
    </row>
    <row r="5" customFormat="false" ht="12.75" hidden="false" customHeight="false" outlineLevel="0" collapsed="false">
      <c r="A5" s="9" t="n">
        <f aca="false">A4+1</f>
        <v>2</v>
      </c>
      <c r="B5" s="10" t="s">
        <v>16</v>
      </c>
      <c r="C5" s="10" t="s">
        <v>17</v>
      </c>
      <c r="D5" s="11" t="n">
        <v>2</v>
      </c>
      <c r="E5" s="11" t="n">
        <v>6800</v>
      </c>
      <c r="F5" s="11" t="n">
        <v>2</v>
      </c>
      <c r="G5" s="11" t="n">
        <v>1860</v>
      </c>
      <c r="H5" s="11" t="n">
        <v>3</v>
      </c>
      <c r="I5" s="11" t="n">
        <v>1840</v>
      </c>
      <c r="J5" s="11" t="n">
        <v>2</v>
      </c>
      <c r="K5" s="11" t="n">
        <v>2320</v>
      </c>
      <c r="L5" s="11" t="n">
        <v>1</v>
      </c>
      <c r="M5" s="11" t="n">
        <v>9080</v>
      </c>
      <c r="N5" s="11" t="n">
        <v>1</v>
      </c>
      <c r="O5" s="11" t="n">
        <v>1780</v>
      </c>
      <c r="P5" s="11" t="n">
        <f aca="false">SUM(D5,F5,H5,J5,L5,N5)+R5*10-(MAX(D5,F5,H5,J5,L5,N5))</f>
        <v>8</v>
      </c>
      <c r="Q5" s="11" t="n">
        <f aca="false">SUM(O5,M5,K5,I5,G5,E5)</f>
        <v>23680</v>
      </c>
      <c r="R5" s="0" t="n">
        <f aca="false">COUNTIF(D5:M5,"=ASS")</f>
        <v>0</v>
      </c>
      <c r="S5" s="2" t="n">
        <f aca="false">MIN(D5,F5,H5,J5,L5)</f>
        <v>1</v>
      </c>
    </row>
    <row r="6" customFormat="false" ht="12.75" hidden="false" customHeight="false" outlineLevel="0" collapsed="false">
      <c r="A6" s="9" t="n">
        <f aca="false">A5+1</f>
        <v>3</v>
      </c>
      <c r="B6" s="10" t="s">
        <v>18</v>
      </c>
      <c r="C6" s="10" t="s">
        <v>19</v>
      </c>
      <c r="D6" s="11" t="n">
        <v>2</v>
      </c>
      <c r="E6" s="11" t="n">
        <v>3760</v>
      </c>
      <c r="F6" s="11" t="n">
        <v>1</v>
      </c>
      <c r="G6" s="11" t="n">
        <v>2980</v>
      </c>
      <c r="H6" s="11" t="n">
        <v>3</v>
      </c>
      <c r="I6" s="11" t="n">
        <v>2200</v>
      </c>
      <c r="J6" s="11" t="n">
        <v>2</v>
      </c>
      <c r="K6" s="11" t="n">
        <v>1900</v>
      </c>
      <c r="L6" s="11" t="n">
        <v>2</v>
      </c>
      <c r="M6" s="11" t="n">
        <v>2160</v>
      </c>
      <c r="N6" s="11" t="n">
        <v>4.5</v>
      </c>
      <c r="O6" s="11" t="n">
        <v>520</v>
      </c>
      <c r="P6" s="11" t="n">
        <f aca="false">SUM(D6,F6,H6,J6,L6,N6)+R6*10-(MAX(D6,F6,H6,J6,L6,N6))</f>
        <v>10</v>
      </c>
      <c r="Q6" s="11" t="n">
        <f aca="false">SUM(O6,M6,K6,I6,G6,E6)</f>
        <v>13520</v>
      </c>
      <c r="R6" s="0" t="n">
        <f aca="false">COUNTIF(D6:M6,"=ASS")</f>
        <v>0</v>
      </c>
      <c r="S6" s="2" t="n">
        <f aca="false">MIN(D6,F6,H6,J6,L6)</f>
        <v>1</v>
      </c>
    </row>
    <row r="7" customFormat="false" ht="12.75" hidden="false" customHeight="false" outlineLevel="0" collapsed="false">
      <c r="A7" s="9" t="n">
        <f aca="false">A6+1</f>
        <v>4</v>
      </c>
      <c r="B7" s="10" t="s">
        <v>20</v>
      </c>
      <c r="C7" s="10" t="s">
        <v>21</v>
      </c>
      <c r="D7" s="11" t="n">
        <v>3</v>
      </c>
      <c r="E7" s="11" t="n">
        <v>2980</v>
      </c>
      <c r="F7" s="11" t="n">
        <v>1</v>
      </c>
      <c r="G7" s="11" t="n">
        <v>780</v>
      </c>
      <c r="H7" s="11" t="n">
        <v>1</v>
      </c>
      <c r="I7" s="11" t="n">
        <v>1320</v>
      </c>
      <c r="J7" s="11" t="n">
        <v>4</v>
      </c>
      <c r="K7" s="11" t="n">
        <v>980</v>
      </c>
      <c r="L7" s="11" t="n">
        <v>9</v>
      </c>
      <c r="M7" s="11" t="n">
        <v>2480</v>
      </c>
      <c r="N7" s="11" t="n">
        <v>1.5</v>
      </c>
      <c r="O7" s="11" t="n">
        <v>1200</v>
      </c>
      <c r="P7" s="11" t="n">
        <f aca="false">SUM(D7,F7,H7,J7,L7,N7)+R7*10-(MAX(D7,F7,H7,J7,L7,N7))</f>
        <v>10.5</v>
      </c>
      <c r="Q7" s="11" t="n">
        <f aca="false">SUM(O7,M7,K7,I7,G7,E7)</f>
        <v>9740</v>
      </c>
      <c r="R7" s="0" t="n">
        <f aca="false">COUNTIF(D7:M7,"=ASS")</f>
        <v>0</v>
      </c>
      <c r="S7" s="2" t="n">
        <f aca="false">MIN(D7,F7,H7,J7,L7)</f>
        <v>1</v>
      </c>
    </row>
    <row r="8" customFormat="false" ht="12.75" hidden="false" customHeight="false" outlineLevel="0" collapsed="false">
      <c r="A8" s="9" t="n">
        <f aca="false">A7+1</f>
        <v>5</v>
      </c>
      <c r="B8" s="10" t="s">
        <v>22</v>
      </c>
      <c r="C8" s="10" t="s">
        <v>17</v>
      </c>
      <c r="D8" s="11" t="n">
        <v>1</v>
      </c>
      <c r="E8" s="11" t="n">
        <v>960</v>
      </c>
      <c r="F8" s="11" t="n">
        <v>2.5</v>
      </c>
      <c r="G8" s="11" t="n">
        <v>1200</v>
      </c>
      <c r="H8" s="11" t="n">
        <v>1</v>
      </c>
      <c r="I8" s="11" t="n">
        <v>2400</v>
      </c>
      <c r="J8" s="11" t="n">
        <v>2</v>
      </c>
      <c r="K8" s="11" t="n">
        <v>2920</v>
      </c>
      <c r="L8" s="11" t="n">
        <v>7</v>
      </c>
      <c r="M8" s="11" t="n">
        <v>1600</v>
      </c>
      <c r="N8" s="11" t="n">
        <v>4.5</v>
      </c>
      <c r="O8" s="11" t="n">
        <v>520</v>
      </c>
      <c r="P8" s="11" t="n">
        <f aca="false">SUM(D8,F8,H8,J8,L8,N8)+R8*10-(MAX(D8,F8,H8,J8,L8,N8))</f>
        <v>11</v>
      </c>
      <c r="Q8" s="11" t="n">
        <f aca="false">SUM(O8,M8,K8,I8,G8,E8)</f>
        <v>9600</v>
      </c>
      <c r="R8" s="0" t="n">
        <f aca="false">COUNTIF(D8:M8,"=ASS")</f>
        <v>0</v>
      </c>
      <c r="S8" s="2" t="n">
        <f aca="false">MIN(D8,F8,H8,J8,L8)</f>
        <v>1</v>
      </c>
    </row>
    <row r="9" customFormat="false" ht="12.75" hidden="false" customHeight="false" outlineLevel="0" collapsed="false">
      <c r="A9" s="9" t="n">
        <f aca="false">A8+1</f>
        <v>6</v>
      </c>
      <c r="B9" s="10" t="s">
        <v>23</v>
      </c>
      <c r="C9" s="10" t="s">
        <v>24</v>
      </c>
      <c r="D9" s="11" t="n">
        <v>2</v>
      </c>
      <c r="E9" s="11" t="n">
        <v>2320</v>
      </c>
      <c r="F9" s="11" t="n">
        <v>1</v>
      </c>
      <c r="G9" s="11" t="n">
        <v>1480</v>
      </c>
      <c r="H9" s="11" t="n">
        <v>1</v>
      </c>
      <c r="I9" s="11" t="n">
        <v>5260</v>
      </c>
      <c r="J9" s="11" t="n">
        <v>3</v>
      </c>
      <c r="K9" s="11" t="n">
        <v>520</v>
      </c>
      <c r="L9" s="11" t="n">
        <v>5</v>
      </c>
      <c r="M9" s="11" t="n">
        <v>1340</v>
      </c>
      <c r="N9" s="11" t="n">
        <v>4</v>
      </c>
      <c r="O9" s="11" t="n">
        <v>1900</v>
      </c>
      <c r="P9" s="11" t="n">
        <f aca="false">SUM(D9,F9,H9,J9,L9,N9)+R9*10-(MAX(D9,F9,H9,J9,L9,N9))</f>
        <v>11</v>
      </c>
      <c r="Q9" s="11" t="n">
        <f aca="false">SUM(O9,M9,K9,I9,G9,E9)</f>
        <v>12820</v>
      </c>
      <c r="R9" s="0" t="n">
        <f aca="false">COUNTIF(D9:M9,"=ASS")</f>
        <v>0</v>
      </c>
      <c r="S9" s="2" t="n">
        <f aca="false">MIN(D9,F9,H9,J9,L9)</f>
        <v>1</v>
      </c>
    </row>
    <row r="10" customFormat="false" ht="12.75" hidden="false" customHeight="false" outlineLevel="0" collapsed="false">
      <c r="A10" s="9" t="n">
        <f aca="false">A9+1</f>
        <v>7</v>
      </c>
      <c r="B10" s="10" t="s">
        <v>25</v>
      </c>
      <c r="C10" s="10" t="s">
        <v>19</v>
      </c>
      <c r="D10" s="11" t="n">
        <v>4</v>
      </c>
      <c r="E10" s="11" t="n">
        <v>2500</v>
      </c>
      <c r="F10" s="11" t="n">
        <v>5</v>
      </c>
      <c r="G10" s="11" t="n">
        <v>780</v>
      </c>
      <c r="H10" s="11" t="n">
        <v>5</v>
      </c>
      <c r="I10" s="11" t="n">
        <v>580</v>
      </c>
      <c r="J10" s="11" t="n">
        <v>1</v>
      </c>
      <c r="K10" s="11" t="n">
        <v>1700</v>
      </c>
      <c r="L10" s="11" t="n">
        <v>1</v>
      </c>
      <c r="M10" s="11" t="n">
        <v>4160</v>
      </c>
      <c r="N10" s="11" t="n">
        <v>1</v>
      </c>
      <c r="O10" s="11" t="n">
        <v>1880</v>
      </c>
      <c r="P10" s="11" t="n">
        <f aca="false">SUM(D10,F10,H10,J10,L10,N10)+R10*10-(MAX(D10,F10,H10,J10,L10,N10))</f>
        <v>12</v>
      </c>
      <c r="Q10" s="11" t="n">
        <f aca="false">SUM(O10,M10,K10,I10,G10,E10)</f>
        <v>11600</v>
      </c>
      <c r="R10" s="0" t="n">
        <f aca="false">COUNTIF(D10:M10,"=ASS")</f>
        <v>0</v>
      </c>
      <c r="S10" s="2" t="n">
        <f aca="false">MIN(D10,F10,H10,J10,L10)</f>
        <v>1</v>
      </c>
    </row>
    <row r="11" customFormat="false" ht="12.75" hidden="false" customHeight="false" outlineLevel="0" collapsed="false">
      <c r="A11" s="9" t="n">
        <f aca="false">A10+1</f>
        <v>8</v>
      </c>
      <c r="B11" s="10" t="s">
        <v>26</v>
      </c>
      <c r="C11" s="10" t="s">
        <v>27</v>
      </c>
      <c r="D11" s="11" t="n">
        <v>1</v>
      </c>
      <c r="E11" s="11" t="n">
        <v>2460</v>
      </c>
      <c r="F11" s="11" t="n">
        <v>1</v>
      </c>
      <c r="G11" s="11" t="n">
        <v>1260</v>
      </c>
      <c r="H11" s="11" t="n">
        <v>5</v>
      </c>
      <c r="I11" s="11" t="n">
        <v>340</v>
      </c>
      <c r="J11" s="11" t="n">
        <v>4</v>
      </c>
      <c r="K11" s="11" t="n">
        <v>1400</v>
      </c>
      <c r="L11" s="11" t="n">
        <v>2</v>
      </c>
      <c r="M11" s="11" t="n">
        <v>4740</v>
      </c>
      <c r="N11" s="11" t="n">
        <v>6</v>
      </c>
      <c r="O11" s="11" t="n">
        <v>780</v>
      </c>
      <c r="P11" s="11" t="n">
        <f aca="false">SUM(D11,F11,H11,J11,L11,N11)+R11*10-(MAX(D11,F11,H11,J11,L11,N11))</f>
        <v>13</v>
      </c>
      <c r="Q11" s="11" t="n">
        <f aca="false">SUM(O11,M11,K11,I11,G11,E11)</f>
        <v>10980</v>
      </c>
      <c r="R11" s="0" t="n">
        <f aca="false">COUNTIF(D11:M11,"=ASS")</f>
        <v>0</v>
      </c>
      <c r="S11" s="2" t="n">
        <f aca="false">MIN(D11,F11,H11,J11,L11)</f>
        <v>1</v>
      </c>
    </row>
    <row r="12" customFormat="false" ht="12.75" hidden="false" customHeight="false" outlineLevel="0" collapsed="false">
      <c r="A12" s="9" t="n">
        <f aca="false">A11+1</f>
        <v>9</v>
      </c>
      <c r="B12" s="10" t="s">
        <v>28</v>
      </c>
      <c r="C12" s="10" t="s">
        <v>17</v>
      </c>
      <c r="D12" s="11" t="n">
        <v>3</v>
      </c>
      <c r="E12" s="11" t="n">
        <v>1100</v>
      </c>
      <c r="F12" s="11" t="n">
        <v>9.5</v>
      </c>
      <c r="G12" s="11" t="n">
        <v>0</v>
      </c>
      <c r="H12" s="11" t="n">
        <v>1</v>
      </c>
      <c r="I12" s="11" t="n">
        <v>1780</v>
      </c>
      <c r="J12" s="11" t="n">
        <v>6</v>
      </c>
      <c r="K12" s="11" t="n">
        <v>820</v>
      </c>
      <c r="L12" s="11" t="n">
        <v>1</v>
      </c>
      <c r="M12" s="11" t="n">
        <v>8140</v>
      </c>
      <c r="N12" s="11" t="n">
        <v>2</v>
      </c>
      <c r="O12" s="11" t="n">
        <v>2160</v>
      </c>
      <c r="P12" s="11" t="n">
        <f aca="false">SUM(D12,F12,H12,J12,L12,N12)+R12*10-(MAX(D12,F12,H12,J12,L12,N12))</f>
        <v>13</v>
      </c>
      <c r="Q12" s="11" t="n">
        <f aca="false">SUM(O12,M12,K12,I12,G12,E12)</f>
        <v>14000</v>
      </c>
      <c r="R12" s="0" t="n">
        <f aca="false">COUNTIF(D12:M12,"=ASS")</f>
        <v>0</v>
      </c>
      <c r="S12" s="2" t="n">
        <f aca="false">MIN(D12,F12,H12,J12,L12)</f>
        <v>1</v>
      </c>
    </row>
    <row r="13" customFormat="false" ht="12.75" hidden="false" customHeight="false" outlineLevel="0" collapsed="false">
      <c r="A13" s="9" t="n">
        <f aca="false">A12+1</f>
        <v>10</v>
      </c>
      <c r="B13" s="10" t="s">
        <v>29</v>
      </c>
      <c r="C13" s="10" t="s">
        <v>30</v>
      </c>
      <c r="D13" s="11" t="n">
        <v>5</v>
      </c>
      <c r="E13" s="11" t="n">
        <v>1880</v>
      </c>
      <c r="F13" s="11" t="n">
        <v>10</v>
      </c>
      <c r="G13" s="11" t="n">
        <v>0</v>
      </c>
      <c r="H13" s="11" t="n">
        <v>1</v>
      </c>
      <c r="I13" s="11" t="n">
        <v>3140</v>
      </c>
      <c r="J13" s="11" t="n">
        <v>1</v>
      </c>
      <c r="K13" s="11" t="n">
        <v>3640</v>
      </c>
      <c r="L13" s="11" t="n">
        <v>2</v>
      </c>
      <c r="M13" s="11" t="n">
        <v>3160</v>
      </c>
      <c r="N13" s="11" t="n">
        <v>4</v>
      </c>
      <c r="O13" s="11" t="n">
        <v>700</v>
      </c>
      <c r="P13" s="11" t="n">
        <f aca="false">SUM(D13,F13,H13,J13,L13,N13)+R13*10-(MAX(D13,F13,H13,J13,L13,N13))</f>
        <v>13</v>
      </c>
      <c r="Q13" s="11" t="n">
        <f aca="false">SUM(O13,M13,K13,I13,G13,E13)</f>
        <v>12520</v>
      </c>
      <c r="R13" s="0" t="n">
        <f aca="false">COUNTIF(D13:M13,"=ASS")</f>
        <v>0</v>
      </c>
      <c r="S13" s="2" t="n">
        <f aca="false">MIN(D13,F13,H13,J13,L13)</f>
        <v>1</v>
      </c>
    </row>
    <row r="14" customFormat="false" ht="12.75" hidden="false" customHeight="false" outlineLevel="0" collapsed="false">
      <c r="A14" s="9" t="n">
        <f aca="false">A13+1</f>
        <v>11</v>
      </c>
      <c r="B14" s="10" t="s">
        <v>31</v>
      </c>
      <c r="C14" s="10" t="s">
        <v>21</v>
      </c>
      <c r="D14" s="11" t="n">
        <v>5</v>
      </c>
      <c r="E14" s="11" t="n">
        <v>940</v>
      </c>
      <c r="F14" s="11" t="n">
        <v>7.5</v>
      </c>
      <c r="G14" s="11" t="n">
        <v>0</v>
      </c>
      <c r="H14" s="11" t="n">
        <v>1</v>
      </c>
      <c r="I14" s="11" t="n">
        <v>2200</v>
      </c>
      <c r="J14" s="11" t="n">
        <v>2</v>
      </c>
      <c r="K14" s="11" t="n">
        <v>1620</v>
      </c>
      <c r="L14" s="11" t="n">
        <v>1</v>
      </c>
      <c r="M14" s="11" t="n">
        <v>1860</v>
      </c>
      <c r="N14" s="11" t="n">
        <v>4</v>
      </c>
      <c r="O14" s="11" t="n">
        <v>940</v>
      </c>
      <c r="P14" s="11" t="n">
        <f aca="false">SUM(D14,F14,H14,J14,L14,N14)+R14*10-(MAX(D14,F14,H14,J14,L14,N14))</f>
        <v>13</v>
      </c>
      <c r="Q14" s="11" t="n">
        <f aca="false">SUM(O14,M14,K14,I14,G14,E14)</f>
        <v>7560</v>
      </c>
      <c r="R14" s="0" t="n">
        <f aca="false">COUNTIF(D14:M14,"=ASS")</f>
        <v>0</v>
      </c>
      <c r="S14" s="2" t="n">
        <f aca="false">MIN(D14,F14,H14,J14,L14)</f>
        <v>1</v>
      </c>
    </row>
    <row r="15" customFormat="false" ht="12.75" hidden="false" customHeight="false" outlineLevel="0" collapsed="false">
      <c r="A15" s="9" t="n">
        <f aca="false">A14+1</f>
        <v>12</v>
      </c>
      <c r="B15" s="10" t="s">
        <v>32</v>
      </c>
      <c r="C15" s="10" t="s">
        <v>33</v>
      </c>
      <c r="D15" s="11" t="n">
        <v>5</v>
      </c>
      <c r="E15" s="11" t="n">
        <v>180</v>
      </c>
      <c r="F15" s="11" t="n">
        <v>3</v>
      </c>
      <c r="G15" s="11" t="n">
        <v>960</v>
      </c>
      <c r="H15" s="11" t="n">
        <v>2</v>
      </c>
      <c r="I15" s="11" t="n">
        <v>1480</v>
      </c>
      <c r="J15" s="11" t="n">
        <v>2</v>
      </c>
      <c r="K15" s="11" t="n">
        <v>300</v>
      </c>
      <c r="L15" s="11" t="n">
        <v>1</v>
      </c>
      <c r="M15" s="11" t="n">
        <v>3940</v>
      </c>
      <c r="N15" s="11" t="n">
        <v>8</v>
      </c>
      <c r="O15" s="11" t="n">
        <v>260</v>
      </c>
      <c r="P15" s="11" t="n">
        <f aca="false">SUM(D15,F15,H15,J15,L15,N15)+R15*10-(MAX(D15,F15,H15,J15,L15,N15))</f>
        <v>13</v>
      </c>
      <c r="Q15" s="11" t="n">
        <f aca="false">SUM(O15,M15,K15,I15,G15,E15)</f>
        <v>7120</v>
      </c>
      <c r="R15" s="0" t="n">
        <f aca="false">COUNTIF(D15:M15,"=ASS")</f>
        <v>0</v>
      </c>
      <c r="S15" s="2" t="n">
        <f aca="false">MIN(D15,F15,H15,J15,L15)</f>
        <v>1</v>
      </c>
    </row>
    <row r="16" customFormat="false" ht="12.75" hidden="false" customHeight="false" outlineLevel="0" collapsed="false">
      <c r="A16" s="9" t="n">
        <f aca="false">A15+1</f>
        <v>13</v>
      </c>
      <c r="B16" s="10" t="s">
        <v>34</v>
      </c>
      <c r="C16" s="10" t="s">
        <v>21</v>
      </c>
      <c r="D16" s="11" t="n">
        <v>9</v>
      </c>
      <c r="E16" s="11" t="n">
        <v>400</v>
      </c>
      <c r="F16" s="11" t="n">
        <v>4.5</v>
      </c>
      <c r="G16" s="11" t="n">
        <v>40</v>
      </c>
      <c r="H16" s="11" t="n">
        <v>4</v>
      </c>
      <c r="I16" s="11" t="n">
        <v>2020</v>
      </c>
      <c r="J16" s="11" t="n">
        <v>1</v>
      </c>
      <c r="K16" s="11" t="n">
        <v>1620</v>
      </c>
      <c r="L16" s="11" t="n">
        <v>1</v>
      </c>
      <c r="M16" s="11" t="n">
        <v>5080</v>
      </c>
      <c r="N16" s="11" t="n">
        <v>3</v>
      </c>
      <c r="O16" s="11" t="n">
        <v>1040</v>
      </c>
      <c r="P16" s="11" t="n">
        <f aca="false">SUM(D16,F16,H16,J16,L16,N16)+R16*10-(MAX(D16,F16,H16,J16,L16,N16))</f>
        <v>13.5</v>
      </c>
      <c r="Q16" s="11" t="n">
        <f aca="false">SUM(O16,M16,K16,I16,G16,E16)</f>
        <v>10200</v>
      </c>
      <c r="R16" s="0" t="n">
        <f aca="false">COUNTIF(D16:M16,"=ASS")</f>
        <v>0</v>
      </c>
      <c r="S16" s="2" t="n">
        <f aca="false">MIN(D16,F16,H16,J16,L16)</f>
        <v>1</v>
      </c>
    </row>
    <row r="17" customFormat="false" ht="12.75" hidden="false" customHeight="false" outlineLevel="0" collapsed="false">
      <c r="A17" s="9" t="n">
        <f aca="false">A16+1</f>
        <v>14</v>
      </c>
      <c r="B17" s="10" t="s">
        <v>35</v>
      </c>
      <c r="C17" s="10" t="s">
        <v>36</v>
      </c>
      <c r="D17" s="11" t="n">
        <v>1</v>
      </c>
      <c r="E17" s="11" t="n">
        <v>2200</v>
      </c>
      <c r="F17" s="11" t="n">
        <v>1</v>
      </c>
      <c r="G17" s="11" t="n">
        <v>2080</v>
      </c>
      <c r="H17" s="11" t="n">
        <v>5</v>
      </c>
      <c r="I17" s="11" t="n">
        <v>1380</v>
      </c>
      <c r="J17" s="11" t="n">
        <v>1</v>
      </c>
      <c r="K17" s="11" t="n">
        <v>320</v>
      </c>
      <c r="L17" s="11" t="n">
        <v>6</v>
      </c>
      <c r="M17" s="11" t="n">
        <v>1980</v>
      </c>
      <c r="N17" s="11" t="n">
        <v>9</v>
      </c>
      <c r="O17" s="11" t="n">
        <v>220</v>
      </c>
      <c r="P17" s="11" t="n">
        <f aca="false">SUM(D17,F17,H17,J17,L17,N17)+R17*10-(MAX(D17,F17,H17,J17,L17,N17))</f>
        <v>14</v>
      </c>
      <c r="Q17" s="11" t="n">
        <f aca="false">SUM(O17,M17,K17,I17,G17,E17)</f>
        <v>8180</v>
      </c>
      <c r="R17" s="0" t="n">
        <f aca="false">COUNTIF(D17:M17,"=ASS")</f>
        <v>0</v>
      </c>
      <c r="S17" s="2" t="n">
        <f aca="false">MIN(D17,F17,H17,J17,L17)</f>
        <v>1</v>
      </c>
    </row>
    <row r="18" customFormat="false" ht="12.75" hidden="false" customHeight="false" outlineLevel="0" collapsed="false">
      <c r="A18" s="9" t="n">
        <f aca="false">A17+1</f>
        <v>15</v>
      </c>
      <c r="B18" s="10" t="s">
        <v>37</v>
      </c>
      <c r="C18" s="10" t="s">
        <v>27</v>
      </c>
      <c r="D18" s="11" t="n">
        <v>1</v>
      </c>
      <c r="E18" s="11" t="n">
        <v>2880</v>
      </c>
      <c r="F18" s="11" t="n">
        <v>7</v>
      </c>
      <c r="G18" s="11" t="n">
        <v>40</v>
      </c>
      <c r="H18" s="11" t="n">
        <v>1</v>
      </c>
      <c r="I18" s="11" t="n">
        <v>1140</v>
      </c>
      <c r="J18" s="11" t="n">
        <v>7</v>
      </c>
      <c r="K18" s="11" t="n">
        <v>420</v>
      </c>
      <c r="L18" s="11" t="n">
        <v>2</v>
      </c>
      <c r="M18" s="11" t="n">
        <v>2100</v>
      </c>
      <c r="N18" s="11" t="n">
        <v>3</v>
      </c>
      <c r="O18" s="11" t="n">
        <v>520</v>
      </c>
      <c r="P18" s="11" t="n">
        <f aca="false">SUM(D18,F18,H18,J18,L18,N18)+R18*10-(MAX(D18,F18,H18,J18,L18,N18))</f>
        <v>14</v>
      </c>
      <c r="Q18" s="11" t="n">
        <f aca="false">SUM(O18,M18,K18,I18,G18,E18)</f>
        <v>7100</v>
      </c>
      <c r="R18" s="0" t="n">
        <f aca="false">COUNTIF(D18:M18,"=ASS")</f>
        <v>0</v>
      </c>
      <c r="S18" s="2" t="n">
        <f aca="false">MIN(D18,F18,H18,J18,L18)</f>
        <v>1</v>
      </c>
    </row>
    <row r="19" customFormat="false" ht="12.75" hidden="false" customHeight="false" outlineLevel="0" collapsed="false">
      <c r="A19" s="9" t="n">
        <f aca="false">A18+1</f>
        <v>16</v>
      </c>
      <c r="B19" s="10" t="s">
        <v>38</v>
      </c>
      <c r="C19" s="10" t="s">
        <v>24</v>
      </c>
      <c r="D19" s="11" t="n">
        <v>5</v>
      </c>
      <c r="E19" s="11" t="n">
        <v>460</v>
      </c>
      <c r="F19" s="11" t="n">
        <v>7</v>
      </c>
      <c r="G19" s="11" t="n">
        <v>120</v>
      </c>
      <c r="H19" s="11" t="n">
        <v>4</v>
      </c>
      <c r="I19" s="11" t="n">
        <v>880</v>
      </c>
      <c r="J19" s="11" t="n">
        <v>1</v>
      </c>
      <c r="K19" s="11" t="n">
        <v>1640</v>
      </c>
      <c r="L19" s="11" t="n">
        <v>1</v>
      </c>
      <c r="M19" s="11" t="n">
        <v>3360</v>
      </c>
      <c r="N19" s="11" t="n">
        <v>3</v>
      </c>
      <c r="O19" s="11" t="n">
        <v>720</v>
      </c>
      <c r="P19" s="11" t="n">
        <f aca="false">SUM(D19,F19,H19,J19,L19,N19)+R19*10-(MAX(D19,F19,H19,J19,L19,N19))</f>
        <v>14</v>
      </c>
      <c r="Q19" s="11" t="n">
        <f aca="false">SUM(O19,M19,K19,I19,G19,E19)</f>
        <v>7180</v>
      </c>
      <c r="R19" s="0" t="n">
        <f aca="false">COUNTIF(D19:M19,"=ASS")</f>
        <v>0</v>
      </c>
      <c r="S19" s="2" t="n">
        <f aca="false">MIN(D19,F19,H19,J19,L19)</f>
        <v>1</v>
      </c>
    </row>
    <row r="20" customFormat="false" ht="12.75" hidden="false" customHeight="false" outlineLevel="0" collapsed="false">
      <c r="A20" s="9" t="n">
        <f aca="false">A19+1</f>
        <v>17</v>
      </c>
      <c r="B20" s="12" t="s">
        <v>39</v>
      </c>
      <c r="C20" s="12" t="s">
        <v>40</v>
      </c>
      <c r="D20" s="11" t="n">
        <v>1</v>
      </c>
      <c r="E20" s="11" t="n">
        <v>5160</v>
      </c>
      <c r="F20" s="11" t="n">
        <v>2</v>
      </c>
      <c r="G20" s="11" t="n">
        <v>1960</v>
      </c>
      <c r="H20" s="11" t="n">
        <v>2</v>
      </c>
      <c r="I20" s="11" t="n">
        <v>1920</v>
      </c>
      <c r="J20" s="11" t="n">
        <v>9</v>
      </c>
      <c r="K20" s="11" t="n">
        <v>240</v>
      </c>
      <c r="L20" s="11" t="n">
        <v>7</v>
      </c>
      <c r="M20" s="11" t="n">
        <v>1700</v>
      </c>
      <c r="N20" s="11" t="n">
        <v>2</v>
      </c>
      <c r="O20" s="11" t="n">
        <v>840</v>
      </c>
      <c r="P20" s="11" t="n">
        <f aca="false">SUM(D20,F20,H20,J20,L20,N20)+R20*10-(MAX(D20,F20,H20,J20,L20,N20))</f>
        <v>14</v>
      </c>
      <c r="Q20" s="11" t="n">
        <f aca="false">SUM(O20,M20,K20,I20,G20,E20)</f>
        <v>11820</v>
      </c>
      <c r="R20" s="0" t="n">
        <f aca="false">COUNTIF(D20:M20,"=ASS")</f>
        <v>0</v>
      </c>
      <c r="S20" s="2" t="n">
        <f aca="false">MIN(D20,F20,H20,J20,L20)</f>
        <v>1</v>
      </c>
    </row>
    <row r="21" customFormat="false" ht="12.75" hidden="false" customHeight="false" outlineLevel="0" collapsed="false">
      <c r="A21" s="9" t="n">
        <f aca="false">A20+1</f>
        <v>18</v>
      </c>
      <c r="B21" s="10" t="s">
        <v>41</v>
      </c>
      <c r="C21" s="10" t="s">
        <v>30</v>
      </c>
      <c r="D21" s="11" t="n">
        <v>6</v>
      </c>
      <c r="E21" s="11" t="n">
        <v>60</v>
      </c>
      <c r="F21" s="11" t="n">
        <v>2</v>
      </c>
      <c r="G21" s="11" t="n">
        <v>1180</v>
      </c>
      <c r="H21" s="11" t="n">
        <v>2</v>
      </c>
      <c r="I21" s="11" t="n">
        <v>3100</v>
      </c>
      <c r="J21" s="11" t="n">
        <v>1</v>
      </c>
      <c r="K21" s="11" t="n">
        <v>1640</v>
      </c>
      <c r="L21" s="11" t="n">
        <v>3</v>
      </c>
      <c r="M21" s="11" t="n">
        <v>1600</v>
      </c>
      <c r="N21" s="11" t="n">
        <v>7</v>
      </c>
      <c r="O21" s="11" t="n">
        <v>340</v>
      </c>
      <c r="P21" s="11" t="n">
        <f aca="false">SUM(D21,F21,H21,J21,L21,N21)+R21*10-(MAX(D21,F21,H21,J21,L21,N21))</f>
        <v>14</v>
      </c>
      <c r="Q21" s="11" t="n">
        <f aca="false">SUM(O21,M21,K21,I21,G21,E21)</f>
        <v>7920</v>
      </c>
      <c r="R21" s="0" t="n">
        <f aca="false">COUNTIF(D21:M21,"=ASS")</f>
        <v>0</v>
      </c>
      <c r="S21" s="2" t="n">
        <f aca="false">MIN(D21,F21,H21,J21,L21)</f>
        <v>1</v>
      </c>
    </row>
    <row r="22" customFormat="false" ht="12.75" hidden="false" customHeight="false" outlineLevel="0" collapsed="false">
      <c r="A22" s="9" t="n">
        <f aca="false">A21+1</f>
        <v>19</v>
      </c>
      <c r="B22" s="10" t="s">
        <v>42</v>
      </c>
      <c r="C22" s="10" t="s">
        <v>43</v>
      </c>
      <c r="D22" s="11" t="n">
        <v>1</v>
      </c>
      <c r="E22" s="11" t="n">
        <v>11300</v>
      </c>
      <c r="F22" s="11" t="n">
        <v>6.5</v>
      </c>
      <c r="G22" s="11" t="n">
        <v>340</v>
      </c>
      <c r="H22" s="11" t="n">
        <v>3</v>
      </c>
      <c r="I22" s="11" t="n">
        <v>1020</v>
      </c>
      <c r="J22" s="11" t="n">
        <v>2</v>
      </c>
      <c r="K22" s="11" t="n">
        <v>1640</v>
      </c>
      <c r="L22" s="11" t="n">
        <v>8</v>
      </c>
      <c r="M22" s="11" t="n">
        <v>800</v>
      </c>
      <c r="N22" s="11" t="n">
        <v>1.5</v>
      </c>
      <c r="O22" s="11" t="n">
        <v>1200</v>
      </c>
      <c r="P22" s="11" t="n">
        <f aca="false">SUM(D22,F22,H22,J22,L22,N22)+R22*10-(MAX(D22,F22,H22,J22,L22,N22))</f>
        <v>14</v>
      </c>
      <c r="Q22" s="11" t="n">
        <f aca="false">SUM(O22,M22,K22,I22,G22,E22)</f>
        <v>16300</v>
      </c>
      <c r="R22" s="0" t="n">
        <f aca="false">COUNTIF(D22:M22,"=ASS")</f>
        <v>0</v>
      </c>
      <c r="S22" s="2" t="n">
        <f aca="false">MIN(D22,F22,H22,J22,L22)</f>
        <v>1</v>
      </c>
    </row>
    <row r="23" customFormat="false" ht="12.75" hidden="false" customHeight="false" outlineLevel="0" collapsed="false">
      <c r="A23" s="9" t="n">
        <f aca="false">A22+1</f>
        <v>20</v>
      </c>
      <c r="B23" s="10" t="s">
        <v>44</v>
      </c>
      <c r="C23" s="10" t="s">
        <v>45</v>
      </c>
      <c r="D23" s="11" t="n">
        <v>3</v>
      </c>
      <c r="E23" s="11" t="n">
        <v>4720</v>
      </c>
      <c r="F23" s="11" t="n">
        <v>3</v>
      </c>
      <c r="G23" s="11" t="n">
        <v>1620</v>
      </c>
      <c r="H23" s="11" t="n">
        <v>1</v>
      </c>
      <c r="I23" s="11" t="n">
        <v>1780</v>
      </c>
      <c r="J23" s="11" t="n">
        <v>2</v>
      </c>
      <c r="K23" s="11" t="n">
        <v>1160</v>
      </c>
      <c r="L23" s="11" t="n">
        <v>8</v>
      </c>
      <c r="M23" s="11" t="n">
        <v>3080</v>
      </c>
      <c r="N23" s="11" t="n">
        <v>6</v>
      </c>
      <c r="O23" s="11" t="n">
        <v>420</v>
      </c>
      <c r="P23" s="11" t="n">
        <f aca="false">SUM(D23,F23,H23,J23,L23,N23)+R23*10-(MAX(D23,F23,H23,J23,L23,N23))</f>
        <v>15</v>
      </c>
      <c r="Q23" s="11" t="n">
        <f aca="false">SUM(O23,M23,K23,I23,G23,E23)</f>
        <v>12780</v>
      </c>
      <c r="R23" s="0" t="n">
        <f aca="false">COUNTIF(D23:M23,"=ASS")</f>
        <v>0</v>
      </c>
      <c r="S23" s="2" t="n">
        <f aca="false">MIN(D23,F23,H23,J23,L23)</f>
        <v>1</v>
      </c>
    </row>
    <row r="24" customFormat="false" ht="12.75" hidden="false" customHeight="false" outlineLevel="0" collapsed="false">
      <c r="A24" s="9" t="n">
        <f aca="false">A23+1</f>
        <v>21</v>
      </c>
      <c r="B24" s="10" t="s">
        <v>46</v>
      </c>
      <c r="C24" s="10" t="s">
        <v>17</v>
      </c>
      <c r="D24" s="11" t="n">
        <v>9</v>
      </c>
      <c r="E24" s="11" t="n">
        <v>0</v>
      </c>
      <c r="F24" s="11" t="n">
        <v>2</v>
      </c>
      <c r="G24" s="11" t="n">
        <v>580</v>
      </c>
      <c r="H24" s="11" t="n">
        <v>4</v>
      </c>
      <c r="I24" s="11" t="n">
        <v>1700</v>
      </c>
      <c r="J24" s="11" t="n">
        <v>1</v>
      </c>
      <c r="K24" s="11" t="n">
        <v>1020</v>
      </c>
      <c r="L24" s="11" t="n">
        <v>4</v>
      </c>
      <c r="M24" s="11" t="n">
        <v>1140</v>
      </c>
      <c r="N24" s="11" t="n">
        <v>4</v>
      </c>
      <c r="O24" s="11" t="n">
        <v>780</v>
      </c>
      <c r="P24" s="11" t="n">
        <f aca="false">SUM(D24,F24,H24,J24,L24,N24)+R24*10-(MAX(D24,F24,H24,J24,L24,N24))</f>
        <v>15</v>
      </c>
      <c r="Q24" s="11" t="n">
        <f aca="false">SUM(O24,M24,K24,I24,G24,E24)</f>
        <v>5220</v>
      </c>
      <c r="R24" s="0" t="n">
        <f aca="false">COUNTIF(D24:M24,"=ASS")</f>
        <v>0</v>
      </c>
      <c r="S24" s="2" t="n">
        <f aca="false">MIN(D24,F24,H24,J24,L24)</f>
        <v>1</v>
      </c>
    </row>
    <row r="25" customFormat="false" ht="12.75" hidden="false" customHeight="false" outlineLevel="0" collapsed="false">
      <c r="A25" s="9" t="n">
        <f aca="false">A24+1</f>
        <v>22</v>
      </c>
      <c r="B25" s="12" t="s">
        <v>47</v>
      </c>
      <c r="C25" s="10" t="s">
        <v>21</v>
      </c>
      <c r="D25" s="11" t="n">
        <v>1</v>
      </c>
      <c r="E25" s="11" t="n">
        <v>900</v>
      </c>
      <c r="F25" s="11" t="n">
        <v>2</v>
      </c>
      <c r="G25" s="11" t="n">
        <v>600</v>
      </c>
      <c r="H25" s="11" t="n">
        <v>4</v>
      </c>
      <c r="I25" s="11" t="n">
        <v>1340</v>
      </c>
      <c r="J25" s="11" t="n">
        <v>3</v>
      </c>
      <c r="K25" s="11" t="n">
        <v>700</v>
      </c>
      <c r="L25" s="11" t="n">
        <v>6</v>
      </c>
      <c r="M25" s="11" t="n">
        <v>1180</v>
      </c>
      <c r="N25" s="11" t="n">
        <v>6</v>
      </c>
      <c r="O25" s="11" t="n">
        <v>1180</v>
      </c>
      <c r="P25" s="11" t="n">
        <f aca="false">SUM(D25,F25,H25,J25,L25,N25)+R25*10-(MAX(D25,F25,H25,J25,L25,N25))</f>
        <v>16</v>
      </c>
      <c r="Q25" s="11" t="n">
        <f aca="false">SUM(O25,M25,K25,I25,G25,E25)</f>
        <v>5900</v>
      </c>
      <c r="R25" s="0" t="n">
        <f aca="false">COUNTIF(D25:M25,"=ASS")</f>
        <v>0</v>
      </c>
      <c r="S25" s="2" t="n">
        <f aca="false">MIN(D25,F25,H25,J25,L25)</f>
        <v>1</v>
      </c>
    </row>
    <row r="26" customFormat="false" ht="12.75" hidden="false" customHeight="false" outlineLevel="0" collapsed="false">
      <c r="A26" s="9" t="n">
        <f aca="false">A25+1</f>
        <v>23</v>
      </c>
      <c r="B26" s="12" t="s">
        <v>48</v>
      </c>
      <c r="C26" s="12" t="s">
        <v>49</v>
      </c>
      <c r="D26" s="11" t="n">
        <v>8.5</v>
      </c>
      <c r="E26" s="11" t="n">
        <v>0</v>
      </c>
      <c r="F26" s="11" t="n">
        <v>2</v>
      </c>
      <c r="G26" s="11" t="n">
        <v>2120</v>
      </c>
      <c r="H26" s="11" t="n">
        <v>4</v>
      </c>
      <c r="I26" s="11" t="n">
        <v>700</v>
      </c>
      <c r="J26" s="11" t="n">
        <v>5</v>
      </c>
      <c r="K26" s="11" t="n">
        <v>920</v>
      </c>
      <c r="L26" s="11" t="n">
        <v>4</v>
      </c>
      <c r="M26" s="11" t="n">
        <v>2120</v>
      </c>
      <c r="N26" s="11" t="n">
        <v>1</v>
      </c>
      <c r="O26" s="11" t="n">
        <v>2380</v>
      </c>
      <c r="P26" s="11" t="n">
        <f aca="false">SUM(D26,F26,H26,J26,L26,N26)+R26*10-(MAX(D26,F26,H26,J26,L26,N26))</f>
        <v>16</v>
      </c>
      <c r="Q26" s="11" t="n">
        <f aca="false">SUM(O26,M26,K26,I26,G26,E26)</f>
        <v>8240</v>
      </c>
      <c r="R26" s="0" t="n">
        <f aca="false">COUNTIF(D26:M26,"=ASS")</f>
        <v>0</v>
      </c>
      <c r="S26" s="2" t="n">
        <f aca="false">MIN(D26,F26,H26,J26,L26)</f>
        <v>2</v>
      </c>
    </row>
    <row r="27" customFormat="false" ht="12.75" hidden="false" customHeight="false" outlineLevel="0" collapsed="false">
      <c r="A27" s="9" t="n">
        <f aca="false">A26+1</f>
        <v>24</v>
      </c>
      <c r="B27" s="12" t="s">
        <v>50</v>
      </c>
      <c r="C27" s="12" t="s">
        <v>19</v>
      </c>
      <c r="D27" s="11" t="n">
        <v>2</v>
      </c>
      <c r="E27" s="11" t="n">
        <v>1920</v>
      </c>
      <c r="F27" s="11" t="n">
        <v>3</v>
      </c>
      <c r="G27" s="11" t="n">
        <v>1640</v>
      </c>
      <c r="H27" s="11" t="n">
        <v>8</v>
      </c>
      <c r="I27" s="11" t="n">
        <v>100</v>
      </c>
      <c r="J27" s="11" t="n">
        <v>2.5</v>
      </c>
      <c r="K27" s="11" t="n">
        <v>440</v>
      </c>
      <c r="L27" s="11" t="n">
        <v>10</v>
      </c>
      <c r="M27" s="11" t="n">
        <v>1040</v>
      </c>
      <c r="N27" s="11" t="n">
        <v>1</v>
      </c>
      <c r="O27" s="11" t="n">
        <v>1900</v>
      </c>
      <c r="P27" s="11" t="n">
        <f aca="false">SUM(D27,F27,H27,J27,L27,N27)+R27*10-(MAX(D27,F27,H27,J27,L27,N27))</f>
        <v>16.5</v>
      </c>
      <c r="Q27" s="11" t="n">
        <f aca="false">SUM(O27,M27,K27,I27,G27,E27)</f>
        <v>7040</v>
      </c>
      <c r="R27" s="0" t="n">
        <f aca="false">COUNTIF(D27:M27,"=ASS")</f>
        <v>0</v>
      </c>
      <c r="S27" s="2" t="n">
        <f aca="false">MIN(D27,F27,H27,J27,L27)</f>
        <v>2</v>
      </c>
    </row>
    <row r="28" customFormat="false" ht="12.75" hidden="false" customHeight="false" outlineLevel="0" collapsed="false">
      <c r="A28" s="9" t="n">
        <f aca="false">A27+1</f>
        <v>25</v>
      </c>
      <c r="B28" s="12" t="s">
        <v>51</v>
      </c>
      <c r="C28" s="12" t="s">
        <v>36</v>
      </c>
      <c r="D28" s="11" t="n">
        <v>3</v>
      </c>
      <c r="E28" s="11" t="n">
        <v>540</v>
      </c>
      <c r="F28" s="11" t="n">
        <v>4</v>
      </c>
      <c r="G28" s="11" t="n">
        <v>120</v>
      </c>
      <c r="H28" s="11" t="n">
        <v>2</v>
      </c>
      <c r="I28" s="11" t="n">
        <v>860</v>
      </c>
      <c r="J28" s="11" t="n">
        <v>8</v>
      </c>
      <c r="K28" s="11" t="n">
        <v>380</v>
      </c>
      <c r="L28" s="11" t="n">
        <v>6.5</v>
      </c>
      <c r="M28" s="11" t="n">
        <v>1160</v>
      </c>
      <c r="N28" s="11" t="n">
        <v>1</v>
      </c>
      <c r="O28" s="11" t="n">
        <v>880</v>
      </c>
      <c r="P28" s="11" t="n">
        <f aca="false">SUM(D28,F28,H28,J28,L28,N28)+R28*10-(MAX(D28,F28,H28,J28,L28,N28))</f>
        <v>16.5</v>
      </c>
      <c r="Q28" s="11" t="n">
        <f aca="false">SUM(O28,M28,K28,I28,G28,E28)</f>
        <v>3940</v>
      </c>
      <c r="R28" s="0" t="n">
        <f aca="false">COUNTIF(D28:M28,"=ASS")</f>
        <v>0</v>
      </c>
      <c r="S28" s="2" t="n">
        <f aca="false">MIN(D28,F28,H28,J28,L28)</f>
        <v>2</v>
      </c>
    </row>
    <row r="29" customFormat="false" ht="12.75" hidden="false" customHeight="false" outlineLevel="0" collapsed="false">
      <c r="A29" s="9" t="n">
        <f aca="false">A28+1</f>
        <v>26</v>
      </c>
      <c r="B29" s="12" t="s">
        <v>52</v>
      </c>
      <c r="C29" s="12" t="s">
        <v>53</v>
      </c>
      <c r="D29" s="11" t="n">
        <v>6</v>
      </c>
      <c r="E29" s="11" t="n">
        <v>1660</v>
      </c>
      <c r="F29" s="11" t="n">
        <v>4</v>
      </c>
      <c r="G29" s="11" t="n">
        <v>1040</v>
      </c>
      <c r="H29" s="11" t="n">
        <v>1</v>
      </c>
      <c r="I29" s="11" t="n">
        <v>2900</v>
      </c>
      <c r="J29" s="11" t="n">
        <v>5</v>
      </c>
      <c r="K29" s="11" t="n">
        <v>860</v>
      </c>
      <c r="L29" s="11" t="n">
        <v>2.5</v>
      </c>
      <c r="M29" s="11" t="n">
        <v>4460</v>
      </c>
      <c r="N29" s="11" t="n">
        <v>4</v>
      </c>
      <c r="O29" s="11" t="n">
        <v>760</v>
      </c>
      <c r="P29" s="11" t="n">
        <f aca="false">SUM(D29,F29,H29,J29,L29,N29)+R29*10-(MAX(D29,F29,H29,J29,L29,N29))</f>
        <v>16.5</v>
      </c>
      <c r="Q29" s="11" t="n">
        <f aca="false">SUM(O29,M29,K29,I29,G29,E29)</f>
        <v>11680</v>
      </c>
      <c r="R29" s="0" t="n">
        <f aca="false">COUNTIF(D29:M29,"=ASS")</f>
        <v>0</v>
      </c>
      <c r="S29" s="2" t="n">
        <f aca="false">MIN(D29,F29,H29,J29,L29)</f>
        <v>1</v>
      </c>
    </row>
    <row r="30" customFormat="false" ht="12.75" hidden="false" customHeight="false" outlineLevel="0" collapsed="false">
      <c r="A30" s="9" t="n">
        <f aca="false">A29+1</f>
        <v>27</v>
      </c>
      <c r="B30" s="10" t="s">
        <v>54</v>
      </c>
      <c r="C30" s="10" t="s">
        <v>43</v>
      </c>
      <c r="D30" s="11" t="n">
        <v>7</v>
      </c>
      <c r="E30" s="11" t="n">
        <v>20</v>
      </c>
      <c r="F30" s="11" t="n">
        <v>3</v>
      </c>
      <c r="G30" s="11" t="n">
        <v>820</v>
      </c>
      <c r="H30" s="11" t="n">
        <v>9</v>
      </c>
      <c r="I30" s="11" t="n">
        <v>670</v>
      </c>
      <c r="J30" s="11" t="n">
        <v>1</v>
      </c>
      <c r="K30" s="11" t="n">
        <v>2320</v>
      </c>
      <c r="L30" s="11" t="n">
        <v>5</v>
      </c>
      <c r="M30" s="11" t="n">
        <v>1840</v>
      </c>
      <c r="N30" s="11" t="n">
        <v>1</v>
      </c>
      <c r="O30" s="11" t="n">
        <v>2280</v>
      </c>
      <c r="P30" s="11" t="n">
        <f aca="false">SUM(D30,F30,H30,J30,L30,N30)+R30*10-(MAX(D30,F30,H30,J30,L30,N30))</f>
        <v>17</v>
      </c>
      <c r="Q30" s="11" t="n">
        <f aca="false">SUM(O30,M30,K30,I30,G30,E30)</f>
        <v>7950</v>
      </c>
      <c r="R30" s="0" t="n">
        <f aca="false">COUNTIF(D30:M30,"=ASS")</f>
        <v>0</v>
      </c>
      <c r="S30" s="2" t="n">
        <f aca="false">MIN(D30,F30,H30,J30,L30)</f>
        <v>1</v>
      </c>
    </row>
    <row r="31" customFormat="false" ht="12.75" hidden="false" customHeight="false" outlineLevel="0" collapsed="false">
      <c r="A31" s="9" t="n">
        <f aca="false">A30+1</f>
        <v>28</v>
      </c>
      <c r="B31" s="10" t="s">
        <v>55</v>
      </c>
      <c r="C31" s="10" t="s">
        <v>43</v>
      </c>
      <c r="D31" s="11" t="n">
        <v>6</v>
      </c>
      <c r="E31" s="11" t="n">
        <v>1240</v>
      </c>
      <c r="F31" s="11" t="n">
        <v>2</v>
      </c>
      <c r="G31" s="11" t="n">
        <v>1820</v>
      </c>
      <c r="H31" s="11" t="n">
        <v>2</v>
      </c>
      <c r="I31" s="11" t="n">
        <v>2240</v>
      </c>
      <c r="J31" s="11" t="n">
        <v>1</v>
      </c>
      <c r="K31" s="11" t="n">
        <v>2060</v>
      </c>
      <c r="L31" s="11" t="n">
        <v>10</v>
      </c>
      <c r="M31" s="11" t="n">
        <v>320</v>
      </c>
      <c r="N31" s="11" t="n">
        <v>6</v>
      </c>
      <c r="O31" s="11" t="n">
        <v>460</v>
      </c>
      <c r="P31" s="11" t="n">
        <f aca="false">SUM(D31,F31,H31,J31,L31,N31)+R31*10-(MAX(D31,F31,H31,J31,L31,N31))</f>
        <v>17</v>
      </c>
      <c r="Q31" s="11" t="n">
        <f aca="false">SUM(O31,M31,K31,I31,G31,E31)</f>
        <v>8140</v>
      </c>
      <c r="R31" s="0" t="n">
        <f aca="false">COUNTIF(D31:M31,"=ASS")</f>
        <v>0</v>
      </c>
      <c r="S31" s="2" t="n">
        <f aca="false">MIN(D31,F31,H31,J31,L31)</f>
        <v>1</v>
      </c>
    </row>
    <row r="32" customFormat="false" ht="12.75" hidden="false" customHeight="false" outlineLevel="0" collapsed="false">
      <c r="A32" s="9" t="n">
        <f aca="false">A31+1</f>
        <v>29</v>
      </c>
      <c r="B32" s="10" t="s">
        <v>56</v>
      </c>
      <c r="C32" s="10" t="s">
        <v>30</v>
      </c>
      <c r="D32" s="11" t="n">
        <v>5</v>
      </c>
      <c r="E32" s="11" t="n">
        <v>1860</v>
      </c>
      <c r="F32" s="11" t="n">
        <v>6</v>
      </c>
      <c r="G32" s="11" t="n">
        <v>260</v>
      </c>
      <c r="H32" s="11" t="n">
        <v>3</v>
      </c>
      <c r="I32" s="11" t="n">
        <v>1380</v>
      </c>
      <c r="J32" s="11" t="n">
        <v>7</v>
      </c>
      <c r="K32" s="11" t="n">
        <v>720</v>
      </c>
      <c r="L32" s="11" t="n">
        <v>1</v>
      </c>
      <c r="M32" s="11" t="n">
        <v>4460</v>
      </c>
      <c r="N32" s="11" t="n">
        <v>2</v>
      </c>
      <c r="O32" s="11" t="n">
        <v>1680</v>
      </c>
      <c r="P32" s="11" t="n">
        <f aca="false">SUM(D32,F32,H32,J32,L32,N32)+R32*10-(MAX(D32,F32,H32,J32,L32,N32))</f>
        <v>17</v>
      </c>
      <c r="Q32" s="11" t="n">
        <f aca="false">SUM(O32,M32,K32,I32,G32,E32)</f>
        <v>10360</v>
      </c>
      <c r="R32" s="0" t="n">
        <f aca="false">COUNTIF(D32:M32,"=ASS")</f>
        <v>0</v>
      </c>
      <c r="S32" s="2" t="n">
        <f aca="false">MIN(D32,F32,H32,J32,L32)</f>
        <v>1</v>
      </c>
    </row>
    <row r="33" customFormat="false" ht="12.75" hidden="false" customHeight="false" outlineLevel="0" collapsed="false">
      <c r="A33" s="9" t="n">
        <f aca="false">A32+1</f>
        <v>30</v>
      </c>
      <c r="B33" s="10" t="s">
        <v>57</v>
      </c>
      <c r="C33" s="10" t="s">
        <v>17</v>
      </c>
      <c r="D33" s="11" t="n">
        <v>8</v>
      </c>
      <c r="E33" s="11" t="n">
        <v>0</v>
      </c>
      <c r="F33" s="11" t="n">
        <v>5</v>
      </c>
      <c r="G33" s="11" t="n">
        <v>320</v>
      </c>
      <c r="H33" s="11" t="n">
        <v>4</v>
      </c>
      <c r="I33" s="11" t="n">
        <v>960</v>
      </c>
      <c r="J33" s="11" t="n">
        <v>5</v>
      </c>
      <c r="K33" s="11" t="n">
        <v>200</v>
      </c>
      <c r="L33" s="11" t="n">
        <v>2</v>
      </c>
      <c r="M33" s="11" t="n">
        <v>2680</v>
      </c>
      <c r="N33" s="11" t="n">
        <v>1</v>
      </c>
      <c r="O33" s="11" t="n">
        <v>5500</v>
      </c>
      <c r="P33" s="11" t="n">
        <f aca="false">SUM(D33,F33,H33,J33,L33,N33)+R33*10-(MAX(D33,F33,H33,J33,L33,N33))</f>
        <v>17</v>
      </c>
      <c r="Q33" s="11" t="n">
        <f aca="false">SUM(O33,M33,K33,I33,G33,E33)</f>
        <v>9660</v>
      </c>
      <c r="R33" s="0" t="n">
        <f aca="false">COUNTIF(D33:M33,"=ASS")</f>
        <v>0</v>
      </c>
      <c r="S33" s="2" t="n">
        <f aca="false">MIN(D33,F33,H33,J33,L33)</f>
        <v>2</v>
      </c>
    </row>
    <row r="34" customFormat="false" ht="12.75" hidden="false" customHeight="false" outlineLevel="0" collapsed="false">
      <c r="A34" s="9" t="n">
        <f aca="false">A33+1</f>
        <v>31</v>
      </c>
      <c r="B34" s="10" t="s">
        <v>58</v>
      </c>
      <c r="C34" s="10" t="s">
        <v>45</v>
      </c>
      <c r="D34" s="11" t="n">
        <v>7</v>
      </c>
      <c r="E34" s="11" t="n">
        <v>3520</v>
      </c>
      <c r="F34" s="11" t="n">
        <v>5</v>
      </c>
      <c r="G34" s="11" t="n">
        <v>900</v>
      </c>
      <c r="H34" s="11" t="n">
        <v>4</v>
      </c>
      <c r="I34" s="11" t="n">
        <v>1580</v>
      </c>
      <c r="J34" s="11" t="n">
        <v>4</v>
      </c>
      <c r="K34" s="11" t="n">
        <v>1400</v>
      </c>
      <c r="L34" s="11" t="n">
        <v>3</v>
      </c>
      <c r="M34" s="11" t="n">
        <v>2080</v>
      </c>
      <c r="N34" s="11" t="n">
        <v>1</v>
      </c>
      <c r="O34" s="11" t="n">
        <v>980</v>
      </c>
      <c r="P34" s="11" t="n">
        <f aca="false">SUM(D34,F34,H34,J34,L34,N34)+R34*10-(MAX(D34,F34,H34,J34,L34,N34))</f>
        <v>17</v>
      </c>
      <c r="Q34" s="11" t="n">
        <f aca="false">SUM(O34,M34,K34,I34,G34,E34)</f>
        <v>10460</v>
      </c>
      <c r="R34" s="0" t="n">
        <f aca="false">COUNTIF(D34:M34,"=ASS")</f>
        <v>0</v>
      </c>
      <c r="S34" s="2" t="n">
        <f aca="false">MIN(D34,F34,H34,J34,L34)</f>
        <v>3</v>
      </c>
    </row>
    <row r="35" customFormat="false" ht="12.75" hidden="false" customHeight="false" outlineLevel="0" collapsed="false">
      <c r="A35" s="9" t="n">
        <f aca="false">A34+1</f>
        <v>32</v>
      </c>
      <c r="B35" s="10" t="s">
        <v>59</v>
      </c>
      <c r="C35" s="10" t="s">
        <v>19</v>
      </c>
      <c r="D35" s="11" t="n">
        <v>2</v>
      </c>
      <c r="E35" s="11" t="n">
        <v>1960</v>
      </c>
      <c r="F35" s="11" t="n">
        <v>7.5</v>
      </c>
      <c r="G35" s="11" t="n">
        <v>0</v>
      </c>
      <c r="H35" s="11" t="n">
        <v>6</v>
      </c>
      <c r="I35" s="11" t="n">
        <v>1200</v>
      </c>
      <c r="J35" s="11" t="n">
        <v>5</v>
      </c>
      <c r="K35" s="11" t="n">
        <v>1000</v>
      </c>
      <c r="L35" s="11" t="n">
        <v>2</v>
      </c>
      <c r="M35" s="11" t="n">
        <v>3640</v>
      </c>
      <c r="N35" s="11" t="n">
        <v>2</v>
      </c>
      <c r="O35" s="11" t="n">
        <v>1120</v>
      </c>
      <c r="P35" s="11" t="n">
        <f aca="false">SUM(D35,F35,H35,J35,L35,N35)+R35*10-(MAX(D35,F35,H35,J35,L35,N35))</f>
        <v>17</v>
      </c>
      <c r="Q35" s="11" t="n">
        <f aca="false">SUM(O35,M35,K35,I35,G35,E35)</f>
        <v>8920</v>
      </c>
      <c r="R35" s="0" t="n">
        <f aca="false">COUNTIF(D35:M35,"=ASS")</f>
        <v>0</v>
      </c>
      <c r="S35" s="2" t="n">
        <f aca="false">MIN(D35,F35,H35,J35,L35)</f>
        <v>2</v>
      </c>
    </row>
    <row r="36" customFormat="false" ht="12.75" hidden="false" customHeight="false" outlineLevel="0" collapsed="false">
      <c r="A36" s="9" t="n">
        <f aca="false">A35+1</f>
        <v>33</v>
      </c>
      <c r="B36" s="10" t="s">
        <v>60</v>
      </c>
      <c r="C36" s="10" t="s">
        <v>45</v>
      </c>
      <c r="D36" s="11" t="n">
        <v>1</v>
      </c>
      <c r="E36" s="11" t="n">
        <v>7200</v>
      </c>
      <c r="F36" s="11" t="n">
        <v>3.5</v>
      </c>
      <c r="G36" s="11" t="n">
        <v>400</v>
      </c>
      <c r="H36" s="11" t="n">
        <v>8</v>
      </c>
      <c r="I36" s="11" t="n">
        <v>500</v>
      </c>
      <c r="J36" s="11" t="n">
        <v>6</v>
      </c>
      <c r="K36" s="11" t="n">
        <v>700</v>
      </c>
      <c r="L36" s="11" t="n">
        <v>4</v>
      </c>
      <c r="M36" s="11" t="n">
        <v>2820</v>
      </c>
      <c r="N36" s="11" t="n">
        <v>3</v>
      </c>
      <c r="O36" s="11" t="n">
        <v>820</v>
      </c>
      <c r="P36" s="11" t="n">
        <f aca="false">SUM(D36,F36,H36,J36,L36,N36)+R36*10-(MAX(D36,F36,H36,J36,L36,N36))</f>
        <v>17.5</v>
      </c>
      <c r="Q36" s="11" t="n">
        <f aca="false">SUM(O36,M36,K36,I36,G36,E36)</f>
        <v>12440</v>
      </c>
      <c r="R36" s="0" t="n">
        <f aca="false">COUNTIF(D36:M36,"=ASS")</f>
        <v>0</v>
      </c>
      <c r="S36" s="2" t="n">
        <f aca="false">MIN(D36,F36,H36,J36,L36)</f>
        <v>1</v>
      </c>
    </row>
    <row r="37" customFormat="false" ht="12.75" hidden="false" customHeight="false" outlineLevel="0" collapsed="false">
      <c r="A37" s="9" t="n">
        <f aca="false">A36+1</f>
        <v>34</v>
      </c>
      <c r="B37" s="10" t="s">
        <v>61</v>
      </c>
      <c r="C37" s="10" t="s">
        <v>17</v>
      </c>
      <c r="D37" s="11" t="n">
        <v>2</v>
      </c>
      <c r="E37" s="11" t="n">
        <v>2980</v>
      </c>
      <c r="F37" s="11" t="n">
        <v>6</v>
      </c>
      <c r="G37" s="11" t="n">
        <v>220</v>
      </c>
      <c r="H37" s="11" t="n">
        <v>8</v>
      </c>
      <c r="I37" s="11" t="n">
        <v>520</v>
      </c>
      <c r="J37" s="11" t="n">
        <v>4</v>
      </c>
      <c r="K37" s="11" t="n">
        <v>80</v>
      </c>
      <c r="L37" s="11" t="n">
        <v>1</v>
      </c>
      <c r="M37" s="11" t="n">
        <v>8140</v>
      </c>
      <c r="N37" s="11" t="n">
        <v>5</v>
      </c>
      <c r="O37" s="11" t="n">
        <v>900</v>
      </c>
      <c r="P37" s="11" t="n">
        <f aca="false">SUM(D37,F37,H37,J37,L37,N37)+R37*10-(MAX(D37,F37,H37,J37,L37,N37))</f>
        <v>18</v>
      </c>
      <c r="Q37" s="11" t="n">
        <f aca="false">SUM(O37,M37,K37,I37,G37,E37)</f>
        <v>12840</v>
      </c>
      <c r="R37" s="0" t="n">
        <f aca="false">COUNTIF(D37:M37,"=ASS")</f>
        <v>0</v>
      </c>
      <c r="S37" s="2" t="n">
        <f aca="false">MIN(D37,F37,H37,J37,L37)</f>
        <v>1</v>
      </c>
    </row>
    <row r="38" customFormat="false" ht="12.75" hidden="false" customHeight="false" outlineLevel="0" collapsed="false">
      <c r="A38" s="9" t="n">
        <f aca="false">A37+1</f>
        <v>35</v>
      </c>
      <c r="B38" s="10" t="s">
        <v>62</v>
      </c>
      <c r="C38" s="10" t="s">
        <v>17</v>
      </c>
      <c r="D38" s="11" t="n">
        <v>9</v>
      </c>
      <c r="E38" s="11" t="n">
        <v>2720</v>
      </c>
      <c r="F38" s="11" t="n">
        <v>3</v>
      </c>
      <c r="G38" s="11" t="n">
        <v>2560</v>
      </c>
      <c r="H38" s="11" t="n">
        <v>2</v>
      </c>
      <c r="I38" s="11" t="n">
        <v>1540</v>
      </c>
      <c r="J38" s="11" t="n">
        <v>8</v>
      </c>
      <c r="K38" s="11" t="n">
        <v>560</v>
      </c>
      <c r="L38" s="11" t="n">
        <v>3</v>
      </c>
      <c r="M38" s="11" t="n">
        <v>3100</v>
      </c>
      <c r="N38" s="11" t="n">
        <v>2</v>
      </c>
      <c r="O38" s="11" t="n">
        <v>4420</v>
      </c>
      <c r="P38" s="11" t="n">
        <f aca="false">SUM(D38,F38,H38,J38,L38,N38)+R38*10-(MAX(D38,F38,H38,J38,L38,N38))</f>
        <v>18</v>
      </c>
      <c r="Q38" s="11" t="n">
        <f aca="false">SUM(O38,M38,K38,I38,G38,E38)</f>
        <v>14900</v>
      </c>
      <c r="R38" s="0" t="n">
        <f aca="false">COUNTIF(D38:M38,"=ASS")</f>
        <v>0</v>
      </c>
      <c r="S38" s="2" t="n">
        <f aca="false">MIN(D38,F38,H38,J38,L38)</f>
        <v>2</v>
      </c>
    </row>
    <row r="39" customFormat="false" ht="12.75" hidden="false" customHeight="false" outlineLevel="0" collapsed="false">
      <c r="A39" s="9" t="n">
        <f aca="false">A38+1</f>
        <v>36</v>
      </c>
      <c r="B39" s="10" t="s">
        <v>63</v>
      </c>
      <c r="C39" s="10" t="s">
        <v>33</v>
      </c>
      <c r="D39" s="11" t="n">
        <v>4</v>
      </c>
      <c r="E39" s="11" t="n">
        <v>520</v>
      </c>
      <c r="F39" s="11" t="n">
        <v>8</v>
      </c>
      <c r="G39" s="11" t="n">
        <v>0</v>
      </c>
      <c r="H39" s="11" t="n">
        <v>2</v>
      </c>
      <c r="I39" s="11" t="n">
        <v>1940</v>
      </c>
      <c r="J39" s="11" t="n">
        <v>1</v>
      </c>
      <c r="K39" s="11" t="n">
        <v>2340</v>
      </c>
      <c r="L39" s="11" t="n">
        <v>7</v>
      </c>
      <c r="M39" s="11" t="n">
        <v>1240</v>
      </c>
      <c r="N39" s="11" t="n">
        <v>5</v>
      </c>
      <c r="O39" s="11" t="n">
        <v>580</v>
      </c>
      <c r="P39" s="11" t="n">
        <f aca="false">SUM(D39,F39,H39,J39,L39,N39)+R39*10-(MAX(D39,F39,H39,J39,L39,N39))</f>
        <v>19</v>
      </c>
      <c r="Q39" s="11" t="n">
        <f aca="false">SUM(O39,M39,K39,I39,G39,E39)</f>
        <v>6620</v>
      </c>
      <c r="R39" s="0" t="n">
        <f aca="false">COUNTIF(D39:M39,"=ASS")</f>
        <v>0</v>
      </c>
      <c r="S39" s="2" t="n">
        <f aca="false">MIN(D39,F39,H39,J39,L39)</f>
        <v>1</v>
      </c>
    </row>
    <row r="40" customFormat="false" ht="12.75" hidden="false" customHeight="false" outlineLevel="0" collapsed="false">
      <c r="A40" s="9" t="n">
        <f aca="false">A39+1</f>
        <v>37</v>
      </c>
      <c r="B40" s="10" t="s">
        <v>64</v>
      </c>
      <c r="C40" s="10" t="s">
        <v>65</v>
      </c>
      <c r="D40" s="11" t="n">
        <v>1</v>
      </c>
      <c r="E40" s="11" t="n">
        <v>7220</v>
      </c>
      <c r="F40" s="11" t="n">
        <v>3</v>
      </c>
      <c r="G40" s="11" t="n">
        <v>1860</v>
      </c>
      <c r="H40" s="11" t="n">
        <v>5</v>
      </c>
      <c r="I40" s="11" t="n">
        <v>640</v>
      </c>
      <c r="J40" s="11" t="n">
        <v>3</v>
      </c>
      <c r="K40" s="11" t="n">
        <v>1520</v>
      </c>
      <c r="L40" s="11" t="n">
        <v>7</v>
      </c>
      <c r="M40" s="11" t="n">
        <v>600</v>
      </c>
      <c r="N40" s="11" t="n">
        <v>10</v>
      </c>
      <c r="O40" s="11" t="n">
        <v>0</v>
      </c>
      <c r="P40" s="11" t="n">
        <f aca="false">SUM(D40,F40,H40,J40,L40,N40)+R40*10-(MAX(D40,F40,H40,J40,L40,N40))</f>
        <v>19</v>
      </c>
      <c r="Q40" s="11" t="n">
        <f aca="false">SUM(O40,M40,K40,I40,G40,E40)</f>
        <v>11840</v>
      </c>
      <c r="R40" s="0" t="n">
        <f aca="false">COUNTIF(D40:M40,"=ASS")</f>
        <v>0</v>
      </c>
      <c r="S40" s="2" t="n">
        <f aca="false">MIN(D40,F40,H40,J40,L40)</f>
        <v>1</v>
      </c>
    </row>
    <row r="41" customFormat="false" ht="12.75" hidden="false" customHeight="false" outlineLevel="0" collapsed="false">
      <c r="A41" s="9" t="n">
        <f aca="false">A40+1</f>
        <v>38</v>
      </c>
      <c r="B41" s="10" t="s">
        <v>66</v>
      </c>
      <c r="C41" s="10" t="s">
        <v>33</v>
      </c>
      <c r="D41" s="11" t="n">
        <v>3</v>
      </c>
      <c r="E41" s="11" t="n">
        <v>5400</v>
      </c>
      <c r="F41" s="11" t="n">
        <v>7</v>
      </c>
      <c r="G41" s="11" t="n">
        <v>1240</v>
      </c>
      <c r="H41" s="11" t="n">
        <v>6</v>
      </c>
      <c r="I41" s="11" t="n">
        <v>800</v>
      </c>
      <c r="J41" s="11" t="n">
        <v>3</v>
      </c>
      <c r="K41" s="11" t="n">
        <v>1040</v>
      </c>
      <c r="L41" s="11" t="n">
        <v>5</v>
      </c>
      <c r="M41" s="11" t="n">
        <v>2680</v>
      </c>
      <c r="N41" s="11" t="n">
        <v>2</v>
      </c>
      <c r="O41" s="11" t="n">
        <v>660</v>
      </c>
      <c r="P41" s="11" t="n">
        <f aca="false">SUM(D41,F41,H41,J41,L41,N41)+R41*10-(MAX(D41,F41,H41,J41,L41,N41))</f>
        <v>19</v>
      </c>
      <c r="Q41" s="11" t="n">
        <f aca="false">SUM(O41,M41,K41,I41,G41,E41)</f>
        <v>11820</v>
      </c>
      <c r="R41" s="0" t="n">
        <f aca="false">COUNTIF(D41:M41,"=ASS")</f>
        <v>0</v>
      </c>
      <c r="S41" s="2" t="n">
        <f aca="false">MIN(D41,F41,H41,J41,L41)</f>
        <v>3</v>
      </c>
    </row>
    <row r="42" customFormat="false" ht="12.75" hidden="false" customHeight="false" outlineLevel="0" collapsed="false">
      <c r="A42" s="9" t="n">
        <f aca="false">A41+1</f>
        <v>39</v>
      </c>
      <c r="B42" s="10" t="s">
        <v>67</v>
      </c>
      <c r="C42" s="10" t="s">
        <v>17</v>
      </c>
      <c r="D42" s="11" t="n">
        <v>2</v>
      </c>
      <c r="E42" s="11" t="n">
        <v>880</v>
      </c>
      <c r="F42" s="11" t="n">
        <v>8</v>
      </c>
      <c r="G42" s="11" t="n">
        <v>0</v>
      </c>
      <c r="H42" s="11" t="n">
        <v>3</v>
      </c>
      <c r="I42" s="11" t="n">
        <v>900</v>
      </c>
      <c r="J42" s="11" t="n">
        <v>4</v>
      </c>
      <c r="K42" s="11" t="n">
        <v>1380</v>
      </c>
      <c r="L42" s="11" t="n">
        <v>5</v>
      </c>
      <c r="M42" s="11" t="n">
        <v>1520</v>
      </c>
      <c r="N42" s="11" t="n">
        <v>5</v>
      </c>
      <c r="O42" s="11" t="n">
        <v>520</v>
      </c>
      <c r="P42" s="11" t="n">
        <f aca="false">SUM(D42,F42,H42,J42,L42,N42)+R42*10-(MAX(D42,F42,H42,J42,L42,N42))</f>
        <v>19</v>
      </c>
      <c r="Q42" s="11" t="n">
        <f aca="false">SUM(O42,M42,K42,I42,G42,E42)</f>
        <v>5200</v>
      </c>
      <c r="R42" s="0" t="n">
        <f aca="false">COUNTIF(D42:M42,"=ASS")</f>
        <v>0</v>
      </c>
      <c r="S42" s="2" t="n">
        <f aca="false">MIN(D42,F42,H42,J42,L42)</f>
        <v>2</v>
      </c>
    </row>
    <row r="43" customFormat="false" ht="12.75" hidden="false" customHeight="false" outlineLevel="0" collapsed="false">
      <c r="A43" s="9" t="n">
        <f aca="false">A42+1</f>
        <v>40</v>
      </c>
      <c r="B43" s="10" t="s">
        <v>68</v>
      </c>
      <c r="C43" s="10" t="s">
        <v>19</v>
      </c>
      <c r="D43" s="11" t="n">
        <v>5</v>
      </c>
      <c r="E43" s="11" t="n">
        <v>600</v>
      </c>
      <c r="F43" s="11" t="n">
        <v>5</v>
      </c>
      <c r="G43" s="11" t="n">
        <v>20</v>
      </c>
      <c r="H43" s="11" t="n">
        <v>10</v>
      </c>
      <c r="I43" s="11" t="n">
        <v>0</v>
      </c>
      <c r="J43" s="11" t="n">
        <v>3</v>
      </c>
      <c r="K43" s="11" t="n">
        <v>1580</v>
      </c>
      <c r="L43" s="11" t="n">
        <v>2</v>
      </c>
      <c r="M43" s="11" t="n">
        <v>3520</v>
      </c>
      <c r="N43" s="11" t="n">
        <v>4</v>
      </c>
      <c r="O43" s="11" t="n">
        <v>780</v>
      </c>
      <c r="P43" s="11" t="n">
        <f aca="false">SUM(D43,F43,H43,J43,L43,N43)+R43*10-(MAX(D43,F43,H43,J43,L43,N43))</f>
        <v>19</v>
      </c>
      <c r="Q43" s="11" t="n">
        <f aca="false">SUM(O43,M43,K43,I43,G43,E43)</f>
        <v>6500</v>
      </c>
      <c r="R43" s="0" t="n">
        <f aca="false">COUNTIF(D43:M43,"=ASS")</f>
        <v>0</v>
      </c>
      <c r="S43" s="2" t="n">
        <f aca="false">MIN(D43,F43,H43,J43,L43)</f>
        <v>2</v>
      </c>
    </row>
    <row r="44" customFormat="false" ht="12.75" hidden="false" customHeight="false" outlineLevel="0" collapsed="false">
      <c r="A44" s="9" t="n">
        <f aca="false">A43+1</f>
        <v>41</v>
      </c>
      <c r="B44" s="10" t="s">
        <v>69</v>
      </c>
      <c r="C44" s="10" t="s">
        <v>19</v>
      </c>
      <c r="D44" s="11" t="n">
        <v>5</v>
      </c>
      <c r="E44" s="11" t="n">
        <v>1380</v>
      </c>
      <c r="F44" s="11" t="n">
        <v>2.5</v>
      </c>
      <c r="G44" s="11" t="n">
        <v>1200</v>
      </c>
      <c r="H44" s="11" t="n">
        <v>5</v>
      </c>
      <c r="I44" s="11" t="n">
        <v>1140</v>
      </c>
      <c r="J44" s="11" t="n">
        <v>6</v>
      </c>
      <c r="K44" s="11" t="n">
        <v>840</v>
      </c>
      <c r="L44" s="11" t="n">
        <v>4</v>
      </c>
      <c r="M44" s="11" t="n">
        <v>1460</v>
      </c>
      <c r="N44" s="11" t="n">
        <v>1</v>
      </c>
      <c r="O44" s="11" t="n">
        <v>5260</v>
      </c>
      <c r="P44" s="11" t="n">
        <f aca="false">SUM(D44,F44,H44,J44,L44,N44)+R44*10-(MAX(D44,F44,H44,J44,L44,N44))</f>
        <v>17.5</v>
      </c>
      <c r="Q44" s="11" t="n">
        <f aca="false">SUM(O44,M44,K44,I44,G44,E44)</f>
        <v>11280</v>
      </c>
      <c r="R44" s="0" t="n">
        <f aca="false">COUNTIF(D44:M44,"=ASS")</f>
        <v>0</v>
      </c>
      <c r="S44" s="2" t="n">
        <f aca="false">MIN(D44,F44,H44,J44,L44)</f>
        <v>2.5</v>
      </c>
    </row>
    <row r="45" customFormat="false" ht="12.75" hidden="false" customHeight="false" outlineLevel="0" collapsed="false">
      <c r="A45" s="9" t="n">
        <f aca="false">A44+1</f>
        <v>42</v>
      </c>
      <c r="B45" s="10" t="s">
        <v>70</v>
      </c>
      <c r="C45" s="10" t="s">
        <v>17</v>
      </c>
      <c r="D45" s="11" t="n">
        <v>1</v>
      </c>
      <c r="E45" s="11" t="n">
        <v>3640</v>
      </c>
      <c r="F45" s="11" t="n">
        <v>9</v>
      </c>
      <c r="G45" s="11" t="n">
        <v>0</v>
      </c>
      <c r="H45" s="11" t="n">
        <v>4</v>
      </c>
      <c r="I45" s="11" t="n">
        <v>360</v>
      </c>
      <c r="J45" s="11" t="n">
        <v>4</v>
      </c>
      <c r="K45" s="11" t="n">
        <v>160</v>
      </c>
      <c r="L45" s="11" t="n">
        <v>5</v>
      </c>
      <c r="M45" s="11" t="n">
        <v>1300</v>
      </c>
      <c r="N45" s="11" t="n">
        <v>7</v>
      </c>
      <c r="O45" s="11" t="n">
        <v>200</v>
      </c>
      <c r="P45" s="11" t="n">
        <f aca="false">SUM(D45,F45,H45,J45,L45,N45)+R45*10-(MAX(D45,F45,H45,J45,L45,N45))</f>
        <v>21</v>
      </c>
      <c r="Q45" s="11" t="n">
        <f aca="false">SUM(O45,M45,K45,I45,G45,E45)</f>
        <v>5660</v>
      </c>
      <c r="R45" s="0" t="n">
        <f aca="false">COUNTIF(D45:M45,"=ASS")</f>
        <v>0</v>
      </c>
      <c r="S45" s="2" t="n">
        <f aca="false">MIN(D45,F45,H45,J45,L45)</f>
        <v>1</v>
      </c>
    </row>
    <row r="46" customFormat="false" ht="12.75" hidden="false" customHeight="false" outlineLevel="0" collapsed="false">
      <c r="A46" s="9" t="n">
        <f aca="false">A45+1</f>
        <v>43</v>
      </c>
      <c r="B46" s="10" t="s">
        <v>71</v>
      </c>
      <c r="C46" s="10" t="s">
        <v>40</v>
      </c>
      <c r="D46" s="11" t="n">
        <v>5</v>
      </c>
      <c r="E46" s="11" t="n">
        <v>3860</v>
      </c>
      <c r="F46" s="11" t="n">
        <v>8</v>
      </c>
      <c r="G46" s="11" t="n">
        <v>0</v>
      </c>
      <c r="H46" s="11" t="n">
        <v>4</v>
      </c>
      <c r="I46" s="11" t="n">
        <v>800</v>
      </c>
      <c r="J46" s="11" t="n">
        <v>6</v>
      </c>
      <c r="K46" s="11" t="n">
        <v>1140</v>
      </c>
      <c r="L46" s="11" t="n">
        <v>5</v>
      </c>
      <c r="M46" s="11" t="n">
        <v>1500</v>
      </c>
      <c r="N46" s="11" t="n">
        <v>1</v>
      </c>
      <c r="O46" s="11" t="n">
        <v>2420</v>
      </c>
      <c r="P46" s="11" t="n">
        <f aca="false">SUM(D46,F46,H46,J46,L46,N46)+R46*10-(MAX(D46,F46,H46,J46,L46,N46))</f>
        <v>21</v>
      </c>
      <c r="Q46" s="11" t="n">
        <f aca="false">SUM(O46,M46,K46,I46,G46,E46)</f>
        <v>9720</v>
      </c>
      <c r="R46" s="0" t="n">
        <f aca="false">COUNTIF(D46:M46,"=ASS")</f>
        <v>0</v>
      </c>
      <c r="S46" s="2" t="n">
        <f aca="false">MIN(D46,F46,H46,J46,L46)</f>
        <v>4</v>
      </c>
    </row>
    <row r="47" customFormat="false" ht="12.75" hidden="false" customHeight="false" outlineLevel="0" collapsed="false">
      <c r="A47" s="9" t="n">
        <f aca="false">A46+1</f>
        <v>44</v>
      </c>
      <c r="B47" s="10" t="s">
        <v>72</v>
      </c>
      <c r="C47" s="10" t="s">
        <v>43</v>
      </c>
      <c r="D47" s="11" t="n">
        <v>4</v>
      </c>
      <c r="E47" s="11" t="n">
        <v>2020</v>
      </c>
      <c r="F47" s="11" t="n">
        <v>6</v>
      </c>
      <c r="G47" s="11" t="n">
        <v>2160</v>
      </c>
      <c r="H47" s="11" t="n">
        <v>7</v>
      </c>
      <c r="I47" s="11" t="n">
        <v>560</v>
      </c>
      <c r="J47" s="11" t="n">
        <v>3.5</v>
      </c>
      <c r="K47" s="11" t="n">
        <v>1160</v>
      </c>
      <c r="L47" s="11" t="n">
        <v>1</v>
      </c>
      <c r="M47" s="11" t="n">
        <v>3740</v>
      </c>
      <c r="N47" s="11" t="n">
        <v>10</v>
      </c>
      <c r="O47" s="11" t="n">
        <v>0</v>
      </c>
      <c r="P47" s="11" t="n">
        <f aca="false">SUM(D47,F47,H47,J47,L47,N47)+R47*10-(MAX(D47,F47,H47,J47,L47,N47))</f>
        <v>21.5</v>
      </c>
      <c r="Q47" s="11" t="n">
        <f aca="false">SUM(O47,M47,K47,I47,G47,E47)</f>
        <v>9640</v>
      </c>
      <c r="R47" s="0" t="n">
        <f aca="false">COUNTIF(D47:M47,"=ASS")</f>
        <v>0</v>
      </c>
      <c r="S47" s="2" t="n">
        <f aca="false">MIN(D47,F47,H47,J47,L47)</f>
        <v>1</v>
      </c>
    </row>
    <row r="48" customFormat="false" ht="12.75" hidden="false" customHeight="false" outlineLevel="0" collapsed="false">
      <c r="A48" s="9" t="n">
        <f aca="false">A47+1</f>
        <v>45</v>
      </c>
      <c r="B48" s="10" t="s">
        <v>73</v>
      </c>
      <c r="C48" s="10" t="s">
        <v>17</v>
      </c>
      <c r="D48" s="11" t="n">
        <v>4</v>
      </c>
      <c r="E48" s="11" t="n">
        <v>640</v>
      </c>
      <c r="F48" s="11" t="n">
        <v>9</v>
      </c>
      <c r="G48" s="11" t="n">
        <v>0</v>
      </c>
      <c r="H48" s="11" t="n">
        <v>1</v>
      </c>
      <c r="I48" s="11" t="n">
        <v>4140</v>
      </c>
      <c r="J48" s="11" t="n">
        <v>7</v>
      </c>
      <c r="K48" s="11" t="n">
        <v>260</v>
      </c>
      <c r="L48" s="11" t="n">
        <v>8</v>
      </c>
      <c r="M48" s="11" t="n">
        <v>1060</v>
      </c>
      <c r="N48" s="11" t="n">
        <v>2</v>
      </c>
      <c r="O48" s="11" t="n">
        <v>540</v>
      </c>
      <c r="P48" s="11" t="n">
        <f aca="false">SUM(D48,F48,H48,J48,L48,N48)+R48*10-(MAX(D48,F48,H48,J48,L48,N48))</f>
        <v>22</v>
      </c>
      <c r="Q48" s="11" t="n">
        <f aca="false">SUM(O48,M48,K48,I48,G48,E48)</f>
        <v>6640</v>
      </c>
      <c r="R48" s="0" t="n">
        <f aca="false">COUNTIF(D48:M48,"=ASS")</f>
        <v>0</v>
      </c>
      <c r="S48" s="2" t="n">
        <f aca="false">MIN(D48,F48,H48,J48,L48)</f>
        <v>1</v>
      </c>
    </row>
    <row r="49" customFormat="false" ht="12.75" hidden="false" customHeight="false" outlineLevel="0" collapsed="false">
      <c r="A49" s="9" t="n">
        <f aca="false">A48+1</f>
        <v>46</v>
      </c>
      <c r="B49" s="10" t="s">
        <v>74</v>
      </c>
      <c r="C49" s="10" t="s">
        <v>33</v>
      </c>
      <c r="D49" s="11" t="n">
        <v>9</v>
      </c>
      <c r="E49" s="11" t="n">
        <v>340</v>
      </c>
      <c r="F49" s="11" t="n">
        <v>2</v>
      </c>
      <c r="G49" s="11" t="n">
        <v>620</v>
      </c>
      <c r="H49" s="11" t="n">
        <v>3</v>
      </c>
      <c r="I49" s="11" t="n">
        <v>2680</v>
      </c>
      <c r="J49" s="11" t="n">
        <v>9</v>
      </c>
      <c r="K49" s="11" t="n">
        <v>220</v>
      </c>
      <c r="L49" s="11" t="n">
        <v>5</v>
      </c>
      <c r="M49" s="11" t="n">
        <v>2540</v>
      </c>
      <c r="N49" s="11" t="n">
        <v>3</v>
      </c>
      <c r="O49" s="11" t="n">
        <v>900</v>
      </c>
      <c r="P49" s="11" t="n">
        <f aca="false">SUM(D49,F49,H49,J49,L49,N49)+R49*10-(MAX(D49,F49,H49,J49,L49,N49))</f>
        <v>22</v>
      </c>
      <c r="Q49" s="11" t="n">
        <f aca="false">SUM(O49,M49,K49,I49,G49,E49)</f>
        <v>7300</v>
      </c>
      <c r="R49" s="0" t="n">
        <f aca="false">COUNTIF(D49:M49,"=ASS")</f>
        <v>0</v>
      </c>
      <c r="S49" s="2" t="n">
        <f aca="false">MIN(D49,F49,H49,J49,L49)</f>
        <v>2</v>
      </c>
    </row>
    <row r="50" customFormat="false" ht="12.75" hidden="false" customHeight="false" outlineLevel="0" collapsed="false">
      <c r="A50" s="9" t="n">
        <f aca="false">A49+1</f>
        <v>47</v>
      </c>
      <c r="B50" s="10" t="s">
        <v>75</v>
      </c>
      <c r="C50" s="10" t="s">
        <v>40</v>
      </c>
      <c r="D50" s="11" t="n">
        <v>3</v>
      </c>
      <c r="E50" s="11" t="n">
        <v>960</v>
      </c>
      <c r="F50" s="11" t="n">
        <v>6</v>
      </c>
      <c r="G50" s="11" t="n">
        <v>100</v>
      </c>
      <c r="H50" s="11" t="n">
        <v>5</v>
      </c>
      <c r="I50" s="11" t="n">
        <v>1660</v>
      </c>
      <c r="J50" s="11" t="n">
        <v>6</v>
      </c>
      <c r="K50" s="11" t="n">
        <v>900</v>
      </c>
      <c r="L50" s="11" t="n">
        <v>10</v>
      </c>
      <c r="M50" s="11" t="n">
        <v>200</v>
      </c>
      <c r="N50" s="11" t="n">
        <v>2</v>
      </c>
      <c r="O50" s="11" t="n">
        <v>920</v>
      </c>
      <c r="P50" s="11" t="n">
        <f aca="false">SUM(D50,F50,H50,J50,L50,N50)+R50*10-(MAX(D50,F50,H50,J50,L50,N50))</f>
        <v>22</v>
      </c>
      <c r="Q50" s="11" t="n">
        <f aca="false">SUM(O50,M50,K50,I50,G50,E50)</f>
        <v>4740</v>
      </c>
      <c r="R50" s="0" t="n">
        <f aca="false">COUNTIF(D50:M50,"=ASS")</f>
        <v>0</v>
      </c>
      <c r="S50" s="2" t="n">
        <f aca="false">MIN(D50,F50,H50,J50,L50)</f>
        <v>3</v>
      </c>
    </row>
    <row r="51" customFormat="false" ht="12.75" hidden="false" customHeight="false" outlineLevel="0" collapsed="false">
      <c r="A51" s="9" t="n">
        <f aca="false">A50+1</f>
        <v>48</v>
      </c>
      <c r="B51" s="10" t="s">
        <v>76</v>
      </c>
      <c r="C51" s="10" t="s">
        <v>17</v>
      </c>
      <c r="D51" s="11" t="n">
        <v>10</v>
      </c>
      <c r="E51" s="11" t="n">
        <v>960</v>
      </c>
      <c r="F51" s="11" t="n">
        <v>4</v>
      </c>
      <c r="G51" s="11" t="n">
        <v>440</v>
      </c>
      <c r="H51" s="11" t="n">
        <v>4</v>
      </c>
      <c r="I51" s="11" t="n">
        <v>1180</v>
      </c>
      <c r="J51" s="11" t="n">
        <v>8</v>
      </c>
      <c r="K51" s="11" t="n">
        <v>420</v>
      </c>
      <c r="L51" s="11" t="n">
        <v>3</v>
      </c>
      <c r="M51" s="11" t="n">
        <v>3800</v>
      </c>
      <c r="N51" s="11" t="n">
        <v>3</v>
      </c>
      <c r="O51" s="11" t="n">
        <v>980</v>
      </c>
      <c r="P51" s="11" t="n">
        <f aca="false">SUM(D51,F51,H51,J51,L51,N51)+R51*10-(MAX(D51,F51,H51,J51,L51,N51))</f>
        <v>22</v>
      </c>
      <c r="Q51" s="11" t="n">
        <f aca="false">SUM(O51,M51,K51,I51,G51,E51)</f>
        <v>7780</v>
      </c>
      <c r="R51" s="0" t="n">
        <f aca="false">COUNTIF(D51:M51,"=ASS")</f>
        <v>0</v>
      </c>
      <c r="S51" s="2" t="n">
        <f aca="false">MIN(D51,F51,H51,J51,L51)</f>
        <v>3</v>
      </c>
    </row>
    <row r="52" customFormat="false" ht="12.75" hidden="false" customHeight="false" outlineLevel="0" collapsed="false">
      <c r="A52" s="9" t="n">
        <f aca="false">A51+1</f>
        <v>49</v>
      </c>
      <c r="B52" s="10" t="s">
        <v>77</v>
      </c>
      <c r="C52" s="10" t="s">
        <v>36</v>
      </c>
      <c r="D52" s="11" t="n">
        <v>4</v>
      </c>
      <c r="E52" s="11" t="n">
        <v>4160</v>
      </c>
      <c r="F52" s="11" t="n">
        <v>4.5</v>
      </c>
      <c r="G52" s="11" t="n">
        <v>240</v>
      </c>
      <c r="H52" s="11" t="n">
        <v>6.5</v>
      </c>
      <c r="I52" s="11" t="n">
        <v>420</v>
      </c>
      <c r="J52" s="11" t="n">
        <v>8</v>
      </c>
      <c r="K52" s="11" t="n">
        <v>540</v>
      </c>
      <c r="L52" s="11" t="n">
        <v>4</v>
      </c>
      <c r="M52" s="11" t="n">
        <v>3760</v>
      </c>
      <c r="N52" s="11" t="n">
        <v>3</v>
      </c>
      <c r="O52" s="11" t="n">
        <v>1020</v>
      </c>
      <c r="P52" s="11" t="n">
        <f aca="false">SUM(D52,F52,H52,J52,L52,N52)+R52*10-(MAX(D52,F52,H52,J52,L52,N52))</f>
        <v>22</v>
      </c>
      <c r="Q52" s="11" t="n">
        <f aca="false">SUM(O52,M52,K52,I52,G52,E52)</f>
        <v>10140</v>
      </c>
      <c r="R52" s="0" t="n">
        <f aca="false">COUNTIF(D52:M52,"=ASS")</f>
        <v>0</v>
      </c>
      <c r="S52" s="2" t="n">
        <f aca="false">MIN(D52,F52,H52,J52,L52)</f>
        <v>4</v>
      </c>
    </row>
    <row r="53" customFormat="false" ht="12.75" hidden="false" customHeight="false" outlineLevel="0" collapsed="false">
      <c r="A53" s="9" t="n">
        <f aca="false">A52+1</f>
        <v>50</v>
      </c>
      <c r="B53" s="10" t="s">
        <v>78</v>
      </c>
      <c r="C53" s="10" t="s">
        <v>33</v>
      </c>
      <c r="D53" s="11" t="n">
        <v>10</v>
      </c>
      <c r="E53" s="11" t="n">
        <v>0</v>
      </c>
      <c r="F53" s="11" t="n">
        <v>2</v>
      </c>
      <c r="G53" s="11" t="n">
        <v>1900</v>
      </c>
      <c r="H53" s="11" t="n">
        <v>6</v>
      </c>
      <c r="I53" s="11" t="n">
        <v>1320</v>
      </c>
      <c r="J53" s="11" t="n">
        <v>9</v>
      </c>
      <c r="K53" s="11" t="n">
        <v>60</v>
      </c>
      <c r="L53" s="11" t="n">
        <v>2.5</v>
      </c>
      <c r="M53" s="11" t="n">
        <v>4460</v>
      </c>
      <c r="N53" s="11" t="n">
        <v>3</v>
      </c>
      <c r="O53" s="11" t="n">
        <v>920</v>
      </c>
      <c r="P53" s="11" t="n">
        <f aca="false">SUM(D53,F53,H53,J53,L53,N53)+R53*10-(MAX(D53,F53,H53,J53,L53,N53))</f>
        <v>22.5</v>
      </c>
      <c r="Q53" s="11" t="n">
        <f aca="false">SUM(O53,M53,K53,I53,G53,E53)</f>
        <v>8660</v>
      </c>
      <c r="R53" s="0" t="n">
        <f aca="false">COUNTIF(D53:M53,"=ASS")</f>
        <v>0</v>
      </c>
      <c r="S53" s="2" t="n">
        <f aca="false">MIN(D53,F53,H53,J53,L53)</f>
        <v>2</v>
      </c>
    </row>
    <row r="54" customFormat="false" ht="12.75" hidden="false" customHeight="false" outlineLevel="0" collapsed="false">
      <c r="A54" s="9" t="n">
        <f aca="false">A53+1</f>
        <v>51</v>
      </c>
      <c r="B54" s="10" t="s">
        <v>79</v>
      </c>
      <c r="C54" s="10" t="s">
        <v>21</v>
      </c>
      <c r="D54" s="11" t="n">
        <v>5</v>
      </c>
      <c r="E54" s="11" t="n">
        <v>1960</v>
      </c>
      <c r="F54" s="11" t="n">
        <v>6</v>
      </c>
      <c r="G54" s="11" t="n">
        <v>580</v>
      </c>
      <c r="H54" s="11" t="n">
        <v>3</v>
      </c>
      <c r="I54" s="11" t="n">
        <v>1520</v>
      </c>
      <c r="J54" s="11" t="n">
        <v>10</v>
      </c>
      <c r="K54" s="11" t="n">
        <v>0</v>
      </c>
      <c r="L54" s="11" t="n">
        <v>2</v>
      </c>
      <c r="M54" s="11" t="n">
        <v>7240</v>
      </c>
      <c r="N54" s="11" t="n">
        <v>6.5</v>
      </c>
      <c r="O54" s="11" t="n">
        <v>400</v>
      </c>
      <c r="P54" s="11" t="n">
        <f aca="false">SUM(D54,F54,H54,J54,L54,N54)+R54*10-(MAX(D54,F54,H54,J54,L54,N54))</f>
        <v>22.5</v>
      </c>
      <c r="Q54" s="11" t="n">
        <f aca="false">SUM(O54,M54,K54,I54,G54,E54)</f>
        <v>11700</v>
      </c>
      <c r="R54" s="0" t="n">
        <f aca="false">COUNTIF(D54:M54,"=ASS")</f>
        <v>0</v>
      </c>
      <c r="S54" s="2" t="n">
        <f aca="false">MIN(D54,F54,H54,J54,L54)</f>
        <v>2</v>
      </c>
    </row>
    <row r="55" customFormat="false" ht="12.75" hidden="false" customHeight="false" outlineLevel="0" collapsed="false">
      <c r="A55" s="9" t="n">
        <f aca="false">A54+1</f>
        <v>52</v>
      </c>
      <c r="B55" s="10" t="s">
        <v>80</v>
      </c>
      <c r="C55" s="10" t="s">
        <v>43</v>
      </c>
      <c r="D55" s="11" t="n">
        <v>10</v>
      </c>
      <c r="E55" s="11" t="n">
        <v>0</v>
      </c>
      <c r="F55" s="11" t="n">
        <v>4</v>
      </c>
      <c r="G55" s="11" t="n">
        <v>1060</v>
      </c>
      <c r="H55" s="11" t="n">
        <v>8.5</v>
      </c>
      <c r="I55" s="11" t="n">
        <v>20</v>
      </c>
      <c r="J55" s="11" t="n">
        <v>3</v>
      </c>
      <c r="K55" s="11" t="n">
        <v>220</v>
      </c>
      <c r="L55" s="11" t="n">
        <v>4</v>
      </c>
      <c r="M55" s="11" t="n">
        <v>2640</v>
      </c>
      <c r="N55" s="11" t="n">
        <v>3</v>
      </c>
      <c r="O55" s="11" t="n">
        <v>2420</v>
      </c>
      <c r="P55" s="11" t="n">
        <f aca="false">SUM(D55,F55,H55,J55,L55,N55)+R55*10-(MAX(D55,F55,H55,J55,L55,N55))</f>
        <v>22.5</v>
      </c>
      <c r="Q55" s="11" t="n">
        <f aca="false">SUM(O55,M55,K55,I55,G55,E55)</f>
        <v>6360</v>
      </c>
      <c r="R55" s="0" t="n">
        <f aca="false">COUNTIF(D55:M55,"=ASS")</f>
        <v>0</v>
      </c>
      <c r="S55" s="2" t="n">
        <f aca="false">MIN(D55,F55,H55,J55,L55)</f>
        <v>3</v>
      </c>
    </row>
    <row r="56" customFormat="false" ht="12.75" hidden="false" customHeight="false" outlineLevel="0" collapsed="false">
      <c r="A56" s="9" t="n">
        <f aca="false">A55+1</f>
        <v>53</v>
      </c>
      <c r="B56" s="10" t="s">
        <v>81</v>
      </c>
      <c r="C56" s="10" t="s">
        <v>82</v>
      </c>
      <c r="D56" s="11" t="n">
        <v>7</v>
      </c>
      <c r="E56" s="11" t="n">
        <v>3060</v>
      </c>
      <c r="F56" s="11" t="n">
        <v>1</v>
      </c>
      <c r="G56" s="11" t="n">
        <v>1380</v>
      </c>
      <c r="H56" s="11" t="n">
        <v>7</v>
      </c>
      <c r="I56" s="11" t="n">
        <v>80</v>
      </c>
      <c r="J56" s="11" t="n">
        <v>5</v>
      </c>
      <c r="K56" s="11" t="n">
        <v>60</v>
      </c>
      <c r="L56" s="11" t="n">
        <v>3</v>
      </c>
      <c r="M56" s="11" t="n">
        <v>5480</v>
      </c>
      <c r="N56" s="11" t="n">
        <v>10</v>
      </c>
      <c r="O56" s="11" t="n">
        <v>80</v>
      </c>
      <c r="P56" s="11" t="n">
        <f aca="false">SUM(D56,F56,H56,J56,L56,N56)+R56*10-(MAX(D56,F56,H56,J56,L56,N56))</f>
        <v>23</v>
      </c>
      <c r="Q56" s="11" t="n">
        <f aca="false">SUM(O56,M56,K56,I56,G56,E56)</f>
        <v>10140</v>
      </c>
      <c r="R56" s="0" t="n">
        <f aca="false">COUNTIF(D56:M56,"=ASS")</f>
        <v>0</v>
      </c>
      <c r="S56" s="2" t="n">
        <f aca="false">MIN(D56,F56,H56,J56,L56)</f>
        <v>1</v>
      </c>
    </row>
    <row r="57" customFormat="false" ht="12.75" hidden="false" customHeight="false" outlineLevel="0" collapsed="false">
      <c r="A57" s="9" t="n">
        <f aca="false">A56+1</f>
        <v>54</v>
      </c>
      <c r="B57" s="10" t="s">
        <v>83</v>
      </c>
      <c r="C57" s="10" t="s">
        <v>30</v>
      </c>
      <c r="D57" s="11" t="n">
        <v>10</v>
      </c>
      <c r="E57" s="11" t="n">
        <v>0</v>
      </c>
      <c r="F57" s="11" t="n">
        <v>9</v>
      </c>
      <c r="G57" s="11" t="n">
        <v>180</v>
      </c>
      <c r="H57" s="11" t="n">
        <v>1</v>
      </c>
      <c r="I57" s="11" t="n">
        <v>2580</v>
      </c>
      <c r="J57" s="11" t="n">
        <v>4</v>
      </c>
      <c r="K57" s="11" t="n">
        <v>920</v>
      </c>
      <c r="L57" s="11" t="n">
        <v>5</v>
      </c>
      <c r="M57" s="11" t="n">
        <v>4400</v>
      </c>
      <c r="N57" s="11" t="n">
        <v>4</v>
      </c>
      <c r="O57" s="11" t="n">
        <v>740</v>
      </c>
      <c r="P57" s="11" t="n">
        <f aca="false">SUM(D57,F57,H57,J57,L57,N57)+R57*10-(MAX(D57,F57,H57,J57,L57,N57))</f>
        <v>23</v>
      </c>
      <c r="Q57" s="11" t="n">
        <f aca="false">SUM(O57,M57,K57,I57,G57,E57)</f>
        <v>8820</v>
      </c>
      <c r="R57" s="0" t="n">
        <f aca="false">COUNTIF(D57:M57,"=ASS")</f>
        <v>0</v>
      </c>
      <c r="S57" s="2" t="n">
        <f aca="false">MIN(D57,F57,H57,J57,L57)</f>
        <v>1</v>
      </c>
    </row>
    <row r="58" customFormat="false" ht="12.75" hidden="false" customHeight="false" outlineLevel="0" collapsed="false">
      <c r="A58" s="9" t="n">
        <f aca="false">A57+1</f>
        <v>55</v>
      </c>
      <c r="B58" s="10" t="s">
        <v>84</v>
      </c>
      <c r="C58" s="10" t="s">
        <v>27</v>
      </c>
      <c r="D58" s="11" t="n">
        <v>3</v>
      </c>
      <c r="E58" s="11" t="n">
        <v>2660</v>
      </c>
      <c r="F58" s="11" t="n">
        <v>9</v>
      </c>
      <c r="G58" s="11" t="n">
        <v>180</v>
      </c>
      <c r="H58" s="11" t="n">
        <v>4</v>
      </c>
      <c r="I58" s="11" t="n">
        <v>340</v>
      </c>
      <c r="J58" s="11" t="n">
        <v>8</v>
      </c>
      <c r="K58" s="11" t="n">
        <v>0</v>
      </c>
      <c r="L58" s="11" t="n">
        <v>2</v>
      </c>
      <c r="M58" s="11" t="n">
        <v>6200</v>
      </c>
      <c r="N58" s="11" t="n">
        <v>6</v>
      </c>
      <c r="O58" s="11" t="n">
        <v>400</v>
      </c>
      <c r="P58" s="11" t="n">
        <f aca="false">SUM(D58,F58,H58,J58,L58,N58)+R58*10-(MAX(D58,F58,H58,J58,L58,N58))</f>
        <v>23</v>
      </c>
      <c r="Q58" s="11" t="n">
        <f aca="false">SUM(O58,M58,K58,I58,G58,E58)</f>
        <v>9780</v>
      </c>
      <c r="R58" s="0" t="n">
        <f aca="false">COUNTIF(D58:M58,"=ASS")</f>
        <v>0</v>
      </c>
      <c r="S58" s="2" t="n">
        <f aca="false">MIN(D58,F58,H58,J58,L58)</f>
        <v>2</v>
      </c>
    </row>
    <row r="59" customFormat="false" ht="12.75" hidden="false" customHeight="false" outlineLevel="0" collapsed="false">
      <c r="A59" s="9" t="n">
        <f aca="false">A58+1</f>
        <v>56</v>
      </c>
      <c r="B59" s="10" t="s">
        <v>85</v>
      </c>
      <c r="C59" s="10" t="s">
        <v>17</v>
      </c>
      <c r="D59" s="11" t="n">
        <v>3</v>
      </c>
      <c r="E59" s="11" t="n">
        <v>2220</v>
      </c>
      <c r="F59" s="11" t="n">
        <v>8</v>
      </c>
      <c r="G59" s="11" t="n">
        <v>0</v>
      </c>
      <c r="H59" s="11" t="n">
        <v>2</v>
      </c>
      <c r="I59" s="11" t="n">
        <v>2060</v>
      </c>
      <c r="J59" s="11" t="n">
        <v>5</v>
      </c>
      <c r="K59" s="11" t="n">
        <v>980</v>
      </c>
      <c r="L59" s="11" t="n">
        <v>5</v>
      </c>
      <c r="M59" s="11" t="n">
        <v>980</v>
      </c>
      <c r="N59" s="11" t="n">
        <v>10</v>
      </c>
      <c r="O59" s="11" t="n">
        <v>0</v>
      </c>
      <c r="P59" s="11" t="n">
        <f aca="false">SUM(D59,F59,H59,J59,L59,N59)+R59*10-(MAX(D59,F59,H59,J59,L59,N59))</f>
        <v>23</v>
      </c>
      <c r="Q59" s="11" t="n">
        <f aca="false">SUM(O59,M59,K59,I59,G59,E59)</f>
        <v>6240</v>
      </c>
      <c r="R59" s="0" t="n">
        <f aca="false">COUNTIF(D59:M59,"=ASS")</f>
        <v>0</v>
      </c>
      <c r="S59" s="2" t="n">
        <f aca="false">MIN(D59,F59,H59,J59,L59)</f>
        <v>2</v>
      </c>
    </row>
    <row r="60" customFormat="false" ht="12.75" hidden="false" customHeight="false" outlineLevel="0" collapsed="false">
      <c r="A60" s="9" t="n">
        <f aca="false">A59+1</f>
        <v>57</v>
      </c>
      <c r="B60" s="10" t="s">
        <v>86</v>
      </c>
      <c r="C60" s="10" t="s">
        <v>65</v>
      </c>
      <c r="D60" s="11" t="n">
        <v>3</v>
      </c>
      <c r="E60" s="11" t="n">
        <v>760</v>
      </c>
      <c r="F60" s="11" t="n">
        <v>8</v>
      </c>
      <c r="G60" s="11" t="n">
        <v>0</v>
      </c>
      <c r="H60" s="11" t="n">
        <v>7</v>
      </c>
      <c r="I60" s="11" t="n">
        <v>40</v>
      </c>
      <c r="J60" s="11" t="n">
        <v>1</v>
      </c>
      <c r="K60" s="11" t="n">
        <v>3080</v>
      </c>
      <c r="L60" s="11" t="n">
        <v>4</v>
      </c>
      <c r="M60" s="11" t="n">
        <v>2100</v>
      </c>
      <c r="N60" s="11" t="n">
        <v>10</v>
      </c>
      <c r="O60" s="11" t="n">
        <v>0</v>
      </c>
      <c r="P60" s="11" t="n">
        <f aca="false">SUM(D60,F60,H60,J60,L60,N60)+R60*10-(MAX(D60,F60,H60,J60,L60,N60))</f>
        <v>23</v>
      </c>
      <c r="Q60" s="11" t="n">
        <f aca="false">SUM(O60,M60,K60,I60,G60,E60)</f>
        <v>5980</v>
      </c>
      <c r="R60" s="0" t="n">
        <f aca="false">COUNTIF(D60:M60,"=ASS")</f>
        <v>0</v>
      </c>
      <c r="S60" s="2" t="n">
        <f aca="false">MIN(D60,F60,H60,J60,L60)</f>
        <v>1</v>
      </c>
    </row>
    <row r="61" customFormat="false" ht="12.75" hidden="false" customHeight="false" outlineLevel="0" collapsed="false">
      <c r="A61" s="9" t="n">
        <f aca="false">A60+1</f>
        <v>58</v>
      </c>
      <c r="B61" s="10" t="s">
        <v>87</v>
      </c>
      <c r="C61" s="10" t="s">
        <v>30</v>
      </c>
      <c r="D61" s="11" t="n">
        <v>4</v>
      </c>
      <c r="E61" s="11" t="n">
        <v>1040</v>
      </c>
      <c r="F61" s="11" t="n">
        <v>8</v>
      </c>
      <c r="G61" s="11" t="n">
        <v>40</v>
      </c>
      <c r="H61" s="11" t="n">
        <v>9.5</v>
      </c>
      <c r="I61" s="11" t="n">
        <v>20</v>
      </c>
      <c r="J61" s="11" t="n">
        <v>4</v>
      </c>
      <c r="K61" s="11" t="n">
        <v>1020</v>
      </c>
      <c r="L61" s="11" t="n">
        <v>7</v>
      </c>
      <c r="M61" s="11" t="n">
        <v>1680</v>
      </c>
      <c r="N61" s="11" t="n">
        <v>1</v>
      </c>
      <c r="O61" s="11" t="n">
        <v>2220</v>
      </c>
      <c r="P61" s="11" t="n">
        <f aca="false">SUM(D61,F61,H61,J61,L61,N61)+R61*10-(MAX(D61,F61,H61,J61,L61,N61))</f>
        <v>24</v>
      </c>
      <c r="Q61" s="11" t="n">
        <f aca="false">SUM(O61,M61,K61,I61,G61,E61)</f>
        <v>6020</v>
      </c>
      <c r="R61" s="0" t="n">
        <f aca="false">COUNTIF(D61:M61,"=ASS")</f>
        <v>0</v>
      </c>
      <c r="S61" s="2" t="n">
        <f aca="false">MIN(D61,F61,H61,J61,L61)</f>
        <v>4</v>
      </c>
    </row>
    <row r="62" customFormat="false" ht="12.75" hidden="false" customHeight="false" outlineLevel="0" collapsed="false">
      <c r="A62" s="9" t="n">
        <f aca="false">A61+1</f>
        <v>59</v>
      </c>
      <c r="B62" s="10" t="s">
        <v>88</v>
      </c>
      <c r="C62" s="10" t="s">
        <v>43</v>
      </c>
      <c r="D62" s="11" t="n">
        <v>8</v>
      </c>
      <c r="E62" s="11" t="n">
        <v>2140</v>
      </c>
      <c r="F62" s="11" t="n">
        <v>1</v>
      </c>
      <c r="G62" s="11" t="n">
        <v>2220</v>
      </c>
      <c r="H62" s="11" t="n">
        <v>6</v>
      </c>
      <c r="I62" s="11" t="n">
        <v>540</v>
      </c>
      <c r="J62" s="11" t="n">
        <v>4</v>
      </c>
      <c r="K62" s="11" t="n">
        <v>1400</v>
      </c>
      <c r="L62" s="11" t="n">
        <v>6</v>
      </c>
      <c r="M62" s="11" t="n">
        <v>3340</v>
      </c>
      <c r="N62" s="11" t="n">
        <v>7</v>
      </c>
      <c r="O62" s="11" t="n">
        <v>480</v>
      </c>
      <c r="P62" s="11" t="n">
        <f aca="false">SUM(D62,F62,H62,J62,L62,N62)+R62*10-(MAX(D62,F62,H62,J62,L62,N62))</f>
        <v>24</v>
      </c>
      <c r="Q62" s="11" t="n">
        <f aca="false">SUM(O62,M62,K62,I62,G62,E62)</f>
        <v>10120</v>
      </c>
      <c r="R62" s="0" t="n">
        <f aca="false">COUNTIF(D62:M62,"=ASS")</f>
        <v>0</v>
      </c>
      <c r="S62" s="2" t="n">
        <f aca="false">MIN(D62,F62,H62,J62,L62)</f>
        <v>1</v>
      </c>
    </row>
    <row r="63" customFormat="false" ht="12.75" hidden="false" customHeight="false" outlineLevel="0" collapsed="false">
      <c r="A63" s="9" t="n">
        <f aca="false">A62+1</f>
        <v>60</v>
      </c>
      <c r="B63" s="10" t="s">
        <v>89</v>
      </c>
      <c r="C63" s="10" t="s">
        <v>43</v>
      </c>
      <c r="D63" s="11" t="n">
        <v>2</v>
      </c>
      <c r="E63" s="11" t="n">
        <v>6060</v>
      </c>
      <c r="F63" s="11" t="n">
        <v>8</v>
      </c>
      <c r="G63" s="11" t="n">
        <v>220</v>
      </c>
      <c r="H63" s="11" t="n">
        <v>5</v>
      </c>
      <c r="I63" s="11" t="n">
        <v>660</v>
      </c>
      <c r="J63" s="11" t="n">
        <v>4</v>
      </c>
      <c r="K63" s="11" t="n">
        <v>220</v>
      </c>
      <c r="L63" s="11" t="n">
        <v>5</v>
      </c>
      <c r="M63" s="11" t="n">
        <v>3320</v>
      </c>
      <c r="N63" s="11" t="n">
        <v>10</v>
      </c>
      <c r="O63" s="11" t="n">
        <v>0</v>
      </c>
      <c r="P63" s="11" t="n">
        <f aca="false">SUM(D63,F63,H63,J63,L63,N63)+R63*10-(MAX(D63,F63,H63,J63,L63,N63))</f>
        <v>24</v>
      </c>
      <c r="Q63" s="11" t="n">
        <f aca="false">SUM(O63,M63,K63,I63,G63,E63)</f>
        <v>10480</v>
      </c>
      <c r="R63" s="0" t="n">
        <f aca="false">COUNTIF(D63:M63,"=ASS")</f>
        <v>0</v>
      </c>
      <c r="S63" s="2" t="n">
        <f aca="false">MIN(D63,F63,H63,J63,L63)</f>
        <v>2</v>
      </c>
    </row>
    <row r="64" customFormat="false" ht="12.75" hidden="false" customHeight="false" outlineLevel="0" collapsed="false">
      <c r="A64" s="9" t="n">
        <f aca="false">A63+1</f>
        <v>61</v>
      </c>
      <c r="B64" s="10" t="s">
        <v>90</v>
      </c>
      <c r="C64" s="10" t="s">
        <v>36</v>
      </c>
      <c r="D64" s="11" t="n">
        <v>4</v>
      </c>
      <c r="E64" s="11" t="n">
        <v>1580</v>
      </c>
      <c r="F64" s="11" t="n">
        <v>6</v>
      </c>
      <c r="G64" s="11" t="n">
        <v>140</v>
      </c>
      <c r="H64" s="11" t="n">
        <v>5</v>
      </c>
      <c r="I64" s="11" t="n">
        <v>940</v>
      </c>
      <c r="J64" s="11" t="n">
        <v>7</v>
      </c>
      <c r="K64" s="11" t="n">
        <v>540</v>
      </c>
      <c r="L64" s="11" t="n">
        <v>4</v>
      </c>
      <c r="M64" s="11" t="n">
        <v>1540</v>
      </c>
      <c r="N64" s="11" t="n">
        <v>5</v>
      </c>
      <c r="O64" s="11" t="n">
        <v>920</v>
      </c>
      <c r="P64" s="11" t="n">
        <f aca="false">SUM(D64,F64,H64,J64,L64,N64)+R64*10-(MAX(D64,F64,H64,J64,L64,N64))</f>
        <v>24</v>
      </c>
      <c r="Q64" s="11" t="n">
        <f aca="false">SUM(O64,M64,K64,I64,G64,E64)</f>
        <v>5660</v>
      </c>
      <c r="R64" s="0" t="n">
        <f aca="false">COUNTIF(D64:M64,"=ASS")</f>
        <v>0</v>
      </c>
      <c r="S64" s="2" t="n">
        <f aca="false">MIN(D64,F64,H64,J64,L64)</f>
        <v>4</v>
      </c>
    </row>
    <row r="65" customFormat="false" ht="12.75" hidden="false" customHeight="false" outlineLevel="0" collapsed="false">
      <c r="A65" s="9" t="n">
        <f aca="false">A64+1</f>
        <v>62</v>
      </c>
      <c r="B65" s="10" t="s">
        <v>91</v>
      </c>
      <c r="C65" s="10" t="s">
        <v>53</v>
      </c>
      <c r="D65" s="11" t="n">
        <v>3</v>
      </c>
      <c r="E65" s="11" t="n">
        <v>1000</v>
      </c>
      <c r="F65" s="11" t="n">
        <v>4</v>
      </c>
      <c r="G65" s="11" t="n">
        <v>500</v>
      </c>
      <c r="H65" s="11" t="n">
        <v>8.5</v>
      </c>
      <c r="I65" s="11" t="n">
        <v>20</v>
      </c>
      <c r="J65" s="11" t="n">
        <v>3</v>
      </c>
      <c r="K65" s="11" t="n">
        <v>1360</v>
      </c>
      <c r="L65" s="11" t="n">
        <v>9</v>
      </c>
      <c r="M65" s="11" t="n">
        <v>140</v>
      </c>
      <c r="N65" s="11" t="n">
        <v>6</v>
      </c>
      <c r="O65" s="11" t="n">
        <v>180</v>
      </c>
      <c r="P65" s="11" t="n">
        <f aca="false">SUM(D65,F65,H65,J65,L65,N65)+R65*10-(MAX(D65,F65,H65,J65,L65,N65))</f>
        <v>24.5</v>
      </c>
      <c r="Q65" s="11" t="n">
        <f aca="false">SUM(O65,M65,K65,I65,G65,E65)</f>
        <v>3200</v>
      </c>
      <c r="R65" s="0" t="n">
        <f aca="false">COUNTIF(D65:M65,"=ASS")</f>
        <v>0</v>
      </c>
      <c r="S65" s="2" t="n">
        <f aca="false">MIN(D65,F65,H65,J65,L65)</f>
        <v>3</v>
      </c>
    </row>
    <row r="66" customFormat="false" ht="12.75" hidden="false" customHeight="false" outlineLevel="0" collapsed="false">
      <c r="A66" s="9" t="n">
        <f aca="false">A65+1</f>
        <v>63</v>
      </c>
      <c r="B66" s="10" t="s">
        <v>92</v>
      </c>
      <c r="C66" s="10" t="s">
        <v>19</v>
      </c>
      <c r="D66" s="11" t="n">
        <v>6</v>
      </c>
      <c r="E66" s="11" t="n">
        <v>1000</v>
      </c>
      <c r="F66" s="11" t="n">
        <v>1</v>
      </c>
      <c r="G66" s="11" t="n">
        <v>660</v>
      </c>
      <c r="H66" s="11" t="n">
        <v>2</v>
      </c>
      <c r="I66" s="11" t="n">
        <v>1060</v>
      </c>
      <c r="J66" s="11" t="n">
        <v>6</v>
      </c>
      <c r="K66" s="11" t="n">
        <v>460</v>
      </c>
      <c r="L66" s="11" t="n">
        <v>10</v>
      </c>
      <c r="M66" s="11" t="n">
        <v>0</v>
      </c>
      <c r="N66" s="11" t="n">
        <v>10</v>
      </c>
      <c r="O66" s="11" t="n">
        <v>0</v>
      </c>
      <c r="P66" s="11" t="n">
        <v>25</v>
      </c>
      <c r="Q66" s="11" t="n">
        <f aca="false">SUM(O66,M66,K66,I66,G66,E66)</f>
        <v>3180</v>
      </c>
      <c r="R66" s="0" t="n">
        <f aca="false">COUNTIF(D66:M66,"=ASS")</f>
        <v>0</v>
      </c>
      <c r="S66" s="2" t="n">
        <f aca="false">MIN(D66,F66,H66,J66,L66)</f>
        <v>1</v>
      </c>
    </row>
    <row r="67" customFormat="false" ht="12.75" hidden="false" customHeight="false" outlineLevel="0" collapsed="false">
      <c r="A67" s="9" t="n">
        <f aca="false">A66+1</f>
        <v>64</v>
      </c>
      <c r="B67" s="10" t="s">
        <v>93</v>
      </c>
      <c r="C67" s="10" t="s">
        <v>53</v>
      </c>
      <c r="D67" s="11" t="n">
        <v>5</v>
      </c>
      <c r="E67" s="11" t="n">
        <v>400</v>
      </c>
      <c r="F67" s="11" t="n">
        <v>4</v>
      </c>
      <c r="G67" s="11" t="n">
        <v>340</v>
      </c>
      <c r="H67" s="11" t="n">
        <v>7</v>
      </c>
      <c r="I67" s="11" t="n">
        <v>520</v>
      </c>
      <c r="J67" s="11" t="n">
        <v>7</v>
      </c>
      <c r="K67" s="11" t="n">
        <v>540</v>
      </c>
      <c r="L67" s="11" t="n">
        <v>7</v>
      </c>
      <c r="M67" s="11" t="n">
        <v>980</v>
      </c>
      <c r="N67" s="11" t="n">
        <v>2</v>
      </c>
      <c r="O67" s="11" t="n">
        <v>1600</v>
      </c>
      <c r="P67" s="11" t="n">
        <f aca="false">SUM(D67,F67,H67,J67,L67,N67)+R67*10-(MAX(D67,F67,H67,J67,L67,N67))</f>
        <v>25</v>
      </c>
      <c r="Q67" s="11" t="n">
        <f aca="false">SUM(O67,M67,K67,I67,G67,E67)</f>
        <v>4380</v>
      </c>
      <c r="R67" s="0" t="n">
        <f aca="false">COUNTIF(D67:M67,"=ASS")</f>
        <v>0</v>
      </c>
      <c r="S67" s="2" t="n">
        <f aca="false">MIN(D67,F67,H67,J67,L67)</f>
        <v>4</v>
      </c>
    </row>
    <row r="68" customFormat="false" ht="12.75" hidden="false" customHeight="false" outlineLevel="0" collapsed="false">
      <c r="A68" s="9" t="n">
        <f aca="false">A67+1</f>
        <v>65</v>
      </c>
      <c r="B68" s="10" t="s">
        <v>94</v>
      </c>
      <c r="C68" s="10" t="s">
        <v>19</v>
      </c>
      <c r="D68" s="11" t="n">
        <v>10</v>
      </c>
      <c r="E68" s="11" t="n">
        <v>0</v>
      </c>
      <c r="F68" s="11" t="n">
        <v>10</v>
      </c>
      <c r="G68" s="11" t="n">
        <v>0</v>
      </c>
      <c r="H68" s="11" t="n">
        <v>1</v>
      </c>
      <c r="I68" s="11" t="n">
        <v>10</v>
      </c>
      <c r="J68" s="11" t="n">
        <v>5</v>
      </c>
      <c r="K68" s="11" t="n">
        <v>920</v>
      </c>
      <c r="L68" s="11" t="n">
        <v>6</v>
      </c>
      <c r="M68" s="11" t="n">
        <v>1880</v>
      </c>
      <c r="N68" s="11" t="n">
        <v>3</v>
      </c>
      <c r="O68" s="11" t="n">
        <v>520</v>
      </c>
      <c r="P68" s="11" t="n">
        <f aca="false">SUM(D68,F68,H68,J68,L68,N68)+R68*10-(MAX(D68,F68,H68,J68,L68,N68))</f>
        <v>25</v>
      </c>
      <c r="Q68" s="11" t="n">
        <f aca="false">SUM(O68,M68,K68,I68,G68,E68)</f>
        <v>3330</v>
      </c>
      <c r="R68" s="0" t="n">
        <f aca="false">COUNTIF(D68:M68,"=ASS")</f>
        <v>0</v>
      </c>
      <c r="S68" s="2" t="n">
        <f aca="false">MIN(D68,F68,H68,J68,L68)</f>
        <v>1</v>
      </c>
    </row>
    <row r="69" customFormat="false" ht="12.75" hidden="false" customHeight="false" outlineLevel="0" collapsed="false">
      <c r="A69" s="9" t="n">
        <f aca="false">A68+1</f>
        <v>66</v>
      </c>
      <c r="B69" s="10" t="s">
        <v>95</v>
      </c>
      <c r="C69" s="10" t="s">
        <v>43</v>
      </c>
      <c r="D69" s="11" t="n">
        <v>1</v>
      </c>
      <c r="E69" s="11" t="n">
        <v>4930</v>
      </c>
      <c r="F69" s="11" t="n">
        <v>7</v>
      </c>
      <c r="G69" s="11" t="n">
        <v>10</v>
      </c>
      <c r="H69" s="11" t="n">
        <v>6</v>
      </c>
      <c r="I69" s="11" t="n">
        <v>600</v>
      </c>
      <c r="J69" s="11" t="n">
        <v>3</v>
      </c>
      <c r="K69" s="11" t="n">
        <v>1120</v>
      </c>
      <c r="L69" s="11" t="n">
        <v>8</v>
      </c>
      <c r="M69" s="11" t="n">
        <v>1140</v>
      </c>
      <c r="N69" s="11" t="n">
        <v>10</v>
      </c>
      <c r="O69" s="11" t="n">
        <v>0</v>
      </c>
      <c r="P69" s="11" t="n">
        <f aca="false">SUM(D69,F69,H69,J69,L69,N69)+R69*10-(MAX(D69,F69,H69,J69,L69,N69))</f>
        <v>25</v>
      </c>
      <c r="Q69" s="11" t="n">
        <f aca="false">SUM(O69,M69,K69,I69,G69,E69)</f>
        <v>7800</v>
      </c>
      <c r="R69" s="0" t="n">
        <f aca="false">COUNTIF(D69:M69,"=ASS")</f>
        <v>0</v>
      </c>
      <c r="S69" s="2" t="n">
        <f aca="false">MIN(D69,F69,H69,J69,L69)</f>
        <v>1</v>
      </c>
    </row>
    <row r="70" customFormat="false" ht="12.75" hidden="false" customHeight="false" outlineLevel="0" collapsed="false">
      <c r="A70" s="9" t="n">
        <f aca="false">A69+1</f>
        <v>67</v>
      </c>
      <c r="B70" s="10" t="s">
        <v>96</v>
      </c>
      <c r="C70" s="10" t="s">
        <v>53</v>
      </c>
      <c r="D70" s="11" t="n">
        <v>5</v>
      </c>
      <c r="E70" s="11" t="n">
        <v>3880</v>
      </c>
      <c r="F70" s="11" t="n">
        <v>4</v>
      </c>
      <c r="G70" s="11" t="n">
        <v>1280</v>
      </c>
      <c r="H70" s="11" t="n">
        <v>3</v>
      </c>
      <c r="I70" s="11" t="n">
        <v>440</v>
      </c>
      <c r="J70" s="11" t="n">
        <v>5</v>
      </c>
      <c r="K70" s="11" t="n">
        <v>1160</v>
      </c>
      <c r="L70" s="11" t="n">
        <v>9</v>
      </c>
      <c r="M70" s="11" t="n">
        <v>3620</v>
      </c>
      <c r="N70" s="11" t="n">
        <v>8</v>
      </c>
      <c r="O70" s="11" t="n">
        <v>380</v>
      </c>
      <c r="P70" s="11" t="n">
        <f aca="false">SUM(D70,F70,H70,J70,L70,N70)+R70*10-(MAX(D70,F70,H70,J70,L70,N70))</f>
        <v>25</v>
      </c>
      <c r="Q70" s="11" t="n">
        <f aca="false">SUM(O70,M70,K70,I70,G70,E70)</f>
        <v>10760</v>
      </c>
      <c r="R70" s="0" t="n">
        <f aca="false">COUNTIF(D70:M70,"=ASS")</f>
        <v>0</v>
      </c>
      <c r="S70" s="2" t="n">
        <f aca="false">MIN(D70,F70,H70,J70,L70)</f>
        <v>3</v>
      </c>
    </row>
    <row r="71" customFormat="false" ht="12.75" hidden="false" customHeight="false" outlineLevel="0" collapsed="false">
      <c r="A71" s="9" t="n">
        <f aca="false">A70+1</f>
        <v>68</v>
      </c>
      <c r="B71" s="10" t="s">
        <v>97</v>
      </c>
      <c r="C71" s="10" t="s">
        <v>45</v>
      </c>
      <c r="D71" s="11" t="n">
        <v>4</v>
      </c>
      <c r="E71" s="11" t="n">
        <v>1960</v>
      </c>
      <c r="F71" s="11" t="n">
        <v>1</v>
      </c>
      <c r="G71" s="11" t="n">
        <v>2160</v>
      </c>
      <c r="H71" s="11" t="n">
        <v>9</v>
      </c>
      <c r="I71" s="11" t="n">
        <v>60</v>
      </c>
      <c r="J71" s="11" t="n">
        <v>8.5</v>
      </c>
      <c r="K71" s="11" t="n">
        <v>0</v>
      </c>
      <c r="L71" s="11" t="n">
        <v>3</v>
      </c>
      <c r="M71" s="11" t="n">
        <v>3480</v>
      </c>
      <c r="N71" s="11" t="n">
        <v>10</v>
      </c>
      <c r="O71" s="11" t="n">
        <v>0</v>
      </c>
      <c r="P71" s="11" t="n">
        <f aca="false">SUM(D71,F71,H71,J71,L71,N71)+R71*10-(MAX(D71,F71,H71,J71,L71,N71))</f>
        <v>25.5</v>
      </c>
      <c r="Q71" s="11" t="n">
        <f aca="false">SUM(O71,M71,K71,I71,G71,E71)</f>
        <v>7660</v>
      </c>
      <c r="R71" s="0" t="n">
        <f aca="false">COUNTIF(D71:M71,"=ASS")</f>
        <v>0</v>
      </c>
      <c r="S71" s="2" t="n">
        <f aca="false">MIN(D71,F71,H71,J71,L71)</f>
        <v>1</v>
      </c>
    </row>
    <row r="72" customFormat="false" ht="12.75" hidden="false" customHeight="false" outlineLevel="0" collapsed="false">
      <c r="A72" s="9" t="n">
        <f aca="false">A71+1</f>
        <v>69</v>
      </c>
      <c r="B72" s="10" t="s">
        <v>98</v>
      </c>
      <c r="C72" s="10" t="s">
        <v>17</v>
      </c>
      <c r="D72" s="11" t="n">
        <v>7</v>
      </c>
      <c r="E72" s="11" t="n">
        <v>620</v>
      </c>
      <c r="F72" s="11" t="n">
        <v>6.5</v>
      </c>
      <c r="G72" s="11" t="n">
        <v>340</v>
      </c>
      <c r="H72" s="11" t="n">
        <v>6</v>
      </c>
      <c r="I72" s="11" t="n">
        <v>440</v>
      </c>
      <c r="J72" s="11" t="n">
        <v>5</v>
      </c>
      <c r="K72" s="11" t="n">
        <v>860</v>
      </c>
      <c r="L72" s="11" t="n">
        <v>1</v>
      </c>
      <c r="M72" s="11" t="n">
        <v>5560</v>
      </c>
      <c r="N72" s="11" t="n">
        <v>9.5</v>
      </c>
      <c r="O72" s="11" t="n">
        <v>20</v>
      </c>
      <c r="P72" s="11" t="n">
        <f aca="false">SUM(D72,F72,H72,J72,L72,N72)+R72*10-(MAX(D72,F72,H72,J72,L72,N72))</f>
        <v>25.5</v>
      </c>
      <c r="Q72" s="11" t="n">
        <f aca="false">SUM(O72,M72,K72,I72,G72,E72)</f>
        <v>7840</v>
      </c>
      <c r="R72" s="0" t="n">
        <f aca="false">COUNTIF(D72:M72,"=ASS")</f>
        <v>0</v>
      </c>
      <c r="S72" s="2" t="n">
        <f aca="false">MIN(D72,F72,H72,J72,L72)</f>
        <v>1</v>
      </c>
    </row>
    <row r="73" customFormat="false" ht="12.75" hidden="false" customHeight="false" outlineLevel="0" collapsed="false">
      <c r="A73" s="9" t="n">
        <f aca="false">A72+1</f>
        <v>70</v>
      </c>
      <c r="B73" s="10" t="s">
        <v>99</v>
      </c>
      <c r="C73" s="10" t="s">
        <v>21</v>
      </c>
      <c r="D73" s="11" t="n">
        <v>6</v>
      </c>
      <c r="E73" s="11" t="n">
        <v>3440</v>
      </c>
      <c r="F73" s="11" t="n">
        <v>2</v>
      </c>
      <c r="G73" s="11" t="n">
        <v>1340</v>
      </c>
      <c r="H73" s="11" t="n">
        <v>3</v>
      </c>
      <c r="I73" s="11" t="n">
        <v>1520</v>
      </c>
      <c r="J73" s="11" t="n">
        <v>8</v>
      </c>
      <c r="K73" s="11" t="n">
        <v>820</v>
      </c>
      <c r="L73" s="11" t="n">
        <v>10</v>
      </c>
      <c r="M73" s="11" t="n">
        <v>120</v>
      </c>
      <c r="N73" s="11" t="n">
        <v>6.5</v>
      </c>
      <c r="O73" s="11" t="n">
        <v>280</v>
      </c>
      <c r="P73" s="11" t="n">
        <f aca="false">SUM(D73,F73,H73,J73,L73,N73)+R73*10-(MAX(D73,F73,H73,J73,L73,N73))</f>
        <v>25.5</v>
      </c>
      <c r="Q73" s="11" t="n">
        <f aca="false">SUM(O73,M73,K73,I73,G73,E73)</f>
        <v>7520</v>
      </c>
      <c r="R73" s="0" t="n">
        <f aca="false">COUNTIF(D73:M73,"=ASS")</f>
        <v>0</v>
      </c>
      <c r="S73" s="2" t="n">
        <f aca="false">MIN(D73,F73,H73,J73,L73)</f>
        <v>2</v>
      </c>
    </row>
    <row r="74" customFormat="false" ht="12.75" hidden="false" customHeight="false" outlineLevel="0" collapsed="false">
      <c r="A74" s="9" t="n">
        <f aca="false">A73+1</f>
        <v>71</v>
      </c>
      <c r="B74" s="10" t="s">
        <v>100</v>
      </c>
      <c r="C74" s="10" t="s">
        <v>17</v>
      </c>
      <c r="D74" s="11" t="n">
        <v>2</v>
      </c>
      <c r="E74" s="11" t="n">
        <v>1160</v>
      </c>
      <c r="F74" s="11" t="n">
        <v>7.5</v>
      </c>
      <c r="G74" s="11" t="n">
        <v>0</v>
      </c>
      <c r="H74" s="11" t="n">
        <v>7</v>
      </c>
      <c r="I74" s="11" t="n">
        <v>680</v>
      </c>
      <c r="J74" s="11" t="n">
        <v>6</v>
      </c>
      <c r="K74" s="11" t="n">
        <v>720</v>
      </c>
      <c r="L74" s="11" t="n">
        <v>3</v>
      </c>
      <c r="M74" s="11" t="n">
        <v>2820</v>
      </c>
      <c r="N74" s="11" t="n">
        <v>10</v>
      </c>
      <c r="O74" s="11" t="n">
        <v>20</v>
      </c>
      <c r="P74" s="11" t="n">
        <f aca="false">SUM(D74,F74,H74,J74,L74,N74)+R74*10-(MAX(D74,F74,H74,J74,L74,N74))</f>
        <v>25.5</v>
      </c>
      <c r="Q74" s="11" t="n">
        <f aca="false">SUM(O74,M74,K74,I74,G74,E74)</f>
        <v>5400</v>
      </c>
      <c r="R74" s="0" t="n">
        <f aca="false">COUNTIF(D74:M74,"=ASS")</f>
        <v>0</v>
      </c>
      <c r="S74" s="2" t="n">
        <f aca="false">MIN(D74,F74,H74,J74,L74)</f>
        <v>2</v>
      </c>
    </row>
    <row r="75" customFormat="false" ht="12.75" hidden="false" customHeight="false" outlineLevel="0" collapsed="false">
      <c r="A75" s="9" t="n">
        <f aca="false">A74+1</f>
        <v>72</v>
      </c>
      <c r="B75" s="10" t="s">
        <v>101</v>
      </c>
      <c r="C75" s="10" t="s">
        <v>45</v>
      </c>
      <c r="D75" s="11" t="n">
        <v>1</v>
      </c>
      <c r="E75" s="11" t="n">
        <v>1280</v>
      </c>
      <c r="F75" s="11" t="n">
        <v>8</v>
      </c>
      <c r="G75" s="11" t="n">
        <v>0</v>
      </c>
      <c r="H75" s="11" t="n">
        <v>7</v>
      </c>
      <c r="I75" s="11" t="n">
        <v>520</v>
      </c>
      <c r="J75" s="11" t="n">
        <v>1</v>
      </c>
      <c r="K75" s="11" t="n">
        <v>780</v>
      </c>
      <c r="L75" s="11" t="n">
        <v>10</v>
      </c>
      <c r="M75" s="11" t="n">
        <v>0</v>
      </c>
      <c r="N75" s="11" t="n">
        <v>9</v>
      </c>
      <c r="O75" s="11" t="n">
        <v>120</v>
      </c>
      <c r="P75" s="11" t="n">
        <f aca="false">SUM(D75,F75,H75,J75,L75,N75)+R75*10-(MAX(D75,F75,H75,J75,L75,N75))</f>
        <v>26</v>
      </c>
      <c r="Q75" s="11" t="n">
        <f aca="false">SUM(O75,M75,K75,I75,G75,E75)</f>
        <v>2700</v>
      </c>
      <c r="R75" s="0" t="n">
        <f aca="false">COUNTIF(D75:M75,"=ASS")</f>
        <v>0</v>
      </c>
      <c r="S75" s="2" t="n">
        <f aca="false">MIN(D75,F75,H75,J75,L75)</f>
        <v>1</v>
      </c>
    </row>
    <row r="76" customFormat="false" ht="12.75" hidden="false" customHeight="false" outlineLevel="0" collapsed="false">
      <c r="A76" s="9" t="n">
        <f aca="false">A75+1</f>
        <v>73</v>
      </c>
      <c r="B76" s="10" t="s">
        <v>102</v>
      </c>
      <c r="C76" s="10" t="s">
        <v>21</v>
      </c>
      <c r="D76" s="11" t="n">
        <v>10</v>
      </c>
      <c r="E76" s="11" t="n">
        <v>0</v>
      </c>
      <c r="F76" s="11" t="n">
        <v>10</v>
      </c>
      <c r="G76" s="11" t="n">
        <v>0</v>
      </c>
      <c r="H76" s="11" t="n">
        <v>8</v>
      </c>
      <c r="I76" s="11" t="n">
        <v>60</v>
      </c>
      <c r="J76" s="11" t="n">
        <v>1</v>
      </c>
      <c r="K76" s="11" t="n">
        <v>2700</v>
      </c>
      <c r="L76" s="11" t="n">
        <v>2</v>
      </c>
      <c r="M76" s="11" t="n">
        <v>1920</v>
      </c>
      <c r="N76" s="11" t="n">
        <v>5</v>
      </c>
      <c r="O76" s="11" t="n">
        <v>680</v>
      </c>
      <c r="P76" s="11" t="n">
        <f aca="false">SUM(D76,F76,H76,J76,L76,N76)+R76*10-(MAX(D76,F76,H76,J76,L76,N76))</f>
        <v>26</v>
      </c>
      <c r="Q76" s="11" t="n">
        <f aca="false">SUM(O76,M76,K76,I76,G76,E76)</f>
        <v>5360</v>
      </c>
      <c r="R76" s="0" t="n">
        <f aca="false">COUNTIF(D76:M76,"=ASS")</f>
        <v>0</v>
      </c>
      <c r="S76" s="2" t="n">
        <f aca="false">MIN(D76,F76,H76,J76,L76)</f>
        <v>1</v>
      </c>
    </row>
    <row r="77" customFormat="false" ht="12.75" hidden="false" customHeight="false" outlineLevel="0" collapsed="false">
      <c r="A77" s="9" t="n">
        <f aca="false">A76+1</f>
        <v>74</v>
      </c>
      <c r="B77" s="10" t="s">
        <v>103</v>
      </c>
      <c r="C77" s="10" t="s">
        <v>65</v>
      </c>
      <c r="D77" s="11" t="n">
        <v>2</v>
      </c>
      <c r="E77" s="11" t="n">
        <v>940</v>
      </c>
      <c r="F77" s="11" t="n">
        <v>10</v>
      </c>
      <c r="G77" s="11" t="n">
        <v>0</v>
      </c>
      <c r="H77" s="11" t="n">
        <v>10</v>
      </c>
      <c r="I77" s="11" t="n">
        <v>0</v>
      </c>
      <c r="J77" s="11" t="n">
        <v>8</v>
      </c>
      <c r="K77" s="11" t="n">
        <v>0</v>
      </c>
      <c r="L77" s="11" t="n">
        <v>3</v>
      </c>
      <c r="M77" s="11" t="n">
        <v>2140</v>
      </c>
      <c r="N77" s="11" t="n">
        <v>3</v>
      </c>
      <c r="O77" s="11" t="n">
        <v>1120</v>
      </c>
      <c r="P77" s="11" t="n">
        <f aca="false">SUM(D77,F77,H77,J77,L77,N77)+R77*10-(MAX(D77,F77,H77,J77,L77,N77))</f>
        <v>26</v>
      </c>
      <c r="Q77" s="11" t="n">
        <f aca="false">SUM(O77,M77,K77,I77,G77,E77)</f>
        <v>4200</v>
      </c>
      <c r="R77" s="0" t="n">
        <f aca="false">COUNTIF(D77:M77,"=ASS")</f>
        <v>0</v>
      </c>
      <c r="S77" s="2" t="n">
        <f aca="false">MIN(D77,F77,H77,J77,L77)</f>
        <v>2</v>
      </c>
    </row>
    <row r="78" customFormat="false" ht="12.75" hidden="false" customHeight="false" outlineLevel="0" collapsed="false">
      <c r="A78" s="9" t="n">
        <f aca="false">A77+1</f>
        <v>75</v>
      </c>
      <c r="B78" s="10" t="s">
        <v>104</v>
      </c>
      <c r="C78" s="10" t="s">
        <v>21</v>
      </c>
      <c r="D78" s="11" t="n">
        <v>7</v>
      </c>
      <c r="E78" s="11" t="n">
        <v>740</v>
      </c>
      <c r="F78" s="11" t="n">
        <v>1</v>
      </c>
      <c r="G78" s="11" t="n">
        <v>3840</v>
      </c>
      <c r="H78" s="11" t="n">
        <v>8</v>
      </c>
      <c r="I78" s="11" t="n">
        <v>40</v>
      </c>
      <c r="J78" s="11" t="n">
        <v>6.5</v>
      </c>
      <c r="K78" s="11" t="n">
        <v>180</v>
      </c>
      <c r="L78" s="11" t="n">
        <v>4</v>
      </c>
      <c r="M78" s="11" t="n">
        <v>3780</v>
      </c>
      <c r="N78" s="11" t="n">
        <v>10</v>
      </c>
      <c r="O78" s="11" t="n">
        <v>0</v>
      </c>
      <c r="P78" s="11" t="n">
        <f aca="false">SUM(D78,F78,H78,J78,L78,N78)+R78*10-(MAX(D78,F78,H78,J78,L78,N78))</f>
        <v>26.5</v>
      </c>
      <c r="Q78" s="11" t="n">
        <f aca="false">SUM(O78,M78,K78,I78,G78,E78)</f>
        <v>8580</v>
      </c>
      <c r="R78" s="0" t="n">
        <f aca="false">COUNTIF(D78:M78,"=ASS")</f>
        <v>0</v>
      </c>
      <c r="S78" s="2" t="n">
        <f aca="false">MIN(D78,F78,H78,J78,L78)</f>
        <v>1</v>
      </c>
    </row>
    <row r="79" customFormat="false" ht="12.75" hidden="false" customHeight="false" outlineLevel="0" collapsed="false">
      <c r="A79" s="9" t="n">
        <f aca="false">A78+1</f>
        <v>76</v>
      </c>
      <c r="B79" s="10" t="s">
        <v>105</v>
      </c>
      <c r="C79" s="10" t="s">
        <v>65</v>
      </c>
      <c r="D79" s="11" t="n">
        <v>10</v>
      </c>
      <c r="E79" s="11" t="n">
        <v>0</v>
      </c>
      <c r="F79" s="11" t="n">
        <v>7</v>
      </c>
      <c r="G79" s="11" t="n">
        <v>80</v>
      </c>
      <c r="H79" s="11" t="n">
        <v>7</v>
      </c>
      <c r="I79" s="11" t="n">
        <v>1160</v>
      </c>
      <c r="J79" s="11" t="n">
        <v>10</v>
      </c>
      <c r="K79" s="11" t="n">
        <v>0</v>
      </c>
      <c r="L79" s="11" t="n">
        <v>1</v>
      </c>
      <c r="M79" s="11" t="n">
        <v>4020</v>
      </c>
      <c r="N79" s="11" t="n">
        <v>2</v>
      </c>
      <c r="O79" s="11" t="n">
        <v>960</v>
      </c>
      <c r="P79" s="11" t="n">
        <f aca="false">SUM(D79,F79,H79,J79,L79,N79)+R79*10-(MAX(D79,F79,H79,J79,L79,N79))</f>
        <v>27</v>
      </c>
      <c r="Q79" s="11" t="n">
        <f aca="false">SUM(O79,M79,K79,I79,G79,E79)</f>
        <v>6220</v>
      </c>
      <c r="R79" s="0" t="n">
        <f aca="false">COUNTIF(D79:M79,"=ASS")</f>
        <v>0</v>
      </c>
      <c r="S79" s="2" t="n">
        <f aca="false">MIN(D79,F79,H79,J79,L79)</f>
        <v>1</v>
      </c>
    </row>
    <row r="80" customFormat="false" ht="12.75" hidden="false" customHeight="false" outlineLevel="0" collapsed="false">
      <c r="A80" s="9" t="n">
        <f aca="false">A79+1</f>
        <v>77</v>
      </c>
      <c r="B80" s="10" t="s">
        <v>106</v>
      </c>
      <c r="C80" s="10" t="s">
        <v>107</v>
      </c>
      <c r="D80" s="11" t="n">
        <v>8</v>
      </c>
      <c r="E80" s="11" t="n">
        <v>320</v>
      </c>
      <c r="F80" s="11" t="n">
        <v>10</v>
      </c>
      <c r="G80" s="11" t="n">
        <v>0</v>
      </c>
      <c r="H80" s="11" t="n">
        <v>2</v>
      </c>
      <c r="I80" s="11" t="n">
        <v>1240</v>
      </c>
      <c r="J80" s="11" t="n">
        <v>2</v>
      </c>
      <c r="K80" s="11" t="n">
        <v>1380</v>
      </c>
      <c r="L80" s="11" t="n">
        <v>5</v>
      </c>
      <c r="M80" s="11" t="n">
        <v>1200</v>
      </c>
      <c r="N80" s="11" t="n">
        <v>10</v>
      </c>
      <c r="O80" s="11" t="n">
        <v>0</v>
      </c>
      <c r="P80" s="11" t="n">
        <f aca="false">SUM(D80,F80,H80,J80,L80,N80)+R80*10-(MAX(D80,F80,H80,J80,L80,N80))</f>
        <v>27</v>
      </c>
      <c r="Q80" s="11" t="n">
        <f aca="false">SUM(O80,M80,K80,I80,G80,E80)</f>
        <v>4140</v>
      </c>
      <c r="R80" s="0" t="n">
        <f aca="false">COUNTIF(D80:M80,"=ASS")</f>
        <v>0</v>
      </c>
      <c r="S80" s="2" t="n">
        <f aca="false">MIN(D80,F80,H80,J80,L80)</f>
        <v>2</v>
      </c>
    </row>
    <row r="81" customFormat="false" ht="12.75" hidden="false" customHeight="false" outlineLevel="0" collapsed="false">
      <c r="A81" s="9" t="n">
        <f aca="false">A80+1</f>
        <v>78</v>
      </c>
      <c r="B81" s="10" t="s">
        <v>108</v>
      </c>
      <c r="C81" s="10" t="s">
        <v>53</v>
      </c>
      <c r="D81" s="11" t="n">
        <v>6</v>
      </c>
      <c r="E81" s="11" t="n">
        <v>1020</v>
      </c>
      <c r="F81" s="11" t="n">
        <v>9</v>
      </c>
      <c r="G81" s="11" t="n">
        <v>0</v>
      </c>
      <c r="H81" s="11" t="n">
        <v>6</v>
      </c>
      <c r="I81" s="11" t="n">
        <v>420</v>
      </c>
      <c r="J81" s="11" t="n">
        <v>7</v>
      </c>
      <c r="K81" s="11" t="n">
        <v>20</v>
      </c>
      <c r="L81" s="11" t="n">
        <v>3</v>
      </c>
      <c r="M81" s="11" t="n">
        <v>3800</v>
      </c>
      <c r="N81" s="11" t="n">
        <v>5</v>
      </c>
      <c r="O81" s="11" t="n">
        <v>600</v>
      </c>
      <c r="P81" s="11" t="n">
        <f aca="false">SUM(D81,F81,H81,J81,L81,N81)+R81*10-(MAX(D81,F81,H81,J81,L81,N81))</f>
        <v>27</v>
      </c>
      <c r="Q81" s="11" t="n">
        <f aca="false">SUM(O81,M81,K81,I81,G81,E81)</f>
        <v>5860</v>
      </c>
      <c r="R81" s="0" t="n">
        <f aca="false">COUNTIF(D81:M81,"=ASS")</f>
        <v>0</v>
      </c>
      <c r="S81" s="2" t="n">
        <f aca="false">MIN(D81,F81,H81,J81,L81)</f>
        <v>3</v>
      </c>
    </row>
    <row r="82" customFormat="false" ht="12.75" hidden="false" customHeight="false" outlineLevel="0" collapsed="false">
      <c r="A82" s="9" t="n">
        <f aca="false">A81+1</f>
        <v>79</v>
      </c>
      <c r="B82" s="10" t="s">
        <v>109</v>
      </c>
      <c r="C82" s="10" t="s">
        <v>27</v>
      </c>
      <c r="D82" s="11" t="n">
        <v>2</v>
      </c>
      <c r="E82" s="11" t="n">
        <v>9220</v>
      </c>
      <c r="F82" s="11" t="n">
        <v>5.5</v>
      </c>
      <c r="G82" s="11" t="n">
        <v>380</v>
      </c>
      <c r="H82" s="11" t="n">
        <v>9</v>
      </c>
      <c r="I82" s="11" t="n">
        <v>120</v>
      </c>
      <c r="J82" s="11" t="n">
        <v>5</v>
      </c>
      <c r="K82" s="11" t="n">
        <v>800</v>
      </c>
      <c r="L82" s="11" t="n">
        <v>6</v>
      </c>
      <c r="M82" s="11" t="n">
        <v>1840</v>
      </c>
      <c r="N82" s="11" t="n">
        <v>9</v>
      </c>
      <c r="O82" s="11" t="n">
        <v>320</v>
      </c>
      <c r="P82" s="11" t="n">
        <f aca="false">SUM(D82,F82,H82,J82,L82,N82)+R82*10-(MAX(D82,F82,H82,J82,L82,N82))</f>
        <v>27.5</v>
      </c>
      <c r="Q82" s="11" t="n">
        <f aca="false">SUM(O82,M82,K82,I82,G82,E82)</f>
        <v>12680</v>
      </c>
      <c r="R82" s="0" t="n">
        <f aca="false">COUNTIF(D82:M82,"=ASS")</f>
        <v>0</v>
      </c>
      <c r="S82" s="2" t="n">
        <f aca="false">MIN(D82,F82,H82,J82,L82)</f>
        <v>2</v>
      </c>
    </row>
    <row r="83" customFormat="false" ht="12.75" hidden="false" customHeight="false" outlineLevel="0" collapsed="false">
      <c r="A83" s="9" t="n">
        <f aca="false">A82+1</f>
        <v>80</v>
      </c>
      <c r="B83" s="10" t="s">
        <v>110</v>
      </c>
      <c r="C83" s="10" t="s">
        <v>40</v>
      </c>
      <c r="D83" s="11" t="n">
        <v>4</v>
      </c>
      <c r="E83" s="11" t="n">
        <v>4200</v>
      </c>
      <c r="F83" s="11" t="n">
        <v>7</v>
      </c>
      <c r="G83" s="11" t="n">
        <v>460</v>
      </c>
      <c r="H83" s="11" t="n">
        <v>10</v>
      </c>
      <c r="I83" s="11" t="n">
        <v>0</v>
      </c>
      <c r="J83" s="11" t="n">
        <v>2.5</v>
      </c>
      <c r="K83" s="11" t="n">
        <v>440</v>
      </c>
      <c r="L83" s="11" t="n">
        <v>7</v>
      </c>
      <c r="M83" s="11" t="n">
        <v>3240</v>
      </c>
      <c r="N83" s="11" t="n">
        <v>7</v>
      </c>
      <c r="O83" s="11" t="n">
        <v>60</v>
      </c>
      <c r="P83" s="11" t="n">
        <f aca="false">SUM(D83,F83,H83,J83,L83,N83)+R83*10-(MAX(D83,F83,H83,J83,L83,N83))</f>
        <v>27.5</v>
      </c>
      <c r="Q83" s="11" t="n">
        <f aca="false">SUM(O83,M83,K83,I83,G83,E83)</f>
        <v>8400</v>
      </c>
      <c r="R83" s="0" t="n">
        <f aca="false">COUNTIF(D83:M83,"=ASS")</f>
        <v>0</v>
      </c>
      <c r="S83" s="2" t="n">
        <f aca="false">MIN(D83,F83,H83,J83,L83)</f>
        <v>2.5</v>
      </c>
    </row>
    <row r="84" customFormat="false" ht="12.75" hidden="false" customHeight="false" outlineLevel="0" collapsed="false">
      <c r="A84" s="9" t="n">
        <f aca="false">A83+1</f>
        <v>81</v>
      </c>
      <c r="B84" s="10" t="s">
        <v>111</v>
      </c>
      <c r="C84" s="10" t="s">
        <v>30</v>
      </c>
      <c r="D84" s="11" t="n">
        <v>10</v>
      </c>
      <c r="E84" s="11" t="n">
        <v>0</v>
      </c>
      <c r="F84" s="11" t="n">
        <v>5</v>
      </c>
      <c r="G84" s="11" t="n">
        <v>2260</v>
      </c>
      <c r="H84" s="11" t="n">
        <v>10</v>
      </c>
      <c r="I84" s="11" t="n">
        <v>0</v>
      </c>
      <c r="J84" s="11" t="n">
        <v>10</v>
      </c>
      <c r="K84" s="11" t="n">
        <v>0</v>
      </c>
      <c r="L84" s="11" t="n">
        <v>2</v>
      </c>
      <c r="M84" s="11" t="n">
        <v>1620</v>
      </c>
      <c r="N84" s="11" t="n">
        <v>1</v>
      </c>
      <c r="O84" s="11" t="n">
        <v>300</v>
      </c>
      <c r="P84" s="11" t="n">
        <f aca="false">SUM(D84,F84,H84,J84,L84,N84)+R84*10-(MAX(D84,F84,H84,J84,L84,N84))</f>
        <v>28</v>
      </c>
      <c r="Q84" s="11" t="n">
        <f aca="false">SUM(O84,M84,K84,I84,G84,E84)</f>
        <v>4180</v>
      </c>
      <c r="R84" s="0" t="n">
        <f aca="false">COUNTIF(D84:M84,"=ASS")</f>
        <v>0</v>
      </c>
      <c r="S84" s="2" t="n">
        <f aca="false">MIN(D84,F84,H84,J84,L84)</f>
        <v>2</v>
      </c>
    </row>
    <row r="85" customFormat="false" ht="12.75" hidden="false" customHeight="false" outlineLevel="0" collapsed="false">
      <c r="A85" s="9" t="n">
        <f aca="false">A84+1</f>
        <v>82</v>
      </c>
      <c r="B85" s="10" t="s">
        <v>112</v>
      </c>
      <c r="C85" s="10" t="s">
        <v>30</v>
      </c>
      <c r="D85" s="11" t="n">
        <v>2</v>
      </c>
      <c r="E85" s="11" t="n">
        <v>1160</v>
      </c>
      <c r="F85" s="11" t="n">
        <v>8</v>
      </c>
      <c r="G85" s="11" t="n">
        <v>0</v>
      </c>
      <c r="H85" s="11" t="n">
        <v>8</v>
      </c>
      <c r="I85" s="11" t="n">
        <v>260</v>
      </c>
      <c r="J85" s="11" t="n">
        <v>2</v>
      </c>
      <c r="K85" s="11" t="n">
        <v>1720</v>
      </c>
      <c r="L85" s="11" t="n">
        <v>10</v>
      </c>
      <c r="M85" s="11" t="n">
        <v>0</v>
      </c>
      <c r="N85" s="11" t="n">
        <v>8</v>
      </c>
      <c r="O85" s="11" t="n">
        <v>700</v>
      </c>
      <c r="P85" s="11" t="n">
        <f aca="false">SUM(D85,F85,H85,J85,L85,N85)+R85*10-(MAX(D85,F85,H85,J85,L85,N85))</f>
        <v>28</v>
      </c>
      <c r="Q85" s="11" t="n">
        <f aca="false">SUM(O85,M85,K85,I85,G85,E85)</f>
        <v>3840</v>
      </c>
      <c r="R85" s="0" t="n">
        <f aca="false">COUNTIF(D85:M85,"=ASS")</f>
        <v>0</v>
      </c>
      <c r="S85" s="2" t="n">
        <f aca="false">MIN(D85,F85,H85,J85,L85)</f>
        <v>2</v>
      </c>
    </row>
    <row r="86" customFormat="false" ht="12.75" hidden="false" customHeight="false" outlineLevel="0" collapsed="false">
      <c r="A86" s="9" t="n">
        <f aca="false">A85+1</f>
        <v>83</v>
      </c>
      <c r="B86" s="10" t="s">
        <v>113</v>
      </c>
      <c r="C86" s="10" t="s">
        <v>45</v>
      </c>
      <c r="D86" s="11" t="n">
        <v>9</v>
      </c>
      <c r="E86" s="11" t="n">
        <v>0</v>
      </c>
      <c r="F86" s="11" t="n">
        <v>3</v>
      </c>
      <c r="G86" s="11" t="n">
        <v>1680</v>
      </c>
      <c r="H86" s="11" t="n">
        <v>7</v>
      </c>
      <c r="I86" s="11" t="n">
        <v>1100</v>
      </c>
      <c r="J86" s="11" t="n">
        <v>5</v>
      </c>
      <c r="K86" s="11" t="n">
        <v>820</v>
      </c>
      <c r="L86" s="11" t="n">
        <v>4</v>
      </c>
      <c r="M86" s="11" t="n">
        <v>1140</v>
      </c>
      <c r="N86" s="11" t="n">
        <v>9</v>
      </c>
      <c r="O86" s="11" t="n">
        <v>880</v>
      </c>
      <c r="P86" s="11" t="n">
        <f aca="false">SUM(D86,F86,H86,J86,L86,N86)+R86*10-(MAX(D86,F86,H86,J86,L86,N86))</f>
        <v>28</v>
      </c>
      <c r="Q86" s="11" t="n">
        <f aca="false">SUM(O86,M86,K86,I86,G86,E86)</f>
        <v>5620</v>
      </c>
      <c r="R86" s="0" t="n">
        <f aca="false">COUNTIF(D86:M86,"=ASS")</f>
        <v>0</v>
      </c>
      <c r="S86" s="2" t="n">
        <f aca="false">MIN(D86,F86,H86,J86,L86)</f>
        <v>3</v>
      </c>
    </row>
    <row r="87" customFormat="false" ht="12.75" hidden="false" customHeight="false" outlineLevel="0" collapsed="false">
      <c r="A87" s="9" t="n">
        <f aca="false">A86+1</f>
        <v>84</v>
      </c>
      <c r="B87" s="10" t="s">
        <v>114</v>
      </c>
      <c r="C87" s="12" t="s">
        <v>65</v>
      </c>
      <c r="D87" s="11" t="n">
        <v>9</v>
      </c>
      <c r="E87" s="11" t="n">
        <v>1680</v>
      </c>
      <c r="F87" s="11" t="n">
        <v>3</v>
      </c>
      <c r="G87" s="11" t="n">
        <v>880</v>
      </c>
      <c r="H87" s="11" t="n">
        <v>3</v>
      </c>
      <c r="I87" s="11" t="n">
        <v>1920</v>
      </c>
      <c r="J87" s="11" t="n">
        <v>5</v>
      </c>
      <c r="K87" s="11" t="n">
        <v>1120</v>
      </c>
      <c r="L87" s="11" t="n">
        <v>10</v>
      </c>
      <c r="M87" s="11" t="n">
        <v>0</v>
      </c>
      <c r="N87" s="11" t="n">
        <v>8</v>
      </c>
      <c r="O87" s="11" t="n">
        <v>40</v>
      </c>
      <c r="P87" s="11" t="n">
        <f aca="false">SUM(D87,F87,H87,J87,L87,N87)+R87*10-(MAX(D87,F87,H87,J87,L87,N87))</f>
        <v>28</v>
      </c>
      <c r="Q87" s="11" t="n">
        <f aca="false">SUM(O87,M87,K87,I87,G87,E87)</f>
        <v>5640</v>
      </c>
      <c r="R87" s="0" t="n">
        <f aca="false">COUNTIF(D87:M87,"=ASS")</f>
        <v>0</v>
      </c>
      <c r="S87" s="2" t="n">
        <f aca="false">MIN(D87,F87,H87,J87,L87)</f>
        <v>3</v>
      </c>
    </row>
    <row r="88" customFormat="false" ht="12.75" hidden="false" customHeight="false" outlineLevel="0" collapsed="false">
      <c r="A88" s="9" t="n">
        <f aca="false">A87+1</f>
        <v>85</v>
      </c>
      <c r="B88" s="10" t="s">
        <v>115</v>
      </c>
      <c r="C88" s="10" t="s">
        <v>40</v>
      </c>
      <c r="D88" s="11" t="n">
        <v>10</v>
      </c>
      <c r="E88" s="11" t="n">
        <v>0</v>
      </c>
      <c r="F88" s="11" t="n">
        <v>2</v>
      </c>
      <c r="G88" s="11" t="n">
        <v>2780</v>
      </c>
      <c r="H88" s="11" t="n">
        <v>4.5</v>
      </c>
      <c r="I88" s="11" t="n">
        <v>1000</v>
      </c>
      <c r="J88" s="11" t="n">
        <v>2</v>
      </c>
      <c r="K88" s="11" t="n">
        <v>2320</v>
      </c>
      <c r="L88" s="11" t="n">
        <v>10</v>
      </c>
      <c r="M88" s="11" t="n">
        <v>0</v>
      </c>
      <c r="N88" s="11" t="n">
        <v>10</v>
      </c>
      <c r="O88" s="11" t="n">
        <v>0</v>
      </c>
      <c r="P88" s="11" t="n">
        <f aca="false">SUM(D88,F88,H88,J88,L88,N88)+R88*10-(MAX(D88,F88,H88,J88,L88,N88))</f>
        <v>28.5</v>
      </c>
      <c r="Q88" s="11" t="n">
        <f aca="false">SUM(O88,M88,K88,I88,G88,E88)</f>
        <v>6100</v>
      </c>
      <c r="R88" s="0" t="n">
        <f aca="false">COUNTIF(D88:M88,"=ASS")</f>
        <v>0</v>
      </c>
      <c r="S88" s="2" t="n">
        <f aca="false">MIN(D88,F88,H88,J88,L88)</f>
        <v>2</v>
      </c>
    </row>
    <row r="89" customFormat="false" ht="12.75" hidden="false" customHeight="false" outlineLevel="0" collapsed="false">
      <c r="A89" s="9" t="n">
        <f aca="false">A88+1</f>
        <v>86</v>
      </c>
      <c r="B89" s="10" t="s">
        <v>116</v>
      </c>
      <c r="C89" s="10" t="s">
        <v>82</v>
      </c>
      <c r="D89" s="11" t="n">
        <v>3</v>
      </c>
      <c r="E89" s="11" t="n">
        <v>6220</v>
      </c>
      <c r="F89" s="11" t="n">
        <v>8.5</v>
      </c>
      <c r="G89" s="11" t="n">
        <v>0</v>
      </c>
      <c r="H89" s="11" t="n">
        <v>2</v>
      </c>
      <c r="I89" s="11" t="n">
        <v>2960</v>
      </c>
      <c r="J89" s="11" t="n">
        <v>6</v>
      </c>
      <c r="K89" s="11" t="n">
        <v>940</v>
      </c>
      <c r="L89" s="11" t="n">
        <v>10</v>
      </c>
      <c r="M89" s="11" t="n">
        <v>260</v>
      </c>
      <c r="N89" s="11" t="n">
        <v>10</v>
      </c>
      <c r="O89" s="11" t="n">
        <v>0</v>
      </c>
      <c r="P89" s="11" t="n">
        <f aca="false">SUM(D89,F89,H89,J89,L89,N89)+R89*10-(MAX(D89,F89,H89,J89,L89,N89))</f>
        <v>29.5</v>
      </c>
      <c r="Q89" s="11" t="n">
        <f aca="false">SUM(O89,M89,K89,I89,G89,E89)</f>
        <v>10380</v>
      </c>
      <c r="R89" s="0" t="n">
        <f aca="false">COUNTIF(D89:M89,"=ASS")</f>
        <v>0</v>
      </c>
      <c r="S89" s="2" t="n">
        <f aca="false">MIN(D89,F89,H89,J89,L89)</f>
        <v>2</v>
      </c>
    </row>
    <row r="90" customFormat="false" ht="12.75" hidden="false" customHeight="false" outlineLevel="0" collapsed="false">
      <c r="A90" s="9" t="n">
        <f aca="false">A89+1</f>
        <v>87</v>
      </c>
      <c r="B90" s="10" t="s">
        <v>117</v>
      </c>
      <c r="C90" s="10" t="s">
        <v>53</v>
      </c>
      <c r="D90" s="11" t="n">
        <v>7</v>
      </c>
      <c r="E90" s="11" t="n">
        <v>20</v>
      </c>
      <c r="F90" s="11" t="n">
        <v>1</v>
      </c>
      <c r="G90" s="11" t="n">
        <v>2860</v>
      </c>
      <c r="H90" s="11" t="n">
        <v>8</v>
      </c>
      <c r="I90" s="11" t="n">
        <v>380</v>
      </c>
      <c r="J90" s="11" t="n">
        <v>8</v>
      </c>
      <c r="K90" s="11" t="n">
        <v>0</v>
      </c>
      <c r="L90" s="11" t="n">
        <v>6</v>
      </c>
      <c r="M90" s="11" t="n">
        <v>1760</v>
      </c>
      <c r="N90" s="11" t="n">
        <v>10</v>
      </c>
      <c r="O90" s="11" t="n">
        <v>0</v>
      </c>
      <c r="P90" s="11" t="n">
        <f aca="false">SUM(D90,F90,H90,J90,L90,N90)+R90*10-(MAX(D90,F90,H90,J90,L90,N90))</f>
        <v>30</v>
      </c>
      <c r="Q90" s="11" t="n">
        <f aca="false">SUM(O90,M90,K90,I90,G90,E90)</f>
        <v>5020</v>
      </c>
      <c r="R90" s="0" t="n">
        <f aca="false">COUNTIF(D90:M90,"=ASS")</f>
        <v>0</v>
      </c>
      <c r="S90" s="2" t="n">
        <f aca="false">MIN(D90,F90,H90,J90,L90)</f>
        <v>1</v>
      </c>
    </row>
    <row r="91" customFormat="false" ht="12.75" hidden="false" customHeight="false" outlineLevel="0" collapsed="false">
      <c r="A91" s="9" t="n">
        <f aca="false">A90+1</f>
        <v>88</v>
      </c>
      <c r="B91" s="10" t="s">
        <v>118</v>
      </c>
      <c r="C91" s="10" t="s">
        <v>45</v>
      </c>
      <c r="D91" s="11" t="n">
        <v>8</v>
      </c>
      <c r="E91" s="11" t="n">
        <v>0</v>
      </c>
      <c r="F91" s="11" t="n">
        <v>10</v>
      </c>
      <c r="G91" s="11" t="n">
        <v>0</v>
      </c>
      <c r="H91" s="11" t="n">
        <v>7</v>
      </c>
      <c r="I91" s="11" t="n">
        <v>740</v>
      </c>
      <c r="J91" s="11" t="n">
        <v>2</v>
      </c>
      <c r="K91" s="11" t="n">
        <v>800</v>
      </c>
      <c r="L91" s="11" t="n">
        <v>7</v>
      </c>
      <c r="M91" s="11" t="n">
        <v>1040</v>
      </c>
      <c r="N91" s="11" t="n">
        <v>6</v>
      </c>
      <c r="O91" s="11" t="n">
        <v>100</v>
      </c>
      <c r="P91" s="11" t="n">
        <f aca="false">SUM(D91,F91,H91,J91,L91,N91)+R91*10-(MAX(D91,F91,H91,J91,L91,N91))</f>
        <v>30</v>
      </c>
      <c r="Q91" s="11" t="n">
        <f aca="false">SUM(O91,M91,K91,I91,G91,E91)</f>
        <v>2680</v>
      </c>
      <c r="R91" s="0" t="n">
        <f aca="false">COUNTIF(D91:M91,"=ASS")</f>
        <v>0</v>
      </c>
      <c r="S91" s="2" t="n">
        <f aca="false">MIN(D91,F91,H91,J91,L91)</f>
        <v>2</v>
      </c>
    </row>
    <row r="92" customFormat="false" ht="12.75" hidden="false" customHeight="false" outlineLevel="0" collapsed="false">
      <c r="A92" s="9" t="n">
        <f aca="false">A91+1</f>
        <v>89</v>
      </c>
      <c r="B92" s="10" t="s">
        <v>119</v>
      </c>
      <c r="C92" s="10" t="s">
        <v>24</v>
      </c>
      <c r="D92" s="11" t="n">
        <v>5</v>
      </c>
      <c r="E92" s="11" t="n">
        <v>100</v>
      </c>
      <c r="F92" s="11" t="n">
        <v>3</v>
      </c>
      <c r="G92" s="11" t="n">
        <v>580</v>
      </c>
      <c r="H92" s="11" t="n">
        <v>6</v>
      </c>
      <c r="I92" s="11" t="n">
        <v>1100</v>
      </c>
      <c r="J92" s="11" t="n">
        <v>6</v>
      </c>
      <c r="K92" s="11" t="n">
        <v>1100</v>
      </c>
      <c r="L92" s="11" t="n">
        <v>10</v>
      </c>
      <c r="M92" s="11" t="n">
        <v>0</v>
      </c>
      <c r="N92" s="11" t="n">
        <v>10</v>
      </c>
      <c r="O92" s="11" t="n">
        <v>0</v>
      </c>
      <c r="P92" s="11" t="n">
        <f aca="false">SUM(D92,F92,H92,J92,L92,N92)+R92*10-(MAX(D92,F92,H92,J92,L92,N92))</f>
        <v>30</v>
      </c>
      <c r="Q92" s="11" t="n">
        <f aca="false">SUM(O92,M92,K92,I92,G92,E92)</f>
        <v>2880</v>
      </c>
      <c r="R92" s="0" t="n">
        <f aca="false">COUNTIF(D92:M92,"=ASS")</f>
        <v>0</v>
      </c>
      <c r="S92" s="2" t="n">
        <f aca="false">MIN(D92,F92,H92,J92,L92)</f>
        <v>3</v>
      </c>
    </row>
    <row r="93" customFormat="false" ht="12.75" hidden="false" customHeight="false" outlineLevel="0" collapsed="false">
      <c r="A93" s="9" t="n">
        <f aca="false">A92+1</f>
        <v>90</v>
      </c>
      <c r="B93" s="10" t="s">
        <v>120</v>
      </c>
      <c r="C93" s="10" t="s">
        <v>65</v>
      </c>
      <c r="D93" s="11" t="n">
        <v>10</v>
      </c>
      <c r="E93" s="11" t="n">
        <v>0</v>
      </c>
      <c r="F93" s="11" t="n">
        <v>2</v>
      </c>
      <c r="G93" s="11" t="n">
        <v>420</v>
      </c>
      <c r="H93" s="11" t="n">
        <v>8</v>
      </c>
      <c r="I93" s="11" t="n">
        <v>40</v>
      </c>
      <c r="J93" s="11" t="n">
        <v>6.5</v>
      </c>
      <c r="K93" s="11" t="n">
        <v>180</v>
      </c>
      <c r="L93" s="11" t="n">
        <v>4</v>
      </c>
      <c r="M93" s="11" t="n">
        <v>5140</v>
      </c>
      <c r="N93" s="11" t="n">
        <v>10</v>
      </c>
      <c r="O93" s="11" t="n">
        <v>0</v>
      </c>
      <c r="P93" s="11" t="n">
        <f aca="false">SUM(D93,F93,H93,J93,L93,N93)+R93*10-(MAX(D93,F93,H93,J93,L93,N93))</f>
        <v>30.5</v>
      </c>
      <c r="Q93" s="11" t="n">
        <f aca="false">SUM(O93,M93,K93,I93,G93,E93)</f>
        <v>5780</v>
      </c>
      <c r="R93" s="0" t="n">
        <f aca="false">COUNTIF(D93:M93,"=ASS")</f>
        <v>0</v>
      </c>
      <c r="S93" s="2" t="n">
        <f aca="false">MIN(D93,F93,H93,J93,L93)</f>
        <v>2</v>
      </c>
    </row>
    <row r="94" customFormat="false" ht="12.75" hidden="false" customHeight="false" outlineLevel="0" collapsed="false">
      <c r="A94" s="9" t="n">
        <f aca="false">A93+1</f>
        <v>91</v>
      </c>
      <c r="B94" s="10" t="s">
        <v>121</v>
      </c>
      <c r="C94" s="10" t="s">
        <v>43</v>
      </c>
      <c r="D94" s="11" t="n">
        <v>10</v>
      </c>
      <c r="E94" s="11" t="n">
        <v>0</v>
      </c>
      <c r="F94" s="11" t="n">
        <v>3.5</v>
      </c>
      <c r="G94" s="11" t="n">
        <v>400</v>
      </c>
      <c r="H94" s="11" t="n">
        <v>8</v>
      </c>
      <c r="I94" s="11" t="n">
        <v>380</v>
      </c>
      <c r="J94" s="11" t="n">
        <v>10</v>
      </c>
      <c r="K94" s="11" t="n">
        <v>260</v>
      </c>
      <c r="L94" s="11" t="n">
        <v>1</v>
      </c>
      <c r="M94" s="11" t="n">
        <v>2860</v>
      </c>
      <c r="N94" s="11" t="n">
        <v>8</v>
      </c>
      <c r="O94" s="11" t="n">
        <v>360</v>
      </c>
      <c r="P94" s="11" t="n">
        <f aca="false">SUM(D94,F94,H94,J94,L94,N94)+R94*10-(MAX(D94,F94,H94,J94,L94,N94))</f>
        <v>30.5</v>
      </c>
      <c r="Q94" s="11" t="n">
        <f aca="false">SUM(O94,M94,K94,I94,G94,E94)</f>
        <v>4260</v>
      </c>
      <c r="R94" s="0" t="n">
        <f aca="false">COUNTIF(D94:M94,"=ASS")</f>
        <v>0</v>
      </c>
      <c r="S94" s="2" t="n">
        <f aca="false">MIN(D94,F94,H94,J94,L94)</f>
        <v>1</v>
      </c>
    </row>
    <row r="95" customFormat="false" ht="12.75" hidden="false" customHeight="false" outlineLevel="0" collapsed="false">
      <c r="A95" s="9" t="n">
        <f aca="false">A94+1</f>
        <v>92</v>
      </c>
      <c r="B95" s="10" t="s">
        <v>122</v>
      </c>
      <c r="C95" s="10" t="s">
        <v>27</v>
      </c>
      <c r="D95" s="11" t="n">
        <v>3</v>
      </c>
      <c r="E95" s="11" t="n">
        <v>1880</v>
      </c>
      <c r="F95" s="11" t="n">
        <v>8</v>
      </c>
      <c r="G95" s="11" t="n">
        <v>0</v>
      </c>
      <c r="H95" s="11" t="n">
        <v>3</v>
      </c>
      <c r="I95" s="11" t="n">
        <v>860</v>
      </c>
      <c r="J95" s="11" t="n">
        <v>9</v>
      </c>
      <c r="K95" s="11" t="n">
        <v>60</v>
      </c>
      <c r="L95" s="11" t="n">
        <v>10</v>
      </c>
      <c r="M95" s="11" t="n">
        <v>200</v>
      </c>
      <c r="N95" s="11" t="n">
        <v>8</v>
      </c>
      <c r="O95" s="11" t="n">
        <v>140</v>
      </c>
      <c r="P95" s="11" t="n">
        <f aca="false">SUM(D95,F95,H95,J95,L95,N95)+R95*10-(MAX(D95,F95,H95,J95,L95,N95))</f>
        <v>31</v>
      </c>
      <c r="Q95" s="11" t="n">
        <f aca="false">SUM(O95,M95,K95,I95,G95,E95)</f>
        <v>3140</v>
      </c>
      <c r="R95" s="0" t="n">
        <f aca="false">COUNTIF(D95:M95,"=ASS")</f>
        <v>0</v>
      </c>
      <c r="S95" s="2" t="n">
        <f aca="false">MIN(D95,F95,H95,J95,L95)</f>
        <v>3</v>
      </c>
    </row>
    <row r="96" customFormat="false" ht="12.75" hidden="false" customHeight="false" outlineLevel="0" collapsed="false">
      <c r="A96" s="9" t="n">
        <f aca="false">A95+1</f>
        <v>93</v>
      </c>
      <c r="B96" s="10" t="s">
        <v>123</v>
      </c>
      <c r="C96" s="10" t="s">
        <v>27</v>
      </c>
      <c r="D96" s="11" t="n">
        <v>9</v>
      </c>
      <c r="E96" s="11" t="n">
        <v>420</v>
      </c>
      <c r="F96" s="11" t="n">
        <v>3</v>
      </c>
      <c r="G96" s="11" t="n">
        <v>360</v>
      </c>
      <c r="H96" s="11" t="n">
        <v>9.5</v>
      </c>
      <c r="I96" s="11" t="n">
        <v>240</v>
      </c>
      <c r="J96" s="11" t="n">
        <v>10</v>
      </c>
      <c r="K96" s="11" t="n">
        <v>100</v>
      </c>
      <c r="L96" s="11" t="n">
        <v>6</v>
      </c>
      <c r="M96" s="11" t="n">
        <v>2260</v>
      </c>
      <c r="N96" s="11" t="n">
        <v>4</v>
      </c>
      <c r="O96" s="11" t="n">
        <v>380</v>
      </c>
      <c r="P96" s="11" t="n">
        <f aca="false">SUM(D96,F96,H96,J96,L96,N96)+R96*10-(MAX(D96,F96,H96,J96,L96,N96))</f>
        <v>31.5</v>
      </c>
      <c r="Q96" s="11" t="n">
        <f aca="false">SUM(O96,M96,K96,I96,G96,E96)</f>
        <v>3760</v>
      </c>
      <c r="R96" s="0" t="n">
        <f aca="false">COUNTIF(D96:M96,"=ASS")</f>
        <v>0</v>
      </c>
      <c r="S96" s="2" t="n">
        <f aca="false">MIN(D96,F96,H96,J96,L96)</f>
        <v>3</v>
      </c>
    </row>
    <row r="97" customFormat="false" ht="12.75" hidden="false" customHeight="false" outlineLevel="0" collapsed="false">
      <c r="A97" s="9" t="n">
        <f aca="false">A96+1</f>
        <v>94</v>
      </c>
      <c r="B97" s="10" t="s">
        <v>124</v>
      </c>
      <c r="C97" s="10" t="s">
        <v>43</v>
      </c>
      <c r="D97" s="11" t="n">
        <v>8</v>
      </c>
      <c r="E97" s="11" t="n">
        <v>0</v>
      </c>
      <c r="F97" s="11" t="n">
        <v>2</v>
      </c>
      <c r="G97" s="11" t="n">
        <v>1320</v>
      </c>
      <c r="H97" s="11" t="n">
        <v>10</v>
      </c>
      <c r="I97" s="11" t="n">
        <v>0</v>
      </c>
      <c r="J97" s="11" t="n">
        <v>10</v>
      </c>
      <c r="K97" s="11" t="n">
        <v>80</v>
      </c>
      <c r="L97" s="11" t="n">
        <v>4</v>
      </c>
      <c r="M97" s="11" t="n">
        <v>1020</v>
      </c>
      <c r="N97" s="11" t="n">
        <v>8</v>
      </c>
      <c r="O97" s="11" t="n">
        <v>20</v>
      </c>
      <c r="P97" s="11" t="n">
        <f aca="false">SUM(D97,F97,H97,J97,L97,N97)+R97*10-(MAX(D97,F97,H97,J97,L97,N97))</f>
        <v>32</v>
      </c>
      <c r="Q97" s="11" t="n">
        <f aca="false">SUM(O97,M97,K97,I97,G97,E97)</f>
        <v>2440</v>
      </c>
      <c r="R97" s="0" t="n">
        <f aca="false">COUNTIF(D97:M97,"=ASS")</f>
        <v>0</v>
      </c>
      <c r="S97" s="2" t="n">
        <f aca="false">MIN(D97,F97,H97,J97,L97)</f>
        <v>2</v>
      </c>
    </row>
    <row r="98" customFormat="false" ht="12.75" hidden="false" customHeight="false" outlineLevel="0" collapsed="false">
      <c r="A98" s="9" t="n">
        <f aca="false">A97+1</f>
        <v>95</v>
      </c>
      <c r="B98" s="10" t="s">
        <v>125</v>
      </c>
      <c r="C98" s="10" t="s">
        <v>33</v>
      </c>
      <c r="D98" s="11" t="n">
        <v>6</v>
      </c>
      <c r="E98" s="11" t="n">
        <v>3820</v>
      </c>
      <c r="F98" s="11" t="n">
        <v>9</v>
      </c>
      <c r="G98" s="11" t="n">
        <v>20</v>
      </c>
      <c r="H98" s="11" t="n">
        <v>10</v>
      </c>
      <c r="I98" s="11" t="n">
        <v>0</v>
      </c>
      <c r="J98" s="11" t="n">
        <v>10</v>
      </c>
      <c r="K98" s="11" t="n">
        <v>360</v>
      </c>
      <c r="L98" s="11" t="n">
        <v>2</v>
      </c>
      <c r="M98" s="11" t="n">
        <v>4260</v>
      </c>
      <c r="N98" s="11" t="n">
        <v>5</v>
      </c>
      <c r="O98" s="11" t="n">
        <v>1300</v>
      </c>
      <c r="P98" s="11" t="n">
        <f aca="false">SUM(D98,F98,H98,J98,L98,N98)+R98*10-(MAX(D98,F98,H98,J98,L98,N98))</f>
        <v>32</v>
      </c>
      <c r="Q98" s="11" t="n">
        <f aca="false">SUM(O98,M98,K98,I98,G98,E98)</f>
        <v>9760</v>
      </c>
      <c r="R98" s="0" t="n">
        <f aca="false">COUNTIF(D98:M98,"=ASS")</f>
        <v>0</v>
      </c>
      <c r="S98" s="2" t="n">
        <f aca="false">MIN(D98,F98,H98,J98,L98)</f>
        <v>2</v>
      </c>
    </row>
    <row r="99" customFormat="false" ht="12.75" hidden="false" customHeight="false" outlineLevel="0" collapsed="false">
      <c r="A99" s="9" t="n">
        <f aca="false">A98+1</f>
        <v>96</v>
      </c>
      <c r="B99" s="10" t="s">
        <v>126</v>
      </c>
      <c r="C99" s="10" t="s">
        <v>82</v>
      </c>
      <c r="D99" s="11" t="n">
        <v>9</v>
      </c>
      <c r="E99" s="11" t="n">
        <v>0</v>
      </c>
      <c r="F99" s="11" t="n">
        <v>9</v>
      </c>
      <c r="G99" s="11" t="n">
        <v>0</v>
      </c>
      <c r="H99" s="11" t="n">
        <v>5</v>
      </c>
      <c r="I99" s="11" t="n">
        <v>720</v>
      </c>
      <c r="J99" s="11" t="n">
        <v>7</v>
      </c>
      <c r="K99" s="11" t="n">
        <v>600</v>
      </c>
      <c r="L99" s="11" t="n">
        <v>3</v>
      </c>
      <c r="M99" s="11" t="n">
        <v>1540</v>
      </c>
      <c r="N99" s="11" t="n">
        <v>8</v>
      </c>
      <c r="O99" s="11" t="n">
        <v>220</v>
      </c>
      <c r="P99" s="11" t="n">
        <f aca="false">SUM(D99,F99,H99,J99,L99,N99)+R99*10-(MAX(D99,F99,H99,J99,L99,N99))</f>
        <v>32</v>
      </c>
      <c r="Q99" s="11" t="n">
        <f aca="false">SUM(O99,M99,K99,I99,G99,E99)</f>
        <v>3080</v>
      </c>
      <c r="R99" s="0" t="n">
        <f aca="false">COUNTIF(D99:M99,"=ASS")</f>
        <v>0</v>
      </c>
      <c r="S99" s="2" t="n">
        <f aca="false">MIN(D99,F99,H99,J99,L99)</f>
        <v>3</v>
      </c>
    </row>
    <row r="100" customFormat="false" ht="12.75" hidden="false" customHeight="false" outlineLevel="0" collapsed="false">
      <c r="A100" s="9" t="n">
        <f aca="false">A99+1</f>
        <v>97</v>
      </c>
      <c r="B100" s="10" t="s">
        <v>127</v>
      </c>
      <c r="C100" s="10" t="s">
        <v>45</v>
      </c>
      <c r="D100" s="11" t="n">
        <v>5</v>
      </c>
      <c r="E100" s="11" t="n">
        <v>2180</v>
      </c>
      <c r="F100" s="11" t="n">
        <v>9</v>
      </c>
      <c r="G100" s="11" t="n">
        <v>830</v>
      </c>
      <c r="H100" s="11" t="n">
        <v>5</v>
      </c>
      <c r="I100" s="11" t="n">
        <v>660</v>
      </c>
      <c r="J100" s="11" t="n">
        <v>8</v>
      </c>
      <c r="K100" s="11" t="n">
        <v>380</v>
      </c>
      <c r="L100" s="11" t="n">
        <v>10</v>
      </c>
      <c r="M100" s="11" t="n">
        <v>620</v>
      </c>
      <c r="N100" s="11" t="n">
        <v>5</v>
      </c>
      <c r="O100" s="11" t="n">
        <v>260</v>
      </c>
      <c r="P100" s="11" t="n">
        <f aca="false">SUM(D100,F100,H100,J100,L100,N100)+R100*10-(MAX(D100,F100,H100,J100,L100,N100))</f>
        <v>32</v>
      </c>
      <c r="Q100" s="11" t="n">
        <f aca="false">SUM(O100,M100,K100,I100,G100,E100)</f>
        <v>4930</v>
      </c>
      <c r="R100" s="0" t="n">
        <f aca="false">COUNTIF(D100:M100,"=ASS")</f>
        <v>0</v>
      </c>
      <c r="S100" s="2" t="n">
        <f aca="false">MIN(D100,F100,H100,J100,L100)</f>
        <v>5</v>
      </c>
    </row>
    <row r="101" customFormat="false" ht="12.75" hidden="false" customHeight="false" outlineLevel="0" collapsed="false">
      <c r="A101" s="9" t="n">
        <f aca="false">A100+1</f>
        <v>98</v>
      </c>
      <c r="B101" s="10" t="s">
        <v>128</v>
      </c>
      <c r="C101" s="10" t="s">
        <v>49</v>
      </c>
      <c r="D101" s="11" t="n">
        <v>8</v>
      </c>
      <c r="E101" s="11" t="n">
        <v>540</v>
      </c>
      <c r="F101" s="11" t="n">
        <v>5</v>
      </c>
      <c r="G101" s="11" t="n">
        <v>780</v>
      </c>
      <c r="H101" s="11" t="n">
        <v>6</v>
      </c>
      <c r="I101" s="11" t="n">
        <v>640</v>
      </c>
      <c r="J101" s="11" t="n">
        <v>8</v>
      </c>
      <c r="K101" s="11" t="n">
        <v>400</v>
      </c>
      <c r="L101" s="11" t="n">
        <v>6</v>
      </c>
      <c r="M101" s="11" t="n">
        <v>640</v>
      </c>
      <c r="N101" s="11" t="n">
        <v>7</v>
      </c>
      <c r="O101" s="11" t="n">
        <v>800</v>
      </c>
      <c r="P101" s="11" t="n">
        <f aca="false">SUM(D101,F101,H101,J101,L101,N101)+R101*10-(MAX(D101,F101,H101,J101,L101,N101))</f>
        <v>32</v>
      </c>
      <c r="Q101" s="11" t="n">
        <f aca="false">SUM(O101,M101,K101,I101,G101,E101)</f>
        <v>3800</v>
      </c>
      <c r="R101" s="0" t="n">
        <f aca="false">COUNTIF(D101:M101,"=ASS")</f>
        <v>0</v>
      </c>
      <c r="S101" s="2" t="n">
        <f aca="false">MIN(D101,F101,H101,J101,L101)</f>
        <v>5</v>
      </c>
    </row>
    <row r="102" customFormat="false" ht="12.75" hidden="false" customHeight="false" outlineLevel="0" collapsed="false">
      <c r="A102" s="9" t="n">
        <f aca="false">A101+1</f>
        <v>99</v>
      </c>
      <c r="B102" s="10" t="s">
        <v>129</v>
      </c>
      <c r="C102" s="10" t="s">
        <v>43</v>
      </c>
      <c r="D102" s="11" t="n">
        <v>8.5</v>
      </c>
      <c r="E102" s="11" t="n">
        <v>0</v>
      </c>
      <c r="F102" s="11" t="n">
        <v>5</v>
      </c>
      <c r="G102" s="11" t="n">
        <v>380</v>
      </c>
      <c r="H102" s="11" t="n">
        <v>4</v>
      </c>
      <c r="I102" s="11" t="n">
        <v>780</v>
      </c>
      <c r="J102" s="11" t="n">
        <v>9</v>
      </c>
      <c r="K102" s="11" t="n">
        <v>460</v>
      </c>
      <c r="L102" s="11" t="n">
        <v>8</v>
      </c>
      <c r="M102" s="11" t="n">
        <v>960</v>
      </c>
      <c r="N102" s="11" t="n">
        <v>7</v>
      </c>
      <c r="O102" s="11" t="n">
        <v>100</v>
      </c>
      <c r="P102" s="11" t="n">
        <f aca="false">SUM(D102,F102,H102,J102,L102,N102)+R102*10-(MAX(D102,F102,H102,J102,L102,N102))</f>
        <v>32.5</v>
      </c>
      <c r="Q102" s="11" t="n">
        <f aca="false">SUM(O102,M102,K102,I102,G102,E102)</f>
        <v>2680</v>
      </c>
      <c r="R102" s="0" t="n">
        <f aca="false">COUNTIF(D102:M102,"=ASS")</f>
        <v>0</v>
      </c>
      <c r="S102" s="2" t="n">
        <f aca="false">MIN(D102,F102,H102,J102,L102)</f>
        <v>4</v>
      </c>
    </row>
    <row r="103" customFormat="false" ht="12.75" hidden="false" customHeight="false" outlineLevel="0" collapsed="false">
      <c r="A103" s="9" t="n">
        <f aca="false">A102+1</f>
        <v>100</v>
      </c>
      <c r="B103" s="10" t="s">
        <v>130</v>
      </c>
      <c r="C103" s="10" t="s">
        <v>65</v>
      </c>
      <c r="D103" s="11" t="n">
        <v>2</v>
      </c>
      <c r="E103" s="11" t="n">
        <v>3340</v>
      </c>
      <c r="F103" s="11" t="n">
        <v>9</v>
      </c>
      <c r="G103" s="11" t="n">
        <v>0</v>
      </c>
      <c r="H103" s="11" t="n">
        <v>9</v>
      </c>
      <c r="I103" s="11" t="n">
        <v>20</v>
      </c>
      <c r="J103" s="11" t="n">
        <v>4</v>
      </c>
      <c r="K103" s="11" t="n">
        <v>1320</v>
      </c>
      <c r="L103" s="11" t="n">
        <v>9</v>
      </c>
      <c r="M103" s="11" t="n">
        <v>2080</v>
      </c>
      <c r="N103" s="11" t="n">
        <v>10</v>
      </c>
      <c r="O103" s="11" t="n">
        <v>0</v>
      </c>
      <c r="P103" s="11" t="n">
        <f aca="false">SUM(D103,F103,H103,J103,L103,N103)+R103*10-(MAX(D103,F103,H103,J103,L103,N103))</f>
        <v>33</v>
      </c>
      <c r="Q103" s="11" t="n">
        <f aca="false">SUM(O103,M103,K103,I103,G103,E103)</f>
        <v>6760</v>
      </c>
      <c r="R103" s="0" t="n">
        <f aca="false">COUNTIF(D103:M103,"=ASS")</f>
        <v>0</v>
      </c>
      <c r="S103" s="2" t="n">
        <f aca="false">MIN(D103,F103,H103,J103,L103)</f>
        <v>2</v>
      </c>
    </row>
    <row r="104" customFormat="false" ht="12.75" hidden="false" customHeight="false" outlineLevel="0" collapsed="false">
      <c r="A104" s="9" t="n">
        <f aca="false">A103+1</f>
        <v>101</v>
      </c>
      <c r="B104" s="10" t="s">
        <v>131</v>
      </c>
      <c r="C104" s="10" t="s">
        <v>15</v>
      </c>
      <c r="D104" s="11" t="n">
        <v>5</v>
      </c>
      <c r="E104" s="11" t="n">
        <v>100</v>
      </c>
      <c r="F104" s="11" t="n">
        <v>5</v>
      </c>
      <c r="G104" s="11" t="n">
        <v>620</v>
      </c>
      <c r="H104" s="11" t="n">
        <v>10</v>
      </c>
      <c r="I104" s="11" t="n">
        <v>0</v>
      </c>
      <c r="J104" s="11" t="n">
        <v>3</v>
      </c>
      <c r="K104" s="11" t="n">
        <v>2040</v>
      </c>
      <c r="L104" s="11" t="n">
        <v>10</v>
      </c>
      <c r="M104" s="11" t="n">
        <v>40</v>
      </c>
      <c r="N104" s="11" t="n">
        <v>10</v>
      </c>
      <c r="O104" s="11" t="n">
        <v>0</v>
      </c>
      <c r="P104" s="11" t="n">
        <f aca="false">SUM(D104,F104,H104,J104,L104,N104)+R104*10-(MAX(D104,F104,H104,J104,L104,N104))</f>
        <v>33</v>
      </c>
      <c r="Q104" s="11" t="n">
        <f aca="false">SUM(O104,M104,K104,I104,G104,E104)</f>
        <v>2800</v>
      </c>
      <c r="R104" s="0" t="n">
        <f aca="false">COUNTIF(D104:M104,"=ASS")</f>
        <v>0</v>
      </c>
      <c r="S104" s="2" t="n">
        <f aca="false">MIN(D104,F104,H104,J104,L104)</f>
        <v>3</v>
      </c>
    </row>
    <row r="105" customFormat="false" ht="12.75" hidden="false" customHeight="false" outlineLevel="0" collapsed="false">
      <c r="A105" s="9" t="n">
        <f aca="false">A104+1</f>
        <v>102</v>
      </c>
      <c r="B105" s="10" t="s">
        <v>132</v>
      </c>
      <c r="C105" s="10" t="s">
        <v>30</v>
      </c>
      <c r="D105" s="11" t="n">
        <v>8</v>
      </c>
      <c r="E105" s="11" t="n">
        <v>820</v>
      </c>
      <c r="F105" s="11" t="n">
        <v>4</v>
      </c>
      <c r="G105" s="11" t="n">
        <v>820</v>
      </c>
      <c r="H105" s="11" t="n">
        <v>9</v>
      </c>
      <c r="I105" s="11" t="n">
        <v>40</v>
      </c>
      <c r="J105" s="11" t="n">
        <v>8</v>
      </c>
      <c r="K105" s="11" t="n">
        <v>120</v>
      </c>
      <c r="L105" s="11" t="n">
        <v>9</v>
      </c>
      <c r="M105" s="11" t="n">
        <v>500</v>
      </c>
      <c r="N105" s="11" t="n">
        <v>4</v>
      </c>
      <c r="O105" s="11" t="n">
        <v>800</v>
      </c>
      <c r="P105" s="11" t="n">
        <f aca="false">SUM(D105,F105,H105,J105,L105,N105)+R105*10-(MAX(D105,F105,H105,J105,L105,N105))</f>
        <v>33</v>
      </c>
      <c r="Q105" s="11" t="n">
        <f aca="false">SUM(O105,M105,K105,I105,G105,E105)</f>
        <v>3100</v>
      </c>
      <c r="R105" s="0" t="n">
        <f aca="false">COUNTIF(D105:M105,"=ASS")</f>
        <v>0</v>
      </c>
      <c r="S105" s="2" t="n">
        <f aca="false">MIN(D105,F105,H105,J105,L105)</f>
        <v>4</v>
      </c>
    </row>
    <row r="106" customFormat="false" ht="12.75" hidden="false" customHeight="false" outlineLevel="0" collapsed="false">
      <c r="A106" s="9" t="n">
        <f aca="false">A105+1</f>
        <v>103</v>
      </c>
      <c r="B106" s="10" t="s">
        <v>133</v>
      </c>
      <c r="C106" s="10" t="s">
        <v>40</v>
      </c>
      <c r="D106" s="11" t="n">
        <v>9.5</v>
      </c>
      <c r="E106" s="11" t="n">
        <v>0</v>
      </c>
      <c r="F106" s="11" t="n">
        <v>1</v>
      </c>
      <c r="G106" s="11" t="n">
        <v>720</v>
      </c>
      <c r="H106" s="11" t="n">
        <v>9</v>
      </c>
      <c r="I106" s="11" t="n">
        <v>60</v>
      </c>
      <c r="J106" s="11" t="n">
        <v>4.5</v>
      </c>
      <c r="K106" s="11" t="n">
        <v>400</v>
      </c>
      <c r="L106" s="11" t="n">
        <v>10</v>
      </c>
      <c r="M106" s="11" t="n">
        <v>0</v>
      </c>
      <c r="N106" s="11" t="n">
        <v>10</v>
      </c>
      <c r="O106" s="11" t="n">
        <v>0</v>
      </c>
      <c r="P106" s="11" t="n">
        <f aca="false">SUM(D106,F106,H106,J106,L106,N106)+R106*10-(MAX(D106,F106,H106,J106,L106,N106))</f>
        <v>34</v>
      </c>
      <c r="Q106" s="11" t="n">
        <f aca="false">SUM(O106,M106,K106,I106,G106,E106)</f>
        <v>1180</v>
      </c>
      <c r="R106" s="0" t="n">
        <f aca="false">COUNTIF(D106:M106,"=ASS")</f>
        <v>0</v>
      </c>
      <c r="S106" s="2" t="n">
        <f aca="false">MIN(D106,F106,H106,J106,L106)</f>
        <v>1</v>
      </c>
    </row>
    <row r="107" customFormat="false" ht="12.75" hidden="false" customHeight="false" outlineLevel="0" collapsed="false">
      <c r="A107" s="9" t="n">
        <f aca="false">A106+1</f>
        <v>104</v>
      </c>
      <c r="B107" s="10" t="s">
        <v>134</v>
      </c>
      <c r="C107" s="12" t="s">
        <v>19</v>
      </c>
      <c r="D107" s="11" t="n">
        <v>8.5</v>
      </c>
      <c r="E107" s="11" t="n">
        <v>0</v>
      </c>
      <c r="F107" s="11" t="n">
        <v>9</v>
      </c>
      <c r="G107" s="11" t="n">
        <v>0</v>
      </c>
      <c r="H107" s="11" t="n">
        <v>2</v>
      </c>
      <c r="I107" s="11" t="n">
        <v>900</v>
      </c>
      <c r="J107" s="11" t="n">
        <v>8</v>
      </c>
      <c r="K107" s="11" t="n">
        <v>120</v>
      </c>
      <c r="L107" s="11" t="n">
        <v>9</v>
      </c>
      <c r="M107" s="11" t="n">
        <v>760</v>
      </c>
      <c r="N107" s="11" t="n">
        <v>6.5</v>
      </c>
      <c r="O107" s="11" t="n">
        <v>400</v>
      </c>
      <c r="P107" s="11" t="n">
        <f aca="false">SUM(D107,F107,H107,J107,L107,N107)+R107*10-(MAX(D107,F107,H107,J107,L107,N107))</f>
        <v>34</v>
      </c>
      <c r="Q107" s="11" t="n">
        <f aca="false">SUM(O107,M107,K107,I107,G107,E107)</f>
        <v>2180</v>
      </c>
      <c r="R107" s="0" t="n">
        <f aca="false">COUNTIF(D107:M107,"=ASS")</f>
        <v>0</v>
      </c>
      <c r="S107" s="2" t="n">
        <f aca="false">MIN(D107,F107,H107,J107,L107)</f>
        <v>2</v>
      </c>
    </row>
    <row r="108" customFormat="false" ht="12.75" hidden="false" customHeight="false" outlineLevel="0" collapsed="false">
      <c r="A108" s="9" t="n">
        <f aca="false">A107+1</f>
        <v>105</v>
      </c>
      <c r="B108" s="10" t="s">
        <v>135</v>
      </c>
      <c r="C108" s="10" t="s">
        <v>15</v>
      </c>
      <c r="D108" s="11" t="n">
        <v>8</v>
      </c>
      <c r="E108" s="11" t="n">
        <v>2180</v>
      </c>
      <c r="F108" s="11" t="n">
        <v>6</v>
      </c>
      <c r="G108" s="11" t="n">
        <v>220</v>
      </c>
      <c r="H108" s="11" t="n">
        <v>3</v>
      </c>
      <c r="I108" s="11" t="n">
        <v>1420</v>
      </c>
      <c r="J108" s="11" t="n">
        <v>10</v>
      </c>
      <c r="K108" s="11" t="n">
        <v>0</v>
      </c>
      <c r="L108" s="11" t="n">
        <v>7</v>
      </c>
      <c r="M108" s="11" t="n">
        <v>1500</v>
      </c>
      <c r="N108" s="11" t="n">
        <v>10</v>
      </c>
      <c r="O108" s="11" t="n">
        <v>0</v>
      </c>
      <c r="P108" s="11" t="n">
        <f aca="false">SUM(D108,F108,H108,J108,L108,N108)+R108*10-(MAX(D108,F108,H108,J108,L108,N108))</f>
        <v>34</v>
      </c>
      <c r="Q108" s="11" t="n">
        <f aca="false">SUM(O108,M108,K108,I108,G108,E108)</f>
        <v>5320</v>
      </c>
      <c r="R108" s="0" t="n">
        <f aca="false">COUNTIF(D108:M108,"=ASS")</f>
        <v>0</v>
      </c>
      <c r="S108" s="2" t="n">
        <f aca="false">MIN(D108,F108,H108,J108,L108)</f>
        <v>3</v>
      </c>
    </row>
    <row r="109" customFormat="false" ht="12.75" hidden="false" customHeight="false" outlineLevel="0" collapsed="false">
      <c r="A109" s="9" t="n">
        <f aca="false">A108+1</f>
        <v>106</v>
      </c>
      <c r="B109" s="10" t="s">
        <v>136</v>
      </c>
      <c r="C109" s="10" t="s">
        <v>27</v>
      </c>
      <c r="D109" s="11" t="n">
        <v>8</v>
      </c>
      <c r="E109" s="11" t="n">
        <v>0</v>
      </c>
      <c r="F109" s="11" t="n">
        <v>9</v>
      </c>
      <c r="G109" s="11" t="n">
        <v>0</v>
      </c>
      <c r="H109" s="11" t="n">
        <v>8</v>
      </c>
      <c r="I109" s="11" t="n">
        <v>260</v>
      </c>
      <c r="J109" s="11" t="n">
        <v>7</v>
      </c>
      <c r="K109" s="11" t="n">
        <v>640</v>
      </c>
      <c r="L109" s="11" t="n">
        <v>7</v>
      </c>
      <c r="M109" s="11" t="n">
        <v>700</v>
      </c>
      <c r="N109" s="11" t="n">
        <v>4</v>
      </c>
      <c r="O109" s="11" t="n">
        <v>980</v>
      </c>
      <c r="P109" s="11" t="n">
        <f aca="false">SUM(D109,F109,H109,J109,L109,N109)+R109*10-(MAX(D109,F109,H109,J109,L109,N109))</f>
        <v>34</v>
      </c>
      <c r="Q109" s="11" t="n">
        <f aca="false">SUM(O109,M109,K109,I109,G109,E109)</f>
        <v>2580</v>
      </c>
      <c r="R109" s="0" t="n">
        <f aca="false">COUNTIF(D109:M109,"=ASS")</f>
        <v>0</v>
      </c>
      <c r="S109" s="2" t="n">
        <f aca="false">MIN(D109,F109,H109,J109,L109)</f>
        <v>7</v>
      </c>
    </row>
    <row r="110" customFormat="false" ht="12.75" hidden="false" customHeight="false" outlineLevel="0" collapsed="false">
      <c r="A110" s="9" t="n">
        <f aca="false">A109+1</f>
        <v>107</v>
      </c>
      <c r="B110" s="10" t="s">
        <v>137</v>
      </c>
      <c r="C110" s="10" t="s">
        <v>45</v>
      </c>
      <c r="D110" s="11" t="n">
        <v>6</v>
      </c>
      <c r="E110" s="11" t="n">
        <v>1660</v>
      </c>
      <c r="F110" s="11" t="n">
        <v>7.5</v>
      </c>
      <c r="G110" s="11" t="n">
        <v>0</v>
      </c>
      <c r="H110" s="11" t="n">
        <v>7</v>
      </c>
      <c r="I110" s="11" t="n">
        <v>320</v>
      </c>
      <c r="J110" s="11" t="n">
        <v>9</v>
      </c>
      <c r="K110" s="11" t="n">
        <v>240</v>
      </c>
      <c r="L110" s="11" t="n">
        <v>5</v>
      </c>
      <c r="M110" s="11" t="n">
        <v>3580</v>
      </c>
      <c r="N110" s="11" t="n">
        <v>9</v>
      </c>
      <c r="O110" s="11" t="n">
        <v>180</v>
      </c>
      <c r="P110" s="11" t="n">
        <f aca="false">SUM(D110,F110,H110,J110,L110,N110)+R110*10-(MAX(D110,F110,H110,J110,L110,N110))</f>
        <v>34.5</v>
      </c>
      <c r="Q110" s="11" t="n">
        <f aca="false">SUM(O110,M110,K110,I110,G110,E110)</f>
        <v>5980</v>
      </c>
      <c r="R110" s="0" t="n">
        <f aca="false">COUNTIF(D110:M110,"=ASS")</f>
        <v>0</v>
      </c>
      <c r="S110" s="2" t="n">
        <f aca="false">MIN(D110,F110,H110,J110,L110)</f>
        <v>5</v>
      </c>
    </row>
    <row r="111" customFormat="false" ht="12.75" hidden="false" customHeight="false" outlineLevel="0" collapsed="false">
      <c r="A111" s="9" t="n">
        <f aca="false">A110+1</f>
        <v>108</v>
      </c>
      <c r="B111" s="10" t="s">
        <v>138</v>
      </c>
      <c r="C111" s="10" t="s">
        <v>24</v>
      </c>
      <c r="D111" s="11" t="n">
        <v>10</v>
      </c>
      <c r="E111" s="11" t="n">
        <v>0</v>
      </c>
      <c r="F111" s="11" t="n">
        <v>4</v>
      </c>
      <c r="G111" s="11" t="n">
        <v>2480</v>
      </c>
      <c r="H111" s="11" t="n">
        <v>1</v>
      </c>
      <c r="I111" s="11" t="n">
        <v>1860</v>
      </c>
      <c r="J111" s="11" t="n">
        <v>10</v>
      </c>
      <c r="K111" s="11" t="n">
        <v>0</v>
      </c>
      <c r="L111" s="11" t="n">
        <v>10</v>
      </c>
      <c r="M111" s="11" t="n">
        <v>0</v>
      </c>
      <c r="N111" s="11" t="n">
        <v>10</v>
      </c>
      <c r="O111" s="11" t="n">
        <v>0</v>
      </c>
      <c r="P111" s="11" t="n">
        <f aca="false">SUM(D111,F111,H111,J111,L111,N111)+R111*10-(MAX(D111,F111,H111,J111,L111,N111))</f>
        <v>35</v>
      </c>
      <c r="Q111" s="11" t="n">
        <f aca="false">SUM(O111,M111,K111,I111,G111,E111)</f>
        <v>4340</v>
      </c>
      <c r="R111" s="0" t="n">
        <f aca="false">COUNTIF(D111:M111,"=ASS")</f>
        <v>0</v>
      </c>
      <c r="S111" s="2" t="n">
        <f aca="false">MIN(D111,F111,H111,J111,L111)</f>
        <v>1</v>
      </c>
    </row>
    <row r="112" customFormat="false" ht="12.75" hidden="false" customHeight="false" outlineLevel="0" collapsed="false">
      <c r="A112" s="9" t="n">
        <f aca="false">A111+1</f>
        <v>109</v>
      </c>
      <c r="B112" s="10" t="s">
        <v>139</v>
      </c>
      <c r="C112" s="10" t="s">
        <v>21</v>
      </c>
      <c r="D112" s="11" t="n">
        <v>5</v>
      </c>
      <c r="E112" s="11" t="n">
        <v>4080</v>
      </c>
      <c r="F112" s="11" t="n">
        <v>5</v>
      </c>
      <c r="G112" s="11" t="n">
        <v>340</v>
      </c>
      <c r="H112" s="11" t="n">
        <v>10</v>
      </c>
      <c r="I112" s="11" t="n">
        <v>0</v>
      </c>
      <c r="J112" s="11" t="n">
        <v>10</v>
      </c>
      <c r="K112" s="11" t="n">
        <v>140</v>
      </c>
      <c r="L112" s="11" t="n">
        <v>9</v>
      </c>
      <c r="M112" s="11" t="n">
        <v>1400</v>
      </c>
      <c r="N112" s="11" t="n">
        <v>6</v>
      </c>
      <c r="O112" s="11" t="n">
        <v>880</v>
      </c>
      <c r="P112" s="11" t="n">
        <f aca="false">SUM(D112,F112,H112,J112,L112,N112)+R112*10-(MAX(D112,F112,H112,J112,L112,N112))</f>
        <v>35</v>
      </c>
      <c r="Q112" s="11" t="n">
        <f aca="false">SUM(O112,M112,K112,I112,G112,E112)</f>
        <v>6840</v>
      </c>
      <c r="R112" s="0" t="n">
        <f aca="false">COUNTIF(D112:M112,"=ASS")</f>
        <v>0</v>
      </c>
      <c r="S112" s="2" t="n">
        <f aca="false">MIN(D112,F112,H112,J112,L112)</f>
        <v>5</v>
      </c>
    </row>
    <row r="113" customFormat="false" ht="12.75" hidden="false" customHeight="false" outlineLevel="0" collapsed="false">
      <c r="A113" s="9" t="n">
        <f aca="false">A112+1</f>
        <v>110</v>
      </c>
      <c r="B113" s="10" t="s">
        <v>140</v>
      </c>
      <c r="C113" s="10" t="s">
        <v>82</v>
      </c>
      <c r="D113" s="11" t="n">
        <v>8</v>
      </c>
      <c r="E113" s="11" t="n">
        <v>0</v>
      </c>
      <c r="F113" s="11" t="n">
        <v>8</v>
      </c>
      <c r="G113" s="11" t="n">
        <v>0</v>
      </c>
      <c r="H113" s="11" t="n">
        <v>6</v>
      </c>
      <c r="I113" s="11" t="n">
        <v>60</v>
      </c>
      <c r="J113" s="11" t="n">
        <v>8</v>
      </c>
      <c r="K113" s="11" t="n">
        <v>220</v>
      </c>
      <c r="L113" s="11" t="n">
        <v>8</v>
      </c>
      <c r="M113" s="11" t="n">
        <v>1000</v>
      </c>
      <c r="N113" s="11" t="n">
        <v>5</v>
      </c>
      <c r="O113" s="11" t="n">
        <v>600</v>
      </c>
      <c r="P113" s="11" t="n">
        <f aca="false">SUM(D113,F113,H113,J113,L113,N113)+R113*10-(MAX(D113,F113,H113,J113,L113,N113))</f>
        <v>35</v>
      </c>
      <c r="Q113" s="11" t="n">
        <f aca="false">SUM(O113,M113,K113,I113,G113,E113)</f>
        <v>1880</v>
      </c>
      <c r="R113" s="0" t="n">
        <f aca="false">COUNTIF(D113:M113,"=ASS")</f>
        <v>0</v>
      </c>
      <c r="S113" s="2" t="n">
        <f aca="false">MIN(D113,F113,H113,J113,L113)</f>
        <v>6</v>
      </c>
    </row>
    <row r="114" customFormat="false" ht="12.75" hidden="false" customHeight="false" outlineLevel="0" collapsed="false">
      <c r="A114" s="9" t="n">
        <f aca="false">A113+1</f>
        <v>111</v>
      </c>
      <c r="B114" s="10" t="s">
        <v>141</v>
      </c>
      <c r="C114" s="10" t="s">
        <v>15</v>
      </c>
      <c r="D114" s="11" t="n">
        <v>8</v>
      </c>
      <c r="E114" s="11" t="n">
        <v>420</v>
      </c>
      <c r="F114" s="11" t="n">
        <v>9</v>
      </c>
      <c r="G114" s="11" t="n">
        <v>0</v>
      </c>
      <c r="H114" s="11" t="n">
        <v>10</v>
      </c>
      <c r="I114" s="11" t="n">
        <v>0</v>
      </c>
      <c r="J114" s="11" t="n">
        <v>1.5</v>
      </c>
      <c r="K114" s="11" t="n">
        <v>1560</v>
      </c>
      <c r="L114" s="11" t="n">
        <v>7</v>
      </c>
      <c r="M114" s="11" t="n">
        <v>1700</v>
      </c>
      <c r="N114" s="11" t="n">
        <v>10</v>
      </c>
      <c r="O114" s="11" t="n">
        <v>0</v>
      </c>
      <c r="P114" s="11" t="n">
        <f aca="false">SUM(D114,F114,H114,J114,L114,N114)+R114*10-(MAX(D114,F114,H114,J114,L114,N114))</f>
        <v>35.5</v>
      </c>
      <c r="Q114" s="11" t="n">
        <f aca="false">SUM(O114,M114,K114,I114,G114,E114)</f>
        <v>3680</v>
      </c>
      <c r="R114" s="0" t="n">
        <f aca="false">COUNTIF(D114:M114,"=ASS")</f>
        <v>0</v>
      </c>
      <c r="S114" s="2" t="n">
        <f aca="false">MIN(D114,F114,H114,J114,L114)</f>
        <v>1.5</v>
      </c>
    </row>
    <row r="115" customFormat="false" ht="12.75" hidden="false" customHeight="false" outlineLevel="0" collapsed="false">
      <c r="A115" s="9" t="n">
        <f aca="false">A114+1</f>
        <v>112</v>
      </c>
      <c r="B115" s="10" t="s">
        <v>142</v>
      </c>
      <c r="C115" s="10" t="s">
        <v>24</v>
      </c>
      <c r="D115" s="11" t="n">
        <v>10</v>
      </c>
      <c r="E115" s="11" t="n">
        <v>0</v>
      </c>
      <c r="F115" s="11" t="n">
        <v>10</v>
      </c>
      <c r="G115" s="11" t="n">
        <v>0</v>
      </c>
      <c r="H115" s="11" t="n">
        <v>10</v>
      </c>
      <c r="I115" s="11" t="n">
        <v>0</v>
      </c>
      <c r="J115" s="11" t="n">
        <v>1.5</v>
      </c>
      <c r="K115" s="11" t="n">
        <v>1560</v>
      </c>
      <c r="L115" s="11" t="n">
        <v>5</v>
      </c>
      <c r="M115" s="11" t="n">
        <v>2340</v>
      </c>
      <c r="N115" s="11" t="n">
        <v>9</v>
      </c>
      <c r="O115" s="11" t="n">
        <v>20</v>
      </c>
      <c r="P115" s="11" t="n">
        <f aca="false">SUM(D115,F115,H115,J115,L115,N115)+R115*10-(MAX(D115,F115,H115,J115,L115,N115))</f>
        <v>35.5</v>
      </c>
      <c r="Q115" s="11" t="n">
        <f aca="false">SUM(O115,M115,K115,I115,G115,E115)</f>
        <v>3920</v>
      </c>
      <c r="R115" s="0" t="n">
        <f aca="false">COUNTIF(D115:M115,"=ASS")</f>
        <v>0</v>
      </c>
      <c r="S115" s="2" t="n">
        <f aca="false">MIN(D115,F115,H115,J115,L115)</f>
        <v>1.5</v>
      </c>
    </row>
    <row r="116" customFormat="false" ht="12.75" hidden="false" customHeight="false" outlineLevel="0" collapsed="false">
      <c r="A116" s="9" t="n">
        <f aca="false">A115+1</f>
        <v>113</v>
      </c>
      <c r="B116" s="10" t="s">
        <v>143</v>
      </c>
      <c r="C116" s="10" t="s">
        <v>17</v>
      </c>
      <c r="D116" s="11" t="n">
        <v>4</v>
      </c>
      <c r="E116" s="11" t="n">
        <v>300</v>
      </c>
      <c r="F116" s="11" t="n">
        <v>10</v>
      </c>
      <c r="G116" s="11" t="n">
        <v>0</v>
      </c>
      <c r="H116" s="11" t="n">
        <v>2</v>
      </c>
      <c r="I116" s="11" t="n">
        <v>1260</v>
      </c>
      <c r="J116" s="11" t="n">
        <v>10</v>
      </c>
      <c r="K116" s="11" t="n">
        <v>0</v>
      </c>
      <c r="L116" s="11" t="n">
        <v>10</v>
      </c>
      <c r="M116" s="11" t="n">
        <v>0</v>
      </c>
      <c r="N116" s="11" t="n">
        <v>10</v>
      </c>
      <c r="O116" s="11" t="n">
        <v>0</v>
      </c>
      <c r="P116" s="11" t="n">
        <f aca="false">SUM(D116,F116,H116,J116,L116,N116)+R116*10-(MAX(D116,F116,H116,J116,L116,N116))</f>
        <v>36</v>
      </c>
      <c r="Q116" s="11" t="n">
        <f aca="false">SUM(O116,M116,K116,I116,G116,E116)</f>
        <v>1560</v>
      </c>
      <c r="R116" s="0" t="n">
        <f aca="false">COUNTIF(D116:M116,"=ASS")</f>
        <v>0</v>
      </c>
      <c r="S116" s="2" t="n">
        <f aca="false">MIN(D116,F116,H116,J116,L116)</f>
        <v>2</v>
      </c>
    </row>
    <row r="117" customFormat="false" ht="12.75" hidden="false" customHeight="false" outlineLevel="0" collapsed="false">
      <c r="A117" s="9" t="n">
        <f aca="false">A116+1</f>
        <v>114</v>
      </c>
      <c r="B117" s="10" t="s">
        <v>144</v>
      </c>
      <c r="C117" s="10" t="s">
        <v>43</v>
      </c>
      <c r="D117" s="11" t="n">
        <v>10</v>
      </c>
      <c r="E117" s="11" t="n">
        <v>0</v>
      </c>
      <c r="F117" s="11" t="n">
        <v>10</v>
      </c>
      <c r="G117" s="11" t="n">
        <v>0</v>
      </c>
      <c r="H117" s="11" t="n">
        <v>10</v>
      </c>
      <c r="I117" s="11" t="n">
        <v>0</v>
      </c>
      <c r="J117" s="11" t="n">
        <v>10</v>
      </c>
      <c r="K117" s="11" t="n">
        <v>0</v>
      </c>
      <c r="L117" s="11" t="n">
        <v>3</v>
      </c>
      <c r="M117" s="11" t="n">
        <v>7060</v>
      </c>
      <c r="N117" s="11" t="n">
        <v>3</v>
      </c>
      <c r="O117" s="11" t="n">
        <v>1360</v>
      </c>
      <c r="P117" s="11" t="n">
        <f aca="false">SUM(D117,F117,H117,J117,L117,N117)+R117*10-(MAX(D117,F117,H117,J117,L117,N117))</f>
        <v>36</v>
      </c>
      <c r="Q117" s="11" t="n">
        <f aca="false">SUM(O117,M117,K117,I117,G117,E117)</f>
        <v>8420</v>
      </c>
      <c r="R117" s="0" t="n">
        <f aca="false">COUNTIF(D117:M117,"=ASS")</f>
        <v>0</v>
      </c>
      <c r="S117" s="2" t="n">
        <f aca="false">MIN(D117,F117,H117,J117,L117)</f>
        <v>3</v>
      </c>
    </row>
    <row r="118" customFormat="false" ht="12.75" hidden="false" customHeight="false" outlineLevel="0" collapsed="false">
      <c r="A118" s="9" t="n">
        <f aca="false">A117+1</f>
        <v>115</v>
      </c>
      <c r="B118" s="10" t="s">
        <v>145</v>
      </c>
      <c r="C118" s="10" t="s">
        <v>107</v>
      </c>
      <c r="D118" s="11" t="n">
        <v>6</v>
      </c>
      <c r="E118" s="11" t="n">
        <v>500</v>
      </c>
      <c r="F118" s="11" t="n">
        <v>6</v>
      </c>
      <c r="G118" s="11" t="n">
        <v>20</v>
      </c>
      <c r="H118" s="11" t="n">
        <v>10</v>
      </c>
      <c r="I118" s="11" t="n">
        <v>20</v>
      </c>
      <c r="J118" s="11" t="n">
        <v>10</v>
      </c>
      <c r="K118" s="11" t="n">
        <v>0</v>
      </c>
      <c r="L118" s="11" t="n">
        <v>4</v>
      </c>
      <c r="M118" s="11" t="n">
        <v>1600</v>
      </c>
      <c r="N118" s="11" t="n">
        <v>10</v>
      </c>
      <c r="O118" s="11" t="n">
        <v>0</v>
      </c>
      <c r="P118" s="11" t="n">
        <f aca="false">SUM(D118,F118,H118,J118,L118,N118)+R118*10-(MAX(D118,F118,H118,J118,L118,N118))</f>
        <v>36</v>
      </c>
      <c r="Q118" s="11" t="n">
        <f aca="false">SUM(O118,M118,K118,I118,G118,E118)</f>
        <v>2140</v>
      </c>
      <c r="R118" s="0" t="n">
        <f aca="false">COUNTIF(D118:M118,"=ASS")</f>
        <v>0</v>
      </c>
      <c r="S118" s="2" t="n">
        <f aca="false">MIN(D118,F118,H118,J118,L118)</f>
        <v>4</v>
      </c>
    </row>
    <row r="119" customFormat="false" ht="12.75" hidden="false" customHeight="false" outlineLevel="0" collapsed="false">
      <c r="A119" s="9" t="n">
        <f aca="false">A118+1</f>
        <v>116</v>
      </c>
      <c r="B119" s="10" t="s">
        <v>146</v>
      </c>
      <c r="C119" s="10" t="s">
        <v>53</v>
      </c>
      <c r="D119" s="11" t="n">
        <v>8</v>
      </c>
      <c r="E119" s="11" t="n">
        <v>2900</v>
      </c>
      <c r="F119" s="11" t="n">
        <v>7</v>
      </c>
      <c r="G119" s="11" t="n">
        <v>540</v>
      </c>
      <c r="H119" s="11" t="n">
        <v>10</v>
      </c>
      <c r="I119" s="11" t="n">
        <v>0</v>
      </c>
      <c r="J119" s="11" t="n">
        <v>7</v>
      </c>
      <c r="K119" s="11" t="n">
        <v>720</v>
      </c>
      <c r="L119" s="11" t="n">
        <v>9</v>
      </c>
      <c r="M119" s="11" t="n">
        <v>80</v>
      </c>
      <c r="N119" s="11" t="n">
        <v>5</v>
      </c>
      <c r="O119" s="11" t="n">
        <v>600</v>
      </c>
      <c r="P119" s="11" t="n">
        <f aca="false">SUM(D119,F119,H119,J119,L119,N119)+R119*10-(MAX(D119,F119,H119,J119,L119,N119))</f>
        <v>36</v>
      </c>
      <c r="Q119" s="11" t="n">
        <f aca="false">SUM(O119,M119,K119,I119,G119,E119)</f>
        <v>4840</v>
      </c>
      <c r="R119" s="0" t="n">
        <f aca="false">COUNTIF(D119:M119,"=ASS")</f>
        <v>0</v>
      </c>
      <c r="S119" s="2" t="n">
        <f aca="false">MIN(D119,F119,H119,J119,L119)</f>
        <v>7</v>
      </c>
    </row>
    <row r="120" customFormat="false" ht="12.75" hidden="false" customHeight="false" outlineLevel="0" collapsed="false">
      <c r="A120" s="9" t="n">
        <f aca="false">A119+1</f>
        <v>117</v>
      </c>
      <c r="B120" s="10" t="s">
        <v>147</v>
      </c>
      <c r="C120" s="10" t="s">
        <v>15</v>
      </c>
      <c r="D120" s="11" t="n">
        <v>1</v>
      </c>
      <c r="E120" s="11" t="n">
        <v>4140</v>
      </c>
      <c r="F120" s="11" t="n">
        <v>10</v>
      </c>
      <c r="G120" s="11" t="n">
        <v>480</v>
      </c>
      <c r="H120" s="11" t="n">
        <v>9.5</v>
      </c>
      <c r="I120" s="11" t="n">
        <v>240</v>
      </c>
      <c r="J120" s="11" t="n">
        <v>10</v>
      </c>
      <c r="K120" s="11" t="n">
        <v>0</v>
      </c>
      <c r="L120" s="11" t="n">
        <v>6</v>
      </c>
      <c r="M120" s="11" t="n">
        <v>4260</v>
      </c>
      <c r="N120" s="11" t="n">
        <v>10</v>
      </c>
      <c r="O120" s="11" t="n">
        <v>0</v>
      </c>
      <c r="P120" s="11" t="n">
        <f aca="false">SUM(D120,F120,H120,J120,L120,N120)+R120*10-(MAX(D120,F120,H120,J120,L120,N120))</f>
        <v>36.5</v>
      </c>
      <c r="Q120" s="11" t="n">
        <f aca="false">SUM(O120,M120,K120,I120,G120,E120)</f>
        <v>9120</v>
      </c>
      <c r="R120" s="0" t="n">
        <f aca="false">COUNTIF(D120:M120,"=ASS")</f>
        <v>0</v>
      </c>
      <c r="S120" s="2" t="n">
        <f aca="false">MIN(D120,F120,H120,J120,L120)</f>
        <v>1</v>
      </c>
    </row>
    <row r="121" customFormat="false" ht="12.75" hidden="false" customHeight="false" outlineLevel="0" collapsed="false">
      <c r="A121" s="9" t="n">
        <f aca="false">A120+1</f>
        <v>118</v>
      </c>
      <c r="B121" s="10" t="s">
        <v>148</v>
      </c>
      <c r="C121" s="10" t="s">
        <v>27</v>
      </c>
      <c r="D121" s="11" t="n">
        <v>9.5</v>
      </c>
      <c r="E121" s="11" t="n">
        <v>0</v>
      </c>
      <c r="F121" s="11" t="n">
        <v>4</v>
      </c>
      <c r="G121" s="11" t="n">
        <v>1600</v>
      </c>
      <c r="H121" s="11" t="n">
        <v>6.5</v>
      </c>
      <c r="I121" s="11" t="n">
        <v>420</v>
      </c>
      <c r="J121" s="11" t="n">
        <v>10</v>
      </c>
      <c r="K121" s="11" t="n">
        <v>40</v>
      </c>
      <c r="L121" s="11" t="n">
        <v>10</v>
      </c>
      <c r="M121" s="11" t="n">
        <v>0</v>
      </c>
      <c r="N121" s="11" t="n">
        <v>6.5</v>
      </c>
      <c r="O121" s="11" t="n">
        <v>280</v>
      </c>
      <c r="P121" s="11" t="n">
        <f aca="false">SUM(D121,F121,H121,J121,L121,N121)+R121*10-(MAX(D121,F121,H121,J121,L121,N121))</f>
        <v>36.5</v>
      </c>
      <c r="Q121" s="11" t="n">
        <f aca="false">SUM(O121,M121,K121,I121,G121,E121)</f>
        <v>2340</v>
      </c>
      <c r="R121" s="0" t="n">
        <f aca="false">COUNTIF(D121:M121,"=ASS")</f>
        <v>0</v>
      </c>
      <c r="S121" s="2" t="n">
        <f aca="false">MIN(D121,F121,H121,J121,L121)</f>
        <v>4</v>
      </c>
    </row>
    <row r="122" customFormat="false" ht="12.75" hidden="false" customHeight="false" outlineLevel="0" collapsed="false">
      <c r="A122" s="9" t="n">
        <f aca="false">A121+1</f>
        <v>119</v>
      </c>
      <c r="B122" s="10" t="s">
        <v>149</v>
      </c>
      <c r="C122" s="10" t="s">
        <v>107</v>
      </c>
      <c r="D122" s="11" t="n">
        <v>10</v>
      </c>
      <c r="E122" s="11" t="n">
        <v>0</v>
      </c>
      <c r="F122" s="11" t="n">
        <v>7</v>
      </c>
      <c r="G122" s="11" t="n">
        <v>120</v>
      </c>
      <c r="H122" s="11" t="n">
        <v>10</v>
      </c>
      <c r="I122" s="11" t="n">
        <v>0</v>
      </c>
      <c r="J122" s="11" t="n">
        <v>3</v>
      </c>
      <c r="K122" s="11" t="n">
        <v>1180</v>
      </c>
      <c r="L122" s="11" t="n">
        <v>10</v>
      </c>
      <c r="M122" s="11" t="n">
        <v>0</v>
      </c>
      <c r="N122" s="11" t="n">
        <v>7</v>
      </c>
      <c r="O122" s="11" t="n">
        <v>300</v>
      </c>
      <c r="P122" s="11" t="n">
        <f aca="false">SUM(D122,F122,H122,J122,L122,N122)+R122*10-(MAX(D122,F122,H122,J122,L122,N122))</f>
        <v>37</v>
      </c>
      <c r="Q122" s="11" t="n">
        <f aca="false">SUM(O122,M122,K122,I122,G122,E122)</f>
        <v>1600</v>
      </c>
      <c r="R122" s="0" t="n">
        <f aca="false">COUNTIF(D122:M122,"=ASS")</f>
        <v>0</v>
      </c>
      <c r="S122" s="2" t="n">
        <f aca="false">MIN(D122,F122,H122,J122,L122)</f>
        <v>3</v>
      </c>
    </row>
    <row r="123" customFormat="false" ht="12.75" hidden="false" customHeight="false" outlineLevel="0" collapsed="false">
      <c r="A123" s="9" t="n">
        <f aca="false">A122+1</f>
        <v>120</v>
      </c>
      <c r="B123" s="10" t="s">
        <v>150</v>
      </c>
      <c r="C123" s="10" t="s">
        <v>19</v>
      </c>
      <c r="D123" s="11" t="n">
        <v>7</v>
      </c>
      <c r="E123" s="11" t="n">
        <v>1180</v>
      </c>
      <c r="F123" s="11" t="n">
        <v>3</v>
      </c>
      <c r="G123" s="11" t="n">
        <v>200</v>
      </c>
      <c r="H123" s="11" t="n">
        <v>10</v>
      </c>
      <c r="I123" s="11" t="n">
        <v>0</v>
      </c>
      <c r="J123" s="11" t="n">
        <v>9</v>
      </c>
      <c r="K123" s="11" t="n">
        <v>300</v>
      </c>
      <c r="L123" s="11" t="n">
        <v>10</v>
      </c>
      <c r="M123" s="11" t="n">
        <v>1340</v>
      </c>
      <c r="N123" s="11" t="n">
        <v>8</v>
      </c>
      <c r="O123" s="11" t="n">
        <v>480</v>
      </c>
      <c r="P123" s="11" t="n">
        <f aca="false">SUM(D123,F123,H123,J123,L123,N123)+R123*10-(MAX(D123,F123,H123,J123,L123,N123))</f>
        <v>37</v>
      </c>
      <c r="Q123" s="11" t="n">
        <f aca="false">SUM(O123,M123,K123,I123,G123,E123)</f>
        <v>3500</v>
      </c>
      <c r="R123" s="0" t="n">
        <f aca="false">COUNTIF(D123:M123,"=ASS")</f>
        <v>0</v>
      </c>
      <c r="S123" s="2" t="n">
        <f aca="false">MIN(D123,F123,H123,J123,L123)</f>
        <v>3</v>
      </c>
    </row>
    <row r="124" customFormat="false" ht="12.75" hidden="false" customHeight="false" outlineLevel="0" collapsed="false">
      <c r="A124" s="9" t="n">
        <f aca="false">A123+1</f>
        <v>121</v>
      </c>
      <c r="B124" s="10" t="s">
        <v>151</v>
      </c>
      <c r="C124" s="10" t="s">
        <v>19</v>
      </c>
      <c r="D124" s="11" t="n">
        <v>6</v>
      </c>
      <c r="E124" s="11" t="n">
        <v>140</v>
      </c>
      <c r="F124" s="11" t="n">
        <v>4</v>
      </c>
      <c r="G124" s="11" t="n">
        <v>260</v>
      </c>
      <c r="H124" s="11" t="n">
        <v>9</v>
      </c>
      <c r="I124" s="11" t="n">
        <v>20</v>
      </c>
      <c r="J124" s="11" t="n">
        <v>9</v>
      </c>
      <c r="K124" s="11" t="n">
        <v>560</v>
      </c>
      <c r="L124" s="11" t="n">
        <v>9</v>
      </c>
      <c r="M124" s="11" t="n">
        <v>500</v>
      </c>
      <c r="N124" s="11" t="n">
        <v>9</v>
      </c>
      <c r="O124" s="11" t="n">
        <v>20</v>
      </c>
      <c r="P124" s="11" t="n">
        <f aca="false">SUM(D124,F124,H124,J124,L124,N124)+R124*10-(MAX(D124,F124,H124,J124,L124,N124))</f>
        <v>37</v>
      </c>
      <c r="Q124" s="11" t="n">
        <f aca="false">SUM(O124,M124,K124,I124,G124,E124)</f>
        <v>1500</v>
      </c>
      <c r="R124" s="0" t="n">
        <f aca="false">COUNTIF(D124:M124,"=ASS")</f>
        <v>0</v>
      </c>
      <c r="S124" s="2" t="n">
        <f aca="false">MIN(D124,F124,H124,J124,L124)</f>
        <v>4</v>
      </c>
    </row>
    <row r="125" customFormat="false" ht="12.75" hidden="false" customHeight="false" outlineLevel="0" collapsed="false">
      <c r="A125" s="9" t="n">
        <f aca="false">A124+1</f>
        <v>122</v>
      </c>
      <c r="B125" s="10" t="s">
        <v>152</v>
      </c>
      <c r="C125" s="10" t="s">
        <v>21</v>
      </c>
      <c r="D125" s="11" t="n">
        <v>5</v>
      </c>
      <c r="E125" s="11" t="n">
        <v>10</v>
      </c>
      <c r="F125" s="11" t="n">
        <v>7</v>
      </c>
      <c r="G125" s="11" t="n">
        <v>20</v>
      </c>
      <c r="H125" s="11" t="n">
        <v>10</v>
      </c>
      <c r="I125" s="11" t="n">
        <v>0</v>
      </c>
      <c r="J125" s="11" t="n">
        <v>10</v>
      </c>
      <c r="K125" s="11" t="n">
        <v>0</v>
      </c>
      <c r="L125" s="11" t="n">
        <v>10</v>
      </c>
      <c r="M125" s="11" t="n">
        <v>0</v>
      </c>
      <c r="N125" s="11" t="n">
        <v>5</v>
      </c>
      <c r="O125" s="11" t="n">
        <v>220</v>
      </c>
      <c r="P125" s="11" t="n">
        <f aca="false">SUM(D125,F125,H125,J125,L125,N125)+R125*10-(MAX(D125,F125,H125,J125,L125,N125))</f>
        <v>37</v>
      </c>
      <c r="Q125" s="11" t="n">
        <f aca="false">SUM(O125,M125,K125,I125,G125,E125)</f>
        <v>250</v>
      </c>
      <c r="R125" s="0" t="n">
        <f aca="false">COUNTIF(D125:M125,"=ASS")</f>
        <v>0</v>
      </c>
      <c r="S125" s="2" t="n">
        <f aca="false">MIN(D125,F125,H125,J125,L125)</f>
        <v>5</v>
      </c>
    </row>
    <row r="126" customFormat="false" ht="12.75" hidden="false" customHeight="false" outlineLevel="0" collapsed="false">
      <c r="A126" s="9" t="n">
        <f aca="false">A125+1</f>
        <v>123</v>
      </c>
      <c r="B126" s="10" t="s">
        <v>153</v>
      </c>
      <c r="C126" s="10" t="s">
        <v>49</v>
      </c>
      <c r="D126" s="11" t="n">
        <v>9</v>
      </c>
      <c r="E126" s="11" t="n">
        <v>0</v>
      </c>
      <c r="F126" s="11" t="n">
        <v>7.5</v>
      </c>
      <c r="G126" s="11" t="n">
        <v>0</v>
      </c>
      <c r="H126" s="11" t="n">
        <v>6</v>
      </c>
      <c r="I126" s="11" t="n">
        <v>780</v>
      </c>
      <c r="J126" s="11" t="n">
        <v>10</v>
      </c>
      <c r="K126" s="11" t="n">
        <v>0</v>
      </c>
      <c r="L126" s="11" t="n">
        <v>8</v>
      </c>
      <c r="M126" s="11" t="n">
        <v>460</v>
      </c>
      <c r="N126" s="11" t="n">
        <v>7</v>
      </c>
      <c r="O126" s="11" t="n">
        <v>120</v>
      </c>
      <c r="P126" s="11" t="n">
        <f aca="false">SUM(D126,F126,H126,J126,L126,N126)+R126*10-(MAX(D126,F126,H126,J126,L126,N126))</f>
        <v>37.5</v>
      </c>
      <c r="Q126" s="11" t="n">
        <f aca="false">SUM(O126,M126,K126,I126,G126,E126)</f>
        <v>1360</v>
      </c>
      <c r="R126" s="0" t="n">
        <f aca="false">COUNTIF(D126:M126,"=ASS")</f>
        <v>0</v>
      </c>
      <c r="S126" s="2" t="n">
        <f aca="false">MIN(D126,F126,H126,J126,L126)</f>
        <v>6</v>
      </c>
    </row>
    <row r="127" customFormat="false" ht="12.75" hidden="false" customHeight="false" outlineLevel="0" collapsed="false">
      <c r="A127" s="9" t="n">
        <f aca="false">A126+1</f>
        <v>124</v>
      </c>
      <c r="B127" s="10" t="s">
        <v>154</v>
      </c>
      <c r="C127" s="10" t="s">
        <v>33</v>
      </c>
      <c r="D127" s="11" t="n">
        <v>9.5</v>
      </c>
      <c r="E127" s="11" t="n">
        <v>0</v>
      </c>
      <c r="F127" s="11" t="n">
        <v>8.5</v>
      </c>
      <c r="G127" s="11" t="n">
        <v>0</v>
      </c>
      <c r="H127" s="11" t="n">
        <v>8</v>
      </c>
      <c r="I127" s="11" t="n">
        <v>280</v>
      </c>
      <c r="J127" s="11" t="n">
        <v>10</v>
      </c>
      <c r="K127" s="11" t="n">
        <v>0</v>
      </c>
      <c r="L127" s="11" t="n">
        <v>2</v>
      </c>
      <c r="M127" s="11" t="n">
        <v>3820</v>
      </c>
      <c r="N127" s="11" t="n">
        <v>10</v>
      </c>
      <c r="O127" s="11" t="n">
        <v>120</v>
      </c>
      <c r="P127" s="11" t="n">
        <f aca="false">SUM(D127,F127,H127,J127,L127,N127)+R127*10-(MAX(D127,F127,H127,J127,L127,N127))</f>
        <v>38</v>
      </c>
      <c r="Q127" s="11" t="n">
        <f aca="false">SUM(O127,M127,K127,I127,G127,E127)</f>
        <v>4220</v>
      </c>
      <c r="R127" s="0" t="n">
        <f aca="false">COUNTIF(D127:M127,"=ASS")</f>
        <v>0</v>
      </c>
      <c r="S127" s="2" t="n">
        <f aca="false">MIN(D127,F127,H127,J127,L127)</f>
        <v>2</v>
      </c>
    </row>
    <row r="128" customFormat="false" ht="12.75" hidden="false" customHeight="false" outlineLevel="0" collapsed="false">
      <c r="A128" s="9" t="n">
        <f aca="false">A127+1</f>
        <v>125</v>
      </c>
      <c r="B128" s="10" t="s">
        <v>155</v>
      </c>
      <c r="C128" s="10" t="s">
        <v>15</v>
      </c>
      <c r="D128" s="11" t="n">
        <v>10</v>
      </c>
      <c r="E128" s="11" t="n">
        <v>0</v>
      </c>
      <c r="F128" s="11" t="n">
        <v>10</v>
      </c>
      <c r="G128" s="11" t="n">
        <v>0</v>
      </c>
      <c r="H128" s="11" t="n">
        <v>7</v>
      </c>
      <c r="I128" s="11" t="n">
        <v>360</v>
      </c>
      <c r="J128" s="11" t="n">
        <v>4</v>
      </c>
      <c r="K128" s="11" t="n">
        <v>1120</v>
      </c>
      <c r="L128" s="11" t="n">
        <v>7</v>
      </c>
      <c r="M128" s="11" t="n">
        <v>1120</v>
      </c>
      <c r="N128" s="11" t="n">
        <v>10</v>
      </c>
      <c r="O128" s="11" t="n">
        <v>0</v>
      </c>
      <c r="P128" s="11" t="n">
        <f aca="false">SUM(D128,F128,H128,J128,L128,N128)+R128*10-(MAX(D128,F128,H128,J128,L128,N128))</f>
        <v>38</v>
      </c>
      <c r="Q128" s="11" t="n">
        <f aca="false">SUM(O128,M128,K128,I128,G128,E128)</f>
        <v>2600</v>
      </c>
      <c r="R128" s="0" t="n">
        <f aca="false">COUNTIF(D128:M128,"=ASS")</f>
        <v>0</v>
      </c>
      <c r="S128" s="2" t="n">
        <f aca="false">MIN(D128,F128,H128,J128,L128)</f>
        <v>4</v>
      </c>
    </row>
    <row r="129" customFormat="false" ht="12.75" hidden="false" customHeight="false" outlineLevel="0" collapsed="false">
      <c r="A129" s="9" t="n">
        <f aca="false">A128+1</f>
        <v>126</v>
      </c>
      <c r="B129" s="10" t="s">
        <v>156</v>
      </c>
      <c r="C129" s="10" t="s">
        <v>53</v>
      </c>
      <c r="D129" s="11" t="n">
        <v>7</v>
      </c>
      <c r="E129" s="11" t="n">
        <v>160</v>
      </c>
      <c r="F129" s="11" t="n">
        <v>8</v>
      </c>
      <c r="G129" s="11" t="n">
        <v>20</v>
      </c>
      <c r="H129" s="11" t="n">
        <v>10</v>
      </c>
      <c r="I129" s="11" t="n">
        <v>100</v>
      </c>
      <c r="J129" s="11" t="n">
        <v>10</v>
      </c>
      <c r="K129" s="11" t="n">
        <v>0</v>
      </c>
      <c r="L129" s="11" t="n">
        <v>5</v>
      </c>
      <c r="M129" s="11" t="n">
        <v>4700</v>
      </c>
      <c r="N129" s="11" t="n">
        <v>8</v>
      </c>
      <c r="O129" s="11" t="n">
        <v>400</v>
      </c>
      <c r="P129" s="11" t="n">
        <f aca="false">SUM(D129,F129,H129,J129,L129,N129)+R129*10-(MAX(D129,F129,H129,J129,L129,N129))</f>
        <v>38</v>
      </c>
      <c r="Q129" s="11" t="n">
        <f aca="false">SUM(O129,M129,K129,I129,G129,E129)</f>
        <v>5380</v>
      </c>
      <c r="R129" s="0" t="n">
        <f aca="false">COUNTIF(D129:M129,"=ASS")</f>
        <v>0</v>
      </c>
      <c r="S129" s="2" t="n">
        <f aca="false">MIN(D129,F129,H129,J129,L129)</f>
        <v>5</v>
      </c>
    </row>
    <row r="130" customFormat="false" ht="12.75" hidden="false" customHeight="false" outlineLevel="0" collapsed="false">
      <c r="A130" s="9" t="n">
        <f aca="false">A129+1</f>
        <v>127</v>
      </c>
      <c r="B130" s="10" t="s">
        <v>157</v>
      </c>
      <c r="C130" s="10" t="s">
        <v>19</v>
      </c>
      <c r="D130" s="11" t="n">
        <v>6</v>
      </c>
      <c r="E130" s="11" t="n">
        <v>3260</v>
      </c>
      <c r="F130" s="11" t="n">
        <v>8.5</v>
      </c>
      <c r="G130" s="11" t="n">
        <v>0</v>
      </c>
      <c r="H130" s="11" t="n">
        <v>4.5</v>
      </c>
      <c r="I130" s="11" t="n">
        <v>1000</v>
      </c>
      <c r="J130" s="11" t="n">
        <v>10</v>
      </c>
      <c r="K130" s="11" t="n">
        <v>0</v>
      </c>
      <c r="L130" s="11" t="n">
        <v>9</v>
      </c>
      <c r="M130" s="11" t="n">
        <v>1180</v>
      </c>
      <c r="N130" s="11" t="n">
        <v>10</v>
      </c>
      <c r="O130" s="11" t="n">
        <v>0</v>
      </c>
      <c r="P130" s="11" t="n">
        <f aca="false">SUM(D130,F130,H130,J130,L130,N130)+R130*10-(MAX(D130,F130,H130,J130,L130,N130))</f>
        <v>38</v>
      </c>
      <c r="Q130" s="11" t="n">
        <f aca="false">SUM(O130,M130,K130,I130,G130,E130)</f>
        <v>5440</v>
      </c>
      <c r="R130" s="0" t="n">
        <f aca="false">COUNTIF(D130:M130,"=ASS")</f>
        <v>0</v>
      </c>
      <c r="S130" s="2" t="n">
        <f aca="false">MIN(D130,F130,H130,J130,L130)</f>
        <v>4.5</v>
      </c>
    </row>
    <row r="131" customFormat="false" ht="12.75" hidden="false" customHeight="false" outlineLevel="0" collapsed="false">
      <c r="A131" s="9" t="n">
        <f aca="false">A130+1</f>
        <v>128</v>
      </c>
      <c r="B131" s="10" t="s">
        <v>158</v>
      </c>
      <c r="C131" s="10" t="s">
        <v>65</v>
      </c>
      <c r="D131" s="11" t="n">
        <v>4</v>
      </c>
      <c r="E131" s="11" t="n">
        <v>2400</v>
      </c>
      <c r="F131" s="11" t="n">
        <v>8</v>
      </c>
      <c r="G131" s="11" t="n">
        <v>40</v>
      </c>
      <c r="H131" s="11" t="n">
        <v>10</v>
      </c>
      <c r="I131" s="11" t="n">
        <v>0</v>
      </c>
      <c r="J131" s="11" t="n">
        <v>8</v>
      </c>
      <c r="K131" s="11" t="n">
        <v>320</v>
      </c>
      <c r="L131" s="11" t="n">
        <v>8</v>
      </c>
      <c r="M131" s="11" t="n">
        <v>1600</v>
      </c>
      <c r="N131" s="11" t="n">
        <v>10</v>
      </c>
      <c r="O131" s="11" t="n">
        <v>0</v>
      </c>
      <c r="P131" s="11" t="n">
        <f aca="false">SUM(D131,F131,H131,J131,L131,N131)+R131*10-(MAX(D131,F131,H131,J131,L131,N131))</f>
        <v>38</v>
      </c>
      <c r="Q131" s="11" t="n">
        <f aca="false">SUM(O131,M131,K131,I131,G131,E131)</f>
        <v>4360</v>
      </c>
      <c r="R131" s="0" t="n">
        <f aca="false">COUNTIF(D131:M131,"=ASS")</f>
        <v>0</v>
      </c>
      <c r="S131" s="2" t="n">
        <f aca="false">MIN(D131,F131,H131,J131,L131)</f>
        <v>4</v>
      </c>
    </row>
    <row r="132" customFormat="false" ht="12.75" hidden="false" customHeight="false" outlineLevel="0" collapsed="false">
      <c r="A132" s="11" t="n">
        <f aca="false">A131+1</f>
        <v>129</v>
      </c>
      <c r="B132" s="10" t="s">
        <v>159</v>
      </c>
      <c r="C132" s="10" t="s">
        <v>15</v>
      </c>
      <c r="D132" s="11" t="n">
        <v>9.5</v>
      </c>
      <c r="E132" s="11" t="n">
        <v>0</v>
      </c>
      <c r="F132" s="11" t="n">
        <v>6</v>
      </c>
      <c r="G132" s="11" t="n">
        <v>560</v>
      </c>
      <c r="H132" s="11" t="n">
        <v>6</v>
      </c>
      <c r="I132" s="11" t="n">
        <v>100</v>
      </c>
      <c r="J132" s="11" t="n">
        <v>7</v>
      </c>
      <c r="K132" s="11" t="n">
        <v>1120</v>
      </c>
      <c r="L132" s="11" t="n">
        <v>10</v>
      </c>
      <c r="M132" s="11" t="n">
        <v>0</v>
      </c>
      <c r="N132" s="11" t="n">
        <v>10</v>
      </c>
      <c r="O132" s="11" t="n">
        <v>0</v>
      </c>
      <c r="P132" s="11" t="n">
        <f aca="false">SUM(D132,F132,H132,J132,L132,N132)+R132*10-(MAX(D132,F132,H132,J132,L132,N132))</f>
        <v>38.5</v>
      </c>
      <c r="Q132" s="11" t="n">
        <f aca="false">SUM(O132,M132,K132,I132,G132,E132)</f>
        <v>1780</v>
      </c>
      <c r="R132" s="0" t="n">
        <f aca="false">COUNTIF(D132:M132,"=ASS")</f>
        <v>0</v>
      </c>
      <c r="S132" s="2" t="n">
        <f aca="false">MIN(D132,F132,H132,J132,L132)</f>
        <v>6</v>
      </c>
    </row>
    <row r="133" customFormat="false" ht="12.75" hidden="false" customHeight="false" outlineLevel="0" collapsed="false">
      <c r="A133" s="11" t="n">
        <f aca="false">A132+1</f>
        <v>130</v>
      </c>
      <c r="B133" s="10" t="s">
        <v>160</v>
      </c>
      <c r="C133" s="10" t="s">
        <v>19</v>
      </c>
      <c r="D133" s="11" t="n">
        <v>9</v>
      </c>
      <c r="E133" s="11" t="n">
        <v>1800</v>
      </c>
      <c r="F133" s="11" t="n">
        <v>10</v>
      </c>
      <c r="G133" s="11" t="n">
        <v>0</v>
      </c>
      <c r="H133" s="11" t="n">
        <v>5</v>
      </c>
      <c r="I133" s="11" t="n">
        <v>260</v>
      </c>
      <c r="J133" s="11" t="n">
        <v>8</v>
      </c>
      <c r="K133" s="11" t="n">
        <v>0</v>
      </c>
      <c r="L133" s="11" t="n">
        <v>10</v>
      </c>
      <c r="M133" s="11" t="n">
        <v>0</v>
      </c>
      <c r="N133" s="11" t="n">
        <v>7</v>
      </c>
      <c r="O133" s="11" t="n">
        <v>600</v>
      </c>
      <c r="P133" s="11" t="n">
        <f aca="false">SUM(D133,F133,H133,J133,L133,N133)+R133*10-(MAX(D133,F133,H133,J133,L133,N133))</f>
        <v>39</v>
      </c>
      <c r="Q133" s="11" t="n">
        <f aca="false">SUM(O133,M133,K133,I133,G133,E133)</f>
        <v>2660</v>
      </c>
      <c r="R133" s="0" t="n">
        <f aca="false">COUNTIF(D133:M133,"=ASS")</f>
        <v>0</v>
      </c>
      <c r="S133" s="2" t="n">
        <f aca="false">MIN(D133,F133,H133,J133,L133)</f>
        <v>5</v>
      </c>
    </row>
    <row r="134" customFormat="false" ht="12.75" hidden="false" customHeight="false" outlineLevel="0" collapsed="false">
      <c r="A134" s="11" t="n">
        <f aca="false">A133+1</f>
        <v>131</v>
      </c>
      <c r="B134" s="10" t="s">
        <v>161</v>
      </c>
      <c r="C134" s="10" t="s">
        <v>21</v>
      </c>
      <c r="D134" s="11" t="n">
        <v>9.5</v>
      </c>
      <c r="E134" s="11" t="n">
        <v>0</v>
      </c>
      <c r="F134" s="11" t="n">
        <v>10</v>
      </c>
      <c r="G134" s="11" t="n">
        <v>0</v>
      </c>
      <c r="H134" s="11" t="n">
        <v>4</v>
      </c>
      <c r="I134" s="11" t="n">
        <v>900</v>
      </c>
      <c r="J134" s="11" t="n">
        <v>9.5</v>
      </c>
      <c r="K134" s="11" t="n">
        <v>120</v>
      </c>
      <c r="L134" s="11" t="n">
        <v>8</v>
      </c>
      <c r="M134" s="11" t="n">
        <v>1540</v>
      </c>
      <c r="N134" s="11" t="n">
        <v>8</v>
      </c>
      <c r="O134" s="11" t="n">
        <v>80</v>
      </c>
      <c r="P134" s="11" t="n">
        <f aca="false">SUM(D134,F134,H134,J134,L134,N134)+R134*10-(MAX(D134,F134,H134,J134,L134,N134))</f>
        <v>39</v>
      </c>
      <c r="Q134" s="11" t="n">
        <f aca="false">SUM(O134,M134,K134,I134,G134,E134)</f>
        <v>2640</v>
      </c>
      <c r="R134" s="0" t="n">
        <f aca="false">COUNTIF(D134:M134,"=ASS")</f>
        <v>0</v>
      </c>
      <c r="S134" s="2" t="n">
        <f aca="false">MIN(D134,F134,H134,J134,L134)</f>
        <v>4</v>
      </c>
    </row>
    <row r="135" customFormat="false" ht="12.75" hidden="false" customHeight="false" outlineLevel="0" collapsed="false">
      <c r="A135" s="11" t="n">
        <f aca="false">A134+1</f>
        <v>132</v>
      </c>
      <c r="B135" s="10" t="s">
        <v>162</v>
      </c>
      <c r="C135" s="10" t="s">
        <v>33</v>
      </c>
      <c r="D135" s="11" t="n">
        <v>10</v>
      </c>
      <c r="E135" s="11" t="n">
        <v>20</v>
      </c>
      <c r="F135" s="11" t="n">
        <v>4.5</v>
      </c>
      <c r="G135" s="11" t="n">
        <v>40</v>
      </c>
      <c r="H135" s="11" t="n">
        <v>10</v>
      </c>
      <c r="I135" s="11" t="n">
        <v>560</v>
      </c>
      <c r="J135" s="11" t="n">
        <v>9.5</v>
      </c>
      <c r="K135" s="11" t="n">
        <v>120</v>
      </c>
      <c r="L135" s="11" t="n">
        <v>6</v>
      </c>
      <c r="M135" s="11" t="n">
        <v>940</v>
      </c>
      <c r="N135" s="11" t="n">
        <v>9</v>
      </c>
      <c r="O135" s="11" t="n">
        <v>20</v>
      </c>
      <c r="P135" s="11" t="n">
        <f aca="false">SUM(D135,F135,H135,J135,L135,N135)+R135*10-(MAX(D135,F135,H135,J135,L135,N135))</f>
        <v>39</v>
      </c>
      <c r="Q135" s="11" t="n">
        <f aca="false">SUM(O135,M135,K135,I135,G135,E135)</f>
        <v>1700</v>
      </c>
      <c r="R135" s="0" t="n">
        <f aca="false">COUNTIF(D135:M135,"=ASS")</f>
        <v>0</v>
      </c>
      <c r="S135" s="2" t="n">
        <f aca="false">MIN(D135,F135,H135,J135,L135)</f>
        <v>4.5</v>
      </c>
    </row>
    <row r="136" customFormat="false" ht="12.75" hidden="false" customHeight="false" outlineLevel="0" collapsed="false">
      <c r="A136" s="11" t="n">
        <f aca="false">A135+1</f>
        <v>133</v>
      </c>
      <c r="B136" s="10" t="s">
        <v>163</v>
      </c>
      <c r="C136" s="10" t="s">
        <v>43</v>
      </c>
      <c r="D136" s="11" t="n">
        <v>3</v>
      </c>
      <c r="E136" s="11" t="n">
        <v>820</v>
      </c>
      <c r="F136" s="11" t="n">
        <v>10</v>
      </c>
      <c r="G136" s="11" t="n">
        <v>0</v>
      </c>
      <c r="H136" s="11" t="n">
        <v>6</v>
      </c>
      <c r="I136" s="11" t="n">
        <v>340</v>
      </c>
      <c r="J136" s="11" t="n">
        <v>10</v>
      </c>
      <c r="K136" s="11" t="n">
        <v>0</v>
      </c>
      <c r="L136" s="11" t="n">
        <v>10</v>
      </c>
      <c r="M136" s="11" t="n">
        <v>0</v>
      </c>
      <c r="N136" s="11" t="n">
        <v>10</v>
      </c>
      <c r="O136" s="11" t="n">
        <v>0</v>
      </c>
      <c r="P136" s="11" t="n">
        <f aca="false">SUM(D136,F136,H136,J136,L136,N136)+R136*10-(MAX(D136,F136,H136,J136,L136,N136))</f>
        <v>39</v>
      </c>
      <c r="Q136" s="11" t="n">
        <f aca="false">SUM(O136,M136,K136,I136,G136,E136)</f>
        <v>1160</v>
      </c>
      <c r="R136" s="0" t="n">
        <f aca="false">COUNTIF(D136:M136,"=ASS")</f>
        <v>0</v>
      </c>
      <c r="S136" s="2" t="n">
        <f aca="false">MIN(D136,F136,H136,J136,L136)</f>
        <v>3</v>
      </c>
    </row>
    <row r="137" customFormat="false" ht="12.75" hidden="false" customHeight="false" outlineLevel="0" collapsed="false">
      <c r="A137" s="11" t="n">
        <f aca="false">A136+1</f>
        <v>134</v>
      </c>
      <c r="B137" s="10" t="s">
        <v>164</v>
      </c>
      <c r="C137" s="10" t="s">
        <v>43</v>
      </c>
      <c r="D137" s="11" t="n">
        <v>1</v>
      </c>
      <c r="E137" s="11" t="n">
        <v>5340</v>
      </c>
      <c r="F137" s="11" t="n">
        <v>9</v>
      </c>
      <c r="G137" s="11" t="n">
        <v>0</v>
      </c>
      <c r="H137" s="11" t="n">
        <v>10</v>
      </c>
      <c r="I137" s="11" t="n">
        <v>0</v>
      </c>
      <c r="J137" s="11" t="n">
        <v>10</v>
      </c>
      <c r="K137" s="11" t="n">
        <v>0</v>
      </c>
      <c r="L137" s="11" t="n">
        <v>10</v>
      </c>
      <c r="M137" s="11" t="n">
        <v>0</v>
      </c>
      <c r="N137" s="11" t="n">
        <v>10</v>
      </c>
      <c r="O137" s="11" t="n">
        <v>0</v>
      </c>
      <c r="P137" s="11" t="n">
        <f aca="false">SUM(D137,F137,H137,J137,L137,N137)+R137*10-(MAX(D137,F137,H137,J137,L137,N137))</f>
        <v>40</v>
      </c>
      <c r="Q137" s="11" t="n">
        <f aca="false">SUM(O137,M137,K137,I137,G137,E137)</f>
        <v>5340</v>
      </c>
      <c r="R137" s="0" t="n">
        <f aca="false">COUNTIF(D137:M137,"=ASS")</f>
        <v>0</v>
      </c>
      <c r="S137" s="2" t="n">
        <f aca="false">MIN(D137,F137,H137,J137,L137)</f>
        <v>1</v>
      </c>
    </row>
    <row r="138" customFormat="false" ht="12.75" hidden="false" customHeight="false" outlineLevel="0" collapsed="false">
      <c r="A138" s="11" t="n">
        <f aca="false">A137+1</f>
        <v>135</v>
      </c>
      <c r="B138" s="10" t="s">
        <v>165</v>
      </c>
      <c r="C138" s="10" t="s">
        <v>43</v>
      </c>
      <c r="D138" s="11" t="n">
        <v>7</v>
      </c>
      <c r="E138" s="11" t="n">
        <v>460</v>
      </c>
      <c r="F138" s="11" t="n">
        <v>10</v>
      </c>
      <c r="G138" s="11" t="n">
        <v>0</v>
      </c>
      <c r="H138" s="11" t="n">
        <v>10</v>
      </c>
      <c r="I138" s="11" t="n">
        <v>0</v>
      </c>
      <c r="J138" s="11" t="n">
        <v>8</v>
      </c>
      <c r="K138" s="11" t="n">
        <v>0</v>
      </c>
      <c r="L138" s="11" t="n">
        <v>6</v>
      </c>
      <c r="M138" s="11" t="n">
        <v>4580</v>
      </c>
      <c r="N138" s="11" t="n">
        <v>9</v>
      </c>
      <c r="O138" s="11" t="n">
        <v>60</v>
      </c>
      <c r="P138" s="11" t="n">
        <f aca="false">SUM(D138,F138,H138,J138,L138,N138)+R138*10-(MAX(D138,F138,H138,J138,L138,N138))</f>
        <v>40</v>
      </c>
      <c r="Q138" s="11" t="n">
        <f aca="false">SUM(O138,M138,K138,I138,G138,E138)</f>
        <v>5100</v>
      </c>
      <c r="R138" s="0" t="n">
        <f aca="false">COUNTIF(D138:M138,"=ASS")</f>
        <v>0</v>
      </c>
      <c r="S138" s="2" t="n">
        <f aca="false">MIN(D138,F138,H138,J138,L138)</f>
        <v>6</v>
      </c>
    </row>
    <row r="139" customFormat="false" ht="12.75" hidden="false" customHeight="false" outlineLevel="0" collapsed="false">
      <c r="A139" s="11" t="n">
        <f aca="false">A138+1</f>
        <v>136</v>
      </c>
      <c r="B139" s="10" t="s">
        <v>166</v>
      </c>
      <c r="C139" s="10" t="s">
        <v>24</v>
      </c>
      <c r="D139" s="11" t="n">
        <v>10</v>
      </c>
      <c r="E139" s="11" t="n">
        <v>0</v>
      </c>
      <c r="F139" s="11" t="n">
        <v>10</v>
      </c>
      <c r="G139" s="11" t="n">
        <v>0</v>
      </c>
      <c r="H139" s="11" t="n">
        <v>10</v>
      </c>
      <c r="I139" s="11" t="n">
        <v>0</v>
      </c>
      <c r="J139" s="11" t="n">
        <v>10</v>
      </c>
      <c r="K139" s="11" t="n">
        <v>0</v>
      </c>
      <c r="L139" s="11" t="n">
        <v>6</v>
      </c>
      <c r="M139" s="11" t="n">
        <v>1460</v>
      </c>
      <c r="N139" s="11" t="n">
        <v>4</v>
      </c>
      <c r="O139" s="11" t="n">
        <v>260</v>
      </c>
      <c r="P139" s="11" t="n">
        <f aca="false">SUM(D139,F139,H139,J139,L139,N139)+R139*10-(MAX(D139,F139,H139,J139,L139,N139))</f>
        <v>40</v>
      </c>
      <c r="Q139" s="11" t="n">
        <f aca="false">SUM(O139,M139,K139,I139,G139,E139)</f>
        <v>1720</v>
      </c>
      <c r="R139" s="0" t="n">
        <f aca="false">COUNTIF(D139:M139,"=ASS")</f>
        <v>0</v>
      </c>
      <c r="S139" s="2" t="n">
        <f aca="false">MIN(D139,F139,H139,J139,L139)</f>
        <v>6</v>
      </c>
    </row>
    <row r="140" customFormat="false" ht="12.75" hidden="false" customHeight="false" outlineLevel="0" collapsed="false">
      <c r="A140" s="11" t="n">
        <f aca="false">A139+1</f>
        <v>137</v>
      </c>
      <c r="B140" s="10" t="s">
        <v>167</v>
      </c>
      <c r="C140" s="10" t="s">
        <v>15</v>
      </c>
      <c r="D140" s="11" t="n">
        <v>9</v>
      </c>
      <c r="E140" s="11" t="n">
        <v>0</v>
      </c>
      <c r="F140" s="11" t="n">
        <v>8</v>
      </c>
      <c r="G140" s="11" t="n">
        <v>0</v>
      </c>
      <c r="H140" s="11" t="n">
        <v>7</v>
      </c>
      <c r="I140" s="11" t="n">
        <v>300</v>
      </c>
      <c r="J140" s="11" t="n">
        <v>10</v>
      </c>
      <c r="K140" s="11" t="n">
        <v>0</v>
      </c>
      <c r="L140" s="11" t="n">
        <v>10</v>
      </c>
      <c r="M140" s="11" t="n">
        <v>0</v>
      </c>
      <c r="N140" s="11" t="n">
        <v>6</v>
      </c>
      <c r="O140" s="11" t="n">
        <v>200</v>
      </c>
      <c r="P140" s="11" t="n">
        <f aca="false">SUM(D140,F140,H140,J140,L140,N140)+R140*10-(MAX(D140,F140,H140,J140,L140,N140))</f>
        <v>40</v>
      </c>
      <c r="Q140" s="11" t="n">
        <f aca="false">SUM(O140,M140,K140,I140,G140,E140)</f>
        <v>500</v>
      </c>
      <c r="R140" s="0" t="n">
        <f aca="false">COUNTIF(D140:M140,"=ASS")</f>
        <v>0</v>
      </c>
      <c r="S140" s="2" t="n">
        <f aca="false">MIN(D140,F140,H140,J140,L140)</f>
        <v>7</v>
      </c>
    </row>
    <row r="141" customFormat="false" ht="12.75" hidden="false" customHeight="false" outlineLevel="0" collapsed="false">
      <c r="A141" s="11" t="n">
        <f aca="false">A140+1</f>
        <v>138</v>
      </c>
      <c r="B141" s="10" t="s">
        <v>168</v>
      </c>
      <c r="C141" s="10" t="s">
        <v>40</v>
      </c>
      <c r="D141" s="11" t="n">
        <v>6</v>
      </c>
      <c r="E141" s="11" t="n">
        <v>420</v>
      </c>
      <c r="F141" s="11" t="n">
        <v>5.5</v>
      </c>
      <c r="G141" s="11" t="n">
        <v>380</v>
      </c>
      <c r="H141" s="11" t="n">
        <v>10</v>
      </c>
      <c r="I141" s="11" t="n">
        <v>0</v>
      </c>
      <c r="J141" s="11" t="n">
        <v>9</v>
      </c>
      <c r="K141" s="11" t="n">
        <v>160</v>
      </c>
      <c r="L141" s="11" t="n">
        <v>10</v>
      </c>
      <c r="M141" s="11" t="n">
        <v>0</v>
      </c>
      <c r="N141" s="11" t="n">
        <v>10</v>
      </c>
      <c r="O141" s="11" t="n">
        <v>0</v>
      </c>
      <c r="P141" s="11" t="n">
        <f aca="false">SUM(D141,F141,H141,J141,L141,N141)+R141*10-(MAX(D141,F141,H141,J141,L141,N141))</f>
        <v>40.5</v>
      </c>
      <c r="Q141" s="11" t="n">
        <f aca="false">SUM(O141,M141,K141,I141,G141,E141)</f>
        <v>960</v>
      </c>
      <c r="R141" s="0" t="n">
        <f aca="false">COUNTIF(D141:M141,"=ASS")</f>
        <v>0</v>
      </c>
      <c r="S141" s="2" t="n">
        <f aca="false">MIN(D141,F141,H141,J141,L141)</f>
        <v>5.5</v>
      </c>
    </row>
    <row r="142" customFormat="false" ht="12.75" hidden="false" customHeight="false" outlineLevel="0" collapsed="false">
      <c r="A142" s="11" t="n">
        <f aca="false">A141+1</f>
        <v>139</v>
      </c>
      <c r="B142" s="10" t="s">
        <v>169</v>
      </c>
      <c r="C142" s="10" t="s">
        <v>170</v>
      </c>
      <c r="D142" s="11" t="n">
        <v>10</v>
      </c>
      <c r="E142" s="11" t="n">
        <v>0</v>
      </c>
      <c r="F142" s="11" t="n">
        <v>10</v>
      </c>
      <c r="G142" s="11" t="n">
        <v>0</v>
      </c>
      <c r="H142" s="11" t="n">
        <v>1</v>
      </c>
      <c r="I142" s="11" t="n">
        <v>2100</v>
      </c>
      <c r="J142" s="11" t="n">
        <v>10</v>
      </c>
      <c r="K142" s="11" t="n">
        <v>0</v>
      </c>
      <c r="L142" s="11" t="n">
        <v>10</v>
      </c>
      <c r="M142" s="11" t="n">
        <v>0</v>
      </c>
      <c r="N142" s="11" t="n">
        <v>10</v>
      </c>
      <c r="O142" s="11" t="n">
        <v>0</v>
      </c>
      <c r="P142" s="11" t="n">
        <f aca="false">SUM(D142,F142,H142,J142,L142,N142)+R142*10-(MAX(D142,F142,H142,J142,L142,N142))</f>
        <v>41</v>
      </c>
      <c r="Q142" s="11" t="n">
        <f aca="false">SUM(O142,M142,K142,I142,G142,E142)</f>
        <v>2100</v>
      </c>
      <c r="R142" s="0" t="n">
        <f aca="false">COUNTIF(D142:M142,"=ASS")</f>
        <v>0</v>
      </c>
      <c r="S142" s="2" t="n">
        <f aca="false">MIN(D142,F142,H142,J142,L142)</f>
        <v>1</v>
      </c>
    </row>
    <row r="143" customFormat="false" ht="12.75" hidden="false" customHeight="false" outlineLevel="0" collapsed="false">
      <c r="A143" s="11" t="n">
        <f aca="false">A142+1</f>
        <v>140</v>
      </c>
      <c r="B143" s="10" t="s">
        <v>171</v>
      </c>
      <c r="C143" s="10" t="s">
        <v>107</v>
      </c>
      <c r="D143" s="11" t="n">
        <v>10</v>
      </c>
      <c r="E143" s="11" t="n">
        <v>0</v>
      </c>
      <c r="F143" s="11" t="n">
        <v>5</v>
      </c>
      <c r="G143" s="11" t="n">
        <v>240</v>
      </c>
      <c r="H143" s="11" t="n">
        <v>10</v>
      </c>
      <c r="I143" s="11" t="n">
        <v>0</v>
      </c>
      <c r="J143" s="11" t="n">
        <v>10</v>
      </c>
      <c r="K143" s="11" t="n">
        <v>0</v>
      </c>
      <c r="L143" s="11" t="n">
        <v>10</v>
      </c>
      <c r="M143" s="11" t="n">
        <v>0</v>
      </c>
      <c r="N143" s="11" t="n">
        <v>6</v>
      </c>
      <c r="O143" s="11" t="n">
        <v>620</v>
      </c>
      <c r="P143" s="11" t="n">
        <f aca="false">SUM(D143,F143,H143,J143,L143,N143)+R143*10-(MAX(D143,F143,H143,J143,L143,N143))</f>
        <v>41</v>
      </c>
      <c r="Q143" s="11" t="n">
        <f aca="false">SUM(O143,M143,K143,I143,G143,E143)</f>
        <v>860</v>
      </c>
      <c r="R143" s="0" t="n">
        <f aca="false">COUNTIF(D143:M143,"=ASS")</f>
        <v>0</v>
      </c>
      <c r="S143" s="2" t="n">
        <f aca="false">MIN(D143,F143,H143,J143,L143)</f>
        <v>5</v>
      </c>
    </row>
    <row r="144" customFormat="false" ht="12.75" hidden="false" customHeight="false" outlineLevel="0" collapsed="false">
      <c r="A144" s="11" t="n">
        <f aca="false">A143+1</f>
        <v>141</v>
      </c>
      <c r="B144" s="10" t="s">
        <v>172</v>
      </c>
      <c r="C144" s="10" t="s">
        <v>21</v>
      </c>
      <c r="D144" s="11" t="n">
        <v>8</v>
      </c>
      <c r="E144" s="11" t="n">
        <v>120</v>
      </c>
      <c r="F144" s="11" t="n">
        <v>8</v>
      </c>
      <c r="G144" s="11" t="n">
        <v>200</v>
      </c>
      <c r="H144" s="11" t="n">
        <v>10</v>
      </c>
      <c r="I144" s="11" t="n">
        <v>20</v>
      </c>
      <c r="J144" s="11" t="n">
        <v>7</v>
      </c>
      <c r="K144" s="11" t="n">
        <v>140</v>
      </c>
      <c r="L144" s="11" t="n">
        <v>8</v>
      </c>
      <c r="M144" s="11" t="n">
        <v>220</v>
      </c>
      <c r="N144" s="11" t="n">
        <v>10</v>
      </c>
      <c r="O144" s="11" t="n">
        <v>0</v>
      </c>
      <c r="P144" s="11" t="n">
        <f aca="false">SUM(D144,F144,H144,J144,L144,N144)+R144*10-(MAX(D144,F144,H144,J144,L144,N144))</f>
        <v>41</v>
      </c>
      <c r="Q144" s="11" t="n">
        <f aca="false">SUM(O144,M144,K144,I144,G144,E144)</f>
        <v>700</v>
      </c>
      <c r="R144" s="0" t="n">
        <f aca="false">COUNTIF(D144:M144,"=ASS")</f>
        <v>0</v>
      </c>
      <c r="S144" s="2" t="n">
        <f aca="false">MIN(D144,F144,H144,J144,L144)</f>
        <v>7</v>
      </c>
    </row>
    <row r="145" customFormat="false" ht="12.75" hidden="false" customHeight="false" outlineLevel="0" collapsed="false">
      <c r="A145" s="11" t="n">
        <f aca="false">A144+1</f>
        <v>142</v>
      </c>
      <c r="B145" s="10" t="s">
        <v>173</v>
      </c>
      <c r="C145" s="10" t="s">
        <v>30</v>
      </c>
      <c r="D145" s="11" t="n">
        <v>7</v>
      </c>
      <c r="E145" s="11" t="n">
        <v>600</v>
      </c>
      <c r="F145" s="11" t="n">
        <v>10</v>
      </c>
      <c r="G145" s="11" t="n">
        <v>0</v>
      </c>
      <c r="H145" s="11" t="n">
        <v>10</v>
      </c>
      <c r="I145" s="11" t="n">
        <v>0</v>
      </c>
      <c r="J145" s="11" t="n">
        <v>4.5</v>
      </c>
      <c r="K145" s="11" t="n">
        <v>400</v>
      </c>
      <c r="L145" s="11" t="n">
        <v>10</v>
      </c>
      <c r="M145" s="11" t="n">
        <v>0</v>
      </c>
      <c r="N145" s="11" t="n">
        <v>10</v>
      </c>
      <c r="O145" s="11" t="n">
        <v>0</v>
      </c>
      <c r="P145" s="11" t="n">
        <f aca="false">SUM(D145,F145,H145,J145,L145,N145)+R145*10-(MAX(D145,F145,H145,J145,L145,N145))</f>
        <v>41.5</v>
      </c>
      <c r="Q145" s="11" t="n">
        <f aca="false">SUM(O145,M145,K145,I145,G145,E145)</f>
        <v>1000</v>
      </c>
      <c r="R145" s="0" t="n">
        <f aca="false">COUNTIF(D145:M145,"=ASS")</f>
        <v>0</v>
      </c>
      <c r="S145" s="2" t="n">
        <f aca="false">MIN(D145,F145,H145,J145,L145)</f>
        <v>4.5</v>
      </c>
    </row>
    <row r="146" customFormat="false" ht="12.75" hidden="false" customHeight="false" outlineLevel="0" collapsed="false">
      <c r="A146" s="11" t="n">
        <f aca="false">A145+1</f>
        <v>143</v>
      </c>
      <c r="B146" s="10" t="s">
        <v>174</v>
      </c>
      <c r="C146" s="10" t="s">
        <v>19</v>
      </c>
      <c r="D146" s="11" t="n">
        <v>10</v>
      </c>
      <c r="E146" s="11" t="n">
        <v>0</v>
      </c>
      <c r="F146" s="11" t="n">
        <v>9</v>
      </c>
      <c r="G146" s="11" t="n">
        <v>100</v>
      </c>
      <c r="H146" s="11" t="n">
        <v>9</v>
      </c>
      <c r="I146" s="11" t="n">
        <v>20</v>
      </c>
      <c r="J146" s="11" t="n">
        <v>10</v>
      </c>
      <c r="K146" s="11" t="n">
        <v>0</v>
      </c>
      <c r="L146" s="11" t="n">
        <v>4</v>
      </c>
      <c r="M146" s="11" t="n">
        <v>3980</v>
      </c>
      <c r="N146" s="11" t="n">
        <v>10</v>
      </c>
      <c r="O146" s="11" t="n">
        <v>0</v>
      </c>
      <c r="P146" s="11" t="n">
        <f aca="false">SUM(D146,F146,H146,J146,L146,N146)+R146*10-(MAX(D146,F146,H146,J146,L146,N146))</f>
        <v>42</v>
      </c>
      <c r="Q146" s="11" t="n">
        <f aca="false">SUM(O146,M146,K146,I146,G146,E146)</f>
        <v>4100</v>
      </c>
      <c r="R146" s="0" t="n">
        <f aca="false">COUNTIF(D146:M146,"=ASS")</f>
        <v>0</v>
      </c>
      <c r="S146" s="2" t="n">
        <f aca="false">MIN(D146,F146,H146,J146,L146)</f>
        <v>4</v>
      </c>
    </row>
    <row r="147" customFormat="false" ht="12.75" hidden="false" customHeight="false" outlineLevel="0" collapsed="false">
      <c r="A147" s="11" t="n">
        <f aca="false">A146+1</f>
        <v>144</v>
      </c>
      <c r="B147" s="10" t="s">
        <v>175</v>
      </c>
      <c r="C147" s="10" t="s">
        <v>53</v>
      </c>
      <c r="D147" s="11" t="n">
        <v>10</v>
      </c>
      <c r="E147" s="11" t="n">
        <v>0</v>
      </c>
      <c r="F147" s="11" t="n">
        <v>10</v>
      </c>
      <c r="G147" s="11" t="n">
        <v>0</v>
      </c>
      <c r="H147" s="11" t="n">
        <v>2</v>
      </c>
      <c r="I147" s="11" t="n">
        <v>1720</v>
      </c>
      <c r="J147" s="11" t="n">
        <v>10</v>
      </c>
      <c r="K147" s="11" t="n">
        <v>0</v>
      </c>
      <c r="L147" s="11" t="n">
        <v>10</v>
      </c>
      <c r="M147" s="11" t="n">
        <v>0</v>
      </c>
      <c r="N147" s="11" t="n">
        <v>10</v>
      </c>
      <c r="O147" s="11" t="n">
        <v>0</v>
      </c>
      <c r="P147" s="11" t="n">
        <f aca="false">SUM(D147,F147,H147,J147,L147,N147)+R147*10-(MAX(D147,F147,H147,J147,L147,N147))</f>
        <v>42</v>
      </c>
      <c r="Q147" s="11" t="n">
        <f aca="false">SUM(O147,M147,K147,I147,G147,E147)</f>
        <v>1720</v>
      </c>
      <c r="R147" s="0" t="n">
        <f aca="false">COUNTIF(D147:M147,"=ASS")</f>
        <v>0</v>
      </c>
      <c r="S147" s="2" t="n">
        <f aca="false">MIN(D147,F147,H147,J147,L147)</f>
        <v>2</v>
      </c>
    </row>
    <row r="148" customFormat="false" ht="12.75" hidden="false" customHeight="false" outlineLevel="0" collapsed="false">
      <c r="A148" s="11" t="n">
        <f aca="false">A147+1</f>
        <v>145</v>
      </c>
      <c r="B148" s="10" t="s">
        <v>176</v>
      </c>
      <c r="C148" s="10" t="s">
        <v>65</v>
      </c>
      <c r="D148" s="11" t="n">
        <v>4</v>
      </c>
      <c r="E148" s="11" t="n">
        <v>860</v>
      </c>
      <c r="F148" s="11" t="n">
        <v>9</v>
      </c>
      <c r="G148" s="11" t="n">
        <v>0</v>
      </c>
      <c r="H148" s="11" t="n">
        <v>9</v>
      </c>
      <c r="I148" s="11" t="n">
        <v>20</v>
      </c>
      <c r="J148" s="11" t="n">
        <v>10</v>
      </c>
      <c r="K148" s="11" t="n">
        <v>0</v>
      </c>
      <c r="L148" s="11" t="n">
        <v>10</v>
      </c>
      <c r="M148" s="11" t="n">
        <v>0</v>
      </c>
      <c r="N148" s="11" t="n">
        <v>10</v>
      </c>
      <c r="O148" s="11" t="n">
        <v>0</v>
      </c>
      <c r="P148" s="11" t="n">
        <f aca="false">SUM(D148,F148,H148,J148,L148,N148)+R148*10-(MAX(D148,F148,H148,J148,L148,N148))</f>
        <v>42</v>
      </c>
      <c r="Q148" s="11" t="n">
        <f aca="false">SUM(O148,M148,K148,I148,G148,E148)</f>
        <v>880</v>
      </c>
      <c r="R148" s="0" t="n">
        <f aca="false">COUNTIF(D148:M148,"=ASS")</f>
        <v>0</v>
      </c>
      <c r="S148" s="2" t="n">
        <f aca="false">MIN(D148,F148,H148,J148,L148)</f>
        <v>4</v>
      </c>
    </row>
    <row r="149" customFormat="false" ht="12.75" hidden="false" customHeight="false" outlineLevel="0" collapsed="false">
      <c r="A149" s="11" t="n">
        <f aca="false">A148+1</f>
        <v>146</v>
      </c>
      <c r="B149" s="10" t="s">
        <v>177</v>
      </c>
      <c r="C149" s="10" t="s">
        <v>17</v>
      </c>
      <c r="D149" s="11" t="n">
        <v>10</v>
      </c>
      <c r="E149" s="11" t="n">
        <v>0</v>
      </c>
      <c r="F149" s="11" t="n">
        <v>3</v>
      </c>
      <c r="G149" s="11" t="n">
        <v>400</v>
      </c>
      <c r="H149" s="11" t="n">
        <v>9</v>
      </c>
      <c r="I149" s="11" t="n">
        <v>420</v>
      </c>
      <c r="J149" s="11" t="n">
        <v>10</v>
      </c>
      <c r="K149" s="11" t="n">
        <v>0</v>
      </c>
      <c r="L149" s="11" t="n">
        <v>10</v>
      </c>
      <c r="M149" s="11" t="n">
        <v>0</v>
      </c>
      <c r="N149" s="11" t="n">
        <v>10</v>
      </c>
      <c r="O149" s="11" t="n">
        <v>0</v>
      </c>
      <c r="P149" s="11" t="n">
        <f aca="false">SUM(D149,F149,H149,J149,L149,N149)+R149*10-(MAX(D149,F149,H149,J149,L149,N149))</f>
        <v>42</v>
      </c>
      <c r="Q149" s="11" t="n">
        <f aca="false">SUM(O149,M149,K149,I149,G149,E149)</f>
        <v>820</v>
      </c>
      <c r="R149" s="0" t="n">
        <f aca="false">COUNTIF(D149:M149,"=ASS")</f>
        <v>0</v>
      </c>
      <c r="S149" s="2" t="n">
        <f aca="false">MIN(D149,F149,H149,J149,L149)</f>
        <v>3</v>
      </c>
    </row>
    <row r="150" customFormat="false" ht="12.75" hidden="false" customHeight="false" outlineLevel="0" collapsed="false">
      <c r="A150" s="11" t="n">
        <f aca="false">A149+1</f>
        <v>147</v>
      </c>
      <c r="B150" s="10" t="s">
        <v>178</v>
      </c>
      <c r="C150" s="10" t="s">
        <v>107</v>
      </c>
      <c r="D150" s="11" t="n">
        <v>7</v>
      </c>
      <c r="E150" s="11" t="n">
        <v>2300</v>
      </c>
      <c r="F150" s="11" t="n">
        <v>8</v>
      </c>
      <c r="G150" s="11" t="n">
        <v>860</v>
      </c>
      <c r="H150" s="11" t="n">
        <v>10</v>
      </c>
      <c r="I150" s="11" t="n">
        <v>0</v>
      </c>
      <c r="J150" s="11" t="n">
        <v>10</v>
      </c>
      <c r="K150" s="11" t="n">
        <v>0</v>
      </c>
      <c r="L150" s="11" t="n">
        <v>8</v>
      </c>
      <c r="M150" s="11" t="n">
        <v>3860</v>
      </c>
      <c r="N150" s="11" t="n">
        <v>10</v>
      </c>
      <c r="O150" s="11" t="n">
        <v>0</v>
      </c>
      <c r="P150" s="11" t="n">
        <f aca="false">SUM(D150,F150,H150,J150,L150,N150)+R150*10-(MAX(D150,F150,H150,J150,L150,N150))</f>
        <v>43</v>
      </c>
      <c r="Q150" s="11" t="n">
        <f aca="false">SUM(O150,M150,K150,I150,G150,E150)</f>
        <v>7020</v>
      </c>
      <c r="R150" s="0" t="n">
        <f aca="false">COUNTIF(D150:M150,"=ASS")</f>
        <v>0</v>
      </c>
      <c r="S150" s="2" t="n">
        <f aca="false">MIN(D150,F150,H150,J150,L150)</f>
        <v>7</v>
      </c>
    </row>
    <row r="151" customFormat="false" ht="12.75" hidden="false" customHeight="false" outlineLevel="0" collapsed="false">
      <c r="A151" s="11" t="n">
        <f aca="false">A150+1</f>
        <v>148</v>
      </c>
      <c r="B151" s="10" t="s">
        <v>179</v>
      </c>
      <c r="C151" s="10" t="s">
        <v>30</v>
      </c>
      <c r="D151" s="11" t="n">
        <v>10</v>
      </c>
      <c r="E151" s="11" t="n">
        <v>0</v>
      </c>
      <c r="F151" s="11" t="n">
        <v>10</v>
      </c>
      <c r="G151" s="11" t="n">
        <v>0</v>
      </c>
      <c r="H151" s="11" t="n">
        <v>10</v>
      </c>
      <c r="I151" s="11" t="n">
        <v>0</v>
      </c>
      <c r="J151" s="11" t="n">
        <v>10</v>
      </c>
      <c r="K151" s="11" t="n">
        <v>0</v>
      </c>
      <c r="L151" s="11" t="n">
        <v>3</v>
      </c>
      <c r="M151" s="11" t="n">
        <v>4000</v>
      </c>
      <c r="N151" s="11" t="n">
        <v>10</v>
      </c>
      <c r="O151" s="11" t="n">
        <v>0</v>
      </c>
      <c r="P151" s="11" t="n">
        <f aca="false">SUM(D151,F151,H151,J151,L151,N151)+R151*10-(MAX(D151,F151,H151,J151,L151,N151))</f>
        <v>43</v>
      </c>
      <c r="Q151" s="11" t="n">
        <f aca="false">SUM(O151,M151,K151,I151,G151,E151)</f>
        <v>4000</v>
      </c>
      <c r="R151" s="0" t="n">
        <f aca="false">COUNTIF(D151:M151,"=ASS")</f>
        <v>0</v>
      </c>
      <c r="S151" s="2" t="n">
        <f aca="false">MIN(D151,F151,H151,J151,L151)</f>
        <v>3</v>
      </c>
    </row>
    <row r="152" customFormat="false" ht="12.75" hidden="false" customHeight="false" outlineLevel="0" collapsed="false">
      <c r="A152" s="11" t="n">
        <f aca="false">A151+1</f>
        <v>149</v>
      </c>
      <c r="B152" s="10" t="s">
        <v>180</v>
      </c>
      <c r="C152" s="10" t="s">
        <v>24</v>
      </c>
      <c r="D152" s="11" t="n">
        <v>3</v>
      </c>
      <c r="E152" s="11" t="n">
        <v>2160</v>
      </c>
      <c r="F152" s="11" t="n">
        <v>10</v>
      </c>
      <c r="G152" s="11" t="n">
        <v>60</v>
      </c>
      <c r="H152" s="11" t="n">
        <v>10</v>
      </c>
      <c r="I152" s="11" t="n">
        <v>0</v>
      </c>
      <c r="J152" s="11" t="n">
        <v>10</v>
      </c>
      <c r="K152" s="11" t="n">
        <v>0</v>
      </c>
      <c r="L152" s="11" t="n">
        <v>10</v>
      </c>
      <c r="M152" s="11" t="n">
        <v>0</v>
      </c>
      <c r="N152" s="11" t="n">
        <v>10</v>
      </c>
      <c r="O152" s="11" t="n">
        <v>0</v>
      </c>
      <c r="P152" s="11" t="n">
        <f aca="false">SUM(D152,F152,H152,J152,L152,N152)+R152*10-(MAX(D152,F152,H152,J152,L152,N152))</f>
        <v>43</v>
      </c>
      <c r="Q152" s="11" t="n">
        <f aca="false">SUM(O152,M152,K152,I152,G152,E152)</f>
        <v>2220</v>
      </c>
      <c r="R152" s="0" t="n">
        <f aca="false">COUNTIF(D152:M152,"=ASS")</f>
        <v>0</v>
      </c>
      <c r="S152" s="2" t="n">
        <f aca="false">MIN(D152,F152,H152,J152,L152)</f>
        <v>3</v>
      </c>
    </row>
    <row r="153" customFormat="false" ht="12.75" hidden="false" customHeight="false" outlineLevel="0" collapsed="false">
      <c r="A153" s="11" t="n">
        <f aca="false">A152+1</f>
        <v>150</v>
      </c>
      <c r="B153" s="10" t="s">
        <v>181</v>
      </c>
      <c r="C153" s="10" t="s">
        <v>15</v>
      </c>
      <c r="D153" s="11" t="n">
        <v>10</v>
      </c>
      <c r="E153" s="11" t="n">
        <v>0</v>
      </c>
      <c r="F153" s="11" t="n">
        <v>10</v>
      </c>
      <c r="G153" s="11" t="n">
        <v>0</v>
      </c>
      <c r="H153" s="11" t="n">
        <v>3</v>
      </c>
      <c r="I153" s="11" t="n">
        <v>660</v>
      </c>
      <c r="J153" s="11" t="n">
        <v>10</v>
      </c>
      <c r="K153" s="11" t="n">
        <v>0</v>
      </c>
      <c r="L153" s="11" t="n">
        <v>10</v>
      </c>
      <c r="M153" s="11" t="n">
        <v>0</v>
      </c>
      <c r="N153" s="11" t="n">
        <v>10</v>
      </c>
      <c r="O153" s="11" t="n">
        <v>0</v>
      </c>
      <c r="P153" s="11" t="n">
        <f aca="false">SUM(D153,F153,H153,J153,L153,N153)+R153*10-(MAX(D153,F153,H153,J153,L153,N153))</f>
        <v>43</v>
      </c>
      <c r="Q153" s="11" t="n">
        <f aca="false">SUM(O153,M153,K153,I153,G153,E153)</f>
        <v>660</v>
      </c>
      <c r="R153" s="0" t="n">
        <f aca="false">COUNTIF(D153:M153,"=ASS")</f>
        <v>0</v>
      </c>
      <c r="S153" s="2" t="n">
        <f aca="false">MIN(D153,F153,H153,J153,L153)</f>
        <v>3</v>
      </c>
    </row>
    <row r="154" customFormat="false" ht="12.75" hidden="false" customHeight="false" outlineLevel="0" collapsed="false">
      <c r="A154" s="11" t="n">
        <f aca="false">A153+1</f>
        <v>151</v>
      </c>
      <c r="B154" s="10" t="s">
        <v>182</v>
      </c>
      <c r="C154" s="10" t="s">
        <v>15</v>
      </c>
      <c r="D154" s="11" t="n">
        <v>10</v>
      </c>
      <c r="E154" s="11" t="n">
        <v>0</v>
      </c>
      <c r="F154" s="11" t="n">
        <v>10</v>
      </c>
      <c r="G154" s="11" t="n">
        <v>0</v>
      </c>
      <c r="H154" s="11" t="n">
        <v>10</v>
      </c>
      <c r="I154" s="11" t="n">
        <v>0</v>
      </c>
      <c r="J154" s="11" t="n">
        <v>3.5</v>
      </c>
      <c r="K154" s="11" t="n">
        <v>1160</v>
      </c>
      <c r="L154" s="11" t="n">
        <v>10</v>
      </c>
      <c r="M154" s="11" t="n">
        <v>0</v>
      </c>
      <c r="N154" s="11" t="n">
        <v>10</v>
      </c>
      <c r="O154" s="11" t="n">
        <v>0</v>
      </c>
      <c r="P154" s="11" t="n">
        <f aca="false">SUM(D154,F154,H154,J154,L154,N154)+R154*10-(MAX(D154,F154,H154,J154,L154,N154))</f>
        <v>43.5</v>
      </c>
      <c r="Q154" s="11" t="n">
        <f aca="false">SUM(O154,M154,K154,I154,G154,E154)</f>
        <v>1160</v>
      </c>
      <c r="R154" s="0" t="n">
        <f aca="false">COUNTIF(D154:M154,"=ASS")</f>
        <v>0</v>
      </c>
      <c r="S154" s="2" t="n">
        <f aca="false">MIN(D154,F154,H154,J154,L154)</f>
        <v>3.5</v>
      </c>
    </row>
    <row r="155" customFormat="false" ht="12.75" hidden="false" customHeight="false" outlineLevel="0" collapsed="false">
      <c r="A155" s="11" t="n">
        <f aca="false">A154+1</f>
        <v>152</v>
      </c>
      <c r="B155" s="10" t="s">
        <v>183</v>
      </c>
      <c r="C155" s="10" t="s">
        <v>15</v>
      </c>
      <c r="D155" s="11" t="n">
        <v>9</v>
      </c>
      <c r="E155" s="11" t="n">
        <v>80</v>
      </c>
      <c r="F155" s="11" t="n">
        <v>4.5</v>
      </c>
      <c r="G155" s="11" t="n">
        <v>240</v>
      </c>
      <c r="H155" s="11" t="n">
        <v>10</v>
      </c>
      <c r="I155" s="11" t="n">
        <v>0</v>
      </c>
      <c r="J155" s="11" t="n">
        <v>10</v>
      </c>
      <c r="K155" s="11" t="n">
        <v>0</v>
      </c>
      <c r="L155" s="11" t="n">
        <v>10</v>
      </c>
      <c r="M155" s="11" t="n">
        <v>0</v>
      </c>
      <c r="N155" s="11" t="n">
        <v>10</v>
      </c>
      <c r="O155" s="11" t="n">
        <v>0</v>
      </c>
      <c r="P155" s="11" t="n">
        <f aca="false">SUM(D155,F155,H155,J155,L155,N155)+R155*10-(MAX(D155,F155,H155,J155,L155,N155))</f>
        <v>43.5</v>
      </c>
      <c r="Q155" s="11" t="n">
        <f aca="false">SUM(O155,M155,K155,I155,G155,E155)</f>
        <v>320</v>
      </c>
      <c r="R155" s="0" t="n">
        <f aca="false">COUNTIF(D155:M155,"=ASS")</f>
        <v>0</v>
      </c>
      <c r="S155" s="2" t="n">
        <f aca="false">MIN(D155,F155,H155,J155,L155)</f>
        <v>4.5</v>
      </c>
    </row>
    <row r="156" customFormat="false" ht="12.75" hidden="false" customHeight="false" outlineLevel="0" collapsed="false">
      <c r="A156" s="11" t="n">
        <f aca="false">A155+1</f>
        <v>153</v>
      </c>
      <c r="B156" s="10" t="s">
        <v>184</v>
      </c>
      <c r="C156" s="10" t="s">
        <v>49</v>
      </c>
      <c r="D156" s="11" t="n">
        <v>10</v>
      </c>
      <c r="E156" s="11" t="n">
        <v>0</v>
      </c>
      <c r="F156" s="11" t="n">
        <v>10</v>
      </c>
      <c r="G156" s="11" t="n">
        <v>0</v>
      </c>
      <c r="H156" s="11" t="n">
        <v>10</v>
      </c>
      <c r="I156" s="11" t="n">
        <v>0</v>
      </c>
      <c r="J156" s="11" t="n">
        <v>10</v>
      </c>
      <c r="K156" s="11" t="n">
        <v>0</v>
      </c>
      <c r="L156" s="11" t="n">
        <v>4</v>
      </c>
      <c r="M156" s="11" t="n">
        <v>0.56</v>
      </c>
      <c r="N156" s="11" t="n">
        <v>10</v>
      </c>
      <c r="O156" s="11" t="n">
        <v>0</v>
      </c>
      <c r="P156" s="11" t="n">
        <f aca="false">SUM(D156,F156,H156,J156,L156,N156)+R156*10-(MAX(D156,F156,H156,J156,L156,N156))</f>
        <v>44</v>
      </c>
      <c r="Q156" s="11" t="n">
        <f aca="false">SUM(O156,M156,K156,I156,G156,E156)</f>
        <v>0.56</v>
      </c>
      <c r="R156" s="0" t="n">
        <f aca="false">COUNTIF(D156:M156,"=ASS")</f>
        <v>0</v>
      </c>
      <c r="S156" s="2" t="n">
        <f aca="false">MIN(D156,F156,H156,J156,L156)</f>
        <v>4</v>
      </c>
    </row>
    <row r="157" customFormat="false" ht="12.75" hidden="false" customHeight="false" outlineLevel="0" collapsed="false">
      <c r="A157" s="11" t="n">
        <f aca="false">A156+1</f>
        <v>154</v>
      </c>
      <c r="B157" s="10" t="s">
        <v>185</v>
      </c>
      <c r="C157" s="10" t="s">
        <v>21</v>
      </c>
      <c r="D157" s="11" t="n">
        <v>8</v>
      </c>
      <c r="E157" s="11" t="n">
        <v>440</v>
      </c>
      <c r="F157" s="11" t="n">
        <v>9</v>
      </c>
      <c r="G157" s="11" t="n">
        <v>0</v>
      </c>
      <c r="H157" s="11" t="n">
        <v>7</v>
      </c>
      <c r="I157" s="11" t="n">
        <v>400</v>
      </c>
      <c r="J157" s="11" t="n">
        <v>10</v>
      </c>
      <c r="K157" s="11" t="n">
        <v>0</v>
      </c>
      <c r="L157" s="11" t="n">
        <v>10</v>
      </c>
      <c r="M157" s="11" t="n">
        <v>0</v>
      </c>
      <c r="N157" s="11" t="n">
        <v>10</v>
      </c>
      <c r="O157" s="11" t="n">
        <v>0</v>
      </c>
      <c r="P157" s="11" t="n">
        <f aca="false">SUM(D157,F157,H157,J157,L157,N157)+R157*10-(MAX(D157,F157,H157,J157,L157,N157))</f>
        <v>44</v>
      </c>
      <c r="Q157" s="11" t="n">
        <f aca="false">SUM(O157,M157,K157,I157,G157,E157)</f>
        <v>840</v>
      </c>
      <c r="R157" s="0" t="n">
        <f aca="false">COUNTIF(D157:M157,"=ASS")</f>
        <v>0</v>
      </c>
      <c r="S157" s="2" t="n">
        <f aca="false">MIN(D157,F157,H157,J157,L157)</f>
        <v>7</v>
      </c>
    </row>
    <row r="158" customFormat="false" ht="12.75" hidden="false" customHeight="false" outlineLevel="0" collapsed="false">
      <c r="A158" s="11" t="n">
        <f aca="false">A157+1</f>
        <v>155</v>
      </c>
      <c r="B158" s="10" t="s">
        <v>186</v>
      </c>
      <c r="C158" s="10" t="s">
        <v>49</v>
      </c>
      <c r="D158" s="11" t="n">
        <v>9.5</v>
      </c>
      <c r="E158" s="11" t="n">
        <v>0</v>
      </c>
      <c r="F158" s="11" t="n">
        <v>9.5</v>
      </c>
      <c r="G158" s="11" t="n">
        <v>0</v>
      </c>
      <c r="H158" s="11" t="n">
        <v>10</v>
      </c>
      <c r="I158" s="11" t="n">
        <v>0</v>
      </c>
      <c r="J158" s="11" t="n">
        <v>6</v>
      </c>
      <c r="K158" s="11" t="n">
        <v>320</v>
      </c>
      <c r="L158" s="11" t="n">
        <v>10</v>
      </c>
      <c r="M158" s="11" t="n">
        <v>0</v>
      </c>
      <c r="N158" s="11" t="n">
        <v>10</v>
      </c>
      <c r="O158" s="11" t="n">
        <v>0</v>
      </c>
      <c r="P158" s="11" t="n">
        <f aca="false">SUM(D158,F158,H158,J158,L158,N158)+R158*10-(MAX(D158,F158,H158,J158,L158,N158))</f>
        <v>45</v>
      </c>
      <c r="Q158" s="11" t="n">
        <f aca="false">SUM(O158,M158,K158,I158,G158,E158)</f>
        <v>320</v>
      </c>
      <c r="R158" s="0" t="n">
        <f aca="false">COUNTIF(D158:M158,"=ASS")</f>
        <v>0</v>
      </c>
      <c r="S158" s="2" t="n">
        <f aca="false">MIN(D158,F158,H158,J158,L158)</f>
        <v>6</v>
      </c>
    </row>
    <row r="159" customFormat="false" ht="12.75" hidden="false" customHeight="false" outlineLevel="0" collapsed="false">
      <c r="A159" s="11" t="n">
        <f aca="false">A158+1</f>
        <v>156</v>
      </c>
      <c r="B159" s="10" t="s">
        <v>187</v>
      </c>
      <c r="C159" s="10" t="s">
        <v>15</v>
      </c>
      <c r="D159" s="11" t="n">
        <v>10</v>
      </c>
      <c r="E159" s="11" t="n">
        <v>0</v>
      </c>
      <c r="F159" s="11" t="n">
        <v>10</v>
      </c>
      <c r="G159" s="11" t="n">
        <v>0</v>
      </c>
      <c r="H159" s="11" t="n">
        <v>9</v>
      </c>
      <c r="I159" s="11" t="n">
        <v>20</v>
      </c>
      <c r="J159" s="11" t="n">
        <v>6</v>
      </c>
      <c r="K159" s="11" t="n">
        <v>40</v>
      </c>
      <c r="L159" s="11" t="n">
        <v>10</v>
      </c>
      <c r="M159" s="11" t="n">
        <v>80</v>
      </c>
      <c r="N159" s="11" t="n">
        <v>10</v>
      </c>
      <c r="O159" s="11" t="n">
        <v>0</v>
      </c>
      <c r="P159" s="11" t="n">
        <f aca="false">SUM(D159,F159,H159,J159,L159,N159)+R159*10-(MAX(D159,F159,H159,J159,L159,N159))</f>
        <v>45</v>
      </c>
      <c r="Q159" s="11" t="n">
        <f aca="false">SUM(O159,M159,K159,I159,G159,E159)</f>
        <v>140</v>
      </c>
      <c r="R159" s="0" t="n">
        <f aca="false">COUNTIF(D159:M159,"=ASS")</f>
        <v>0</v>
      </c>
      <c r="S159" s="2" t="n">
        <f aca="false">MIN(D159,F159,H159,J159,L159)</f>
        <v>6</v>
      </c>
    </row>
    <row r="160" customFormat="false" ht="12.75" hidden="false" customHeight="false" outlineLevel="0" collapsed="false">
      <c r="A160" s="11" t="n">
        <f aca="false">A159+1</f>
        <v>157</v>
      </c>
      <c r="B160" s="10" t="s">
        <v>188</v>
      </c>
      <c r="C160" s="10" t="s">
        <v>65</v>
      </c>
      <c r="D160" s="11" t="n">
        <v>8</v>
      </c>
      <c r="E160" s="11" t="n">
        <v>680</v>
      </c>
      <c r="F160" s="11" t="n">
        <v>10</v>
      </c>
      <c r="G160" s="11" t="n">
        <v>0</v>
      </c>
      <c r="H160" s="11" t="n">
        <v>10</v>
      </c>
      <c r="I160" s="11" t="n">
        <v>0</v>
      </c>
      <c r="J160" s="11" t="n">
        <v>10</v>
      </c>
      <c r="K160" s="11" t="n">
        <v>0</v>
      </c>
      <c r="L160" s="11" t="n">
        <v>8</v>
      </c>
      <c r="M160" s="11" t="n">
        <v>1640</v>
      </c>
      <c r="N160" s="11" t="n">
        <v>10</v>
      </c>
      <c r="O160" s="11" t="n">
        <v>0</v>
      </c>
      <c r="P160" s="11" t="n">
        <f aca="false">SUM(D160,F160,H160,J160,L160,N160)+R160*10-(MAX(D160,F160,H160,J160,L160,N160))</f>
        <v>46</v>
      </c>
      <c r="Q160" s="11" t="n">
        <f aca="false">SUM(O160,M160,K160,I160,G160,E160)</f>
        <v>2320</v>
      </c>
      <c r="R160" s="0" t="n">
        <f aca="false">COUNTIF(D160:M160,"=ASS")</f>
        <v>0</v>
      </c>
      <c r="S160" s="2" t="n">
        <f aca="false">MIN(D160,F160,H160,J160,L160)</f>
        <v>8</v>
      </c>
    </row>
    <row r="161" customFormat="false" ht="12.75" hidden="false" customHeight="false" outlineLevel="0" collapsed="false">
      <c r="A161" s="11" t="n">
        <f aca="false">A160+1</f>
        <v>158</v>
      </c>
      <c r="B161" s="10" t="s">
        <v>189</v>
      </c>
      <c r="C161" s="10" t="s">
        <v>21</v>
      </c>
      <c r="D161" s="11" t="n">
        <v>7</v>
      </c>
      <c r="E161" s="11" t="n">
        <v>300</v>
      </c>
      <c r="F161" s="11" t="n">
        <v>9</v>
      </c>
      <c r="G161" s="11" t="n">
        <v>0</v>
      </c>
      <c r="H161" s="11" t="n">
        <v>10</v>
      </c>
      <c r="I161" s="11" t="n">
        <v>0</v>
      </c>
      <c r="J161" s="11" t="n">
        <v>10</v>
      </c>
      <c r="K161" s="11" t="n">
        <v>100</v>
      </c>
      <c r="L161" s="11" t="n">
        <v>10</v>
      </c>
      <c r="M161" s="11" t="n">
        <v>0</v>
      </c>
      <c r="N161" s="11" t="n">
        <v>10</v>
      </c>
      <c r="O161" s="11" t="n">
        <v>0</v>
      </c>
      <c r="P161" s="11" t="n">
        <f aca="false">SUM(D161,F161,H161,J161,L161,N161)+R161*10-(MAX(D161,F161,H161,J161,L161,N161))</f>
        <v>46</v>
      </c>
      <c r="Q161" s="11" t="n">
        <f aca="false">SUM(O161,M161,K161,I161,G161,E161)</f>
        <v>400</v>
      </c>
      <c r="R161" s="0" t="n">
        <f aca="false">COUNTIF(D161:M161,"=ASS")</f>
        <v>0</v>
      </c>
      <c r="S161" s="2" t="n">
        <f aca="false">MIN(D161,F161,H161,J161,L161)</f>
        <v>7</v>
      </c>
    </row>
    <row r="162" customFormat="false" ht="12.75" hidden="false" customHeight="false" outlineLevel="0" collapsed="false">
      <c r="A162" s="11" t="n">
        <f aca="false">A161+1</f>
        <v>159</v>
      </c>
      <c r="B162" s="10" t="s">
        <v>190</v>
      </c>
      <c r="C162" s="10" t="s">
        <v>21</v>
      </c>
      <c r="D162" s="11" t="n">
        <v>10</v>
      </c>
      <c r="E162" s="11" t="n">
        <v>0</v>
      </c>
      <c r="F162" s="11" t="n">
        <v>10</v>
      </c>
      <c r="G162" s="11" t="n">
        <v>0</v>
      </c>
      <c r="H162" s="11" t="n">
        <v>10</v>
      </c>
      <c r="I162" s="11" t="n">
        <v>0</v>
      </c>
      <c r="J162" s="11" t="n">
        <v>10</v>
      </c>
      <c r="K162" s="11" t="n">
        <v>0</v>
      </c>
      <c r="L162" s="11" t="n">
        <v>6.5</v>
      </c>
      <c r="M162" s="11" t="n">
        <v>1160</v>
      </c>
      <c r="N162" s="11" t="n">
        <v>10</v>
      </c>
      <c r="O162" s="11" t="n">
        <v>0</v>
      </c>
      <c r="P162" s="11" t="n">
        <f aca="false">SUM(D162,F162,H162,J162,L162,N162)+R162*10-(MAX(D162,F162,H162,J162,L162,N162))</f>
        <v>46.5</v>
      </c>
      <c r="Q162" s="11" t="n">
        <f aca="false">SUM(O162,M162,K162,I162,G162,E162)</f>
        <v>1160</v>
      </c>
      <c r="R162" s="0" t="n">
        <f aca="false">COUNTIF(D162:M162,"=ASS")</f>
        <v>0</v>
      </c>
      <c r="S162" s="2" t="n">
        <f aca="false">MIN(D162,F162,H162,J162,L162)</f>
        <v>6.5</v>
      </c>
    </row>
    <row r="163" customFormat="false" ht="12.75" hidden="false" customHeight="false" outlineLevel="0" collapsed="false">
      <c r="A163" s="11" t="n">
        <f aca="false">A162+1</f>
        <v>160</v>
      </c>
      <c r="B163" s="10" t="s">
        <v>191</v>
      </c>
      <c r="C163" s="10" t="s">
        <v>40</v>
      </c>
      <c r="D163" s="11" t="n">
        <v>10</v>
      </c>
      <c r="E163" s="11" t="n">
        <v>0</v>
      </c>
      <c r="F163" s="11" t="n">
        <v>10</v>
      </c>
      <c r="G163" s="11" t="n">
        <v>0</v>
      </c>
      <c r="H163" s="11" t="n">
        <v>10</v>
      </c>
      <c r="I163" s="11" t="n">
        <v>0</v>
      </c>
      <c r="J163" s="11" t="n">
        <v>10</v>
      </c>
      <c r="K163" s="11" t="n">
        <v>0</v>
      </c>
      <c r="L163" s="11" t="n">
        <v>10</v>
      </c>
      <c r="M163" s="11" t="n">
        <v>0</v>
      </c>
      <c r="N163" s="11" t="n">
        <v>7</v>
      </c>
      <c r="O163" s="11" t="n">
        <v>820</v>
      </c>
      <c r="P163" s="11" t="n">
        <f aca="false">SUM(D163,F163,H163,J163,L163,N163)+R163*10-(MAX(D163,F163,H163,J163,L163,N163))</f>
        <v>47</v>
      </c>
      <c r="Q163" s="11" t="n">
        <f aca="false">SUM(O163,M163,K163,I163,G163,E163)</f>
        <v>820</v>
      </c>
      <c r="R163" s="0" t="n">
        <f aca="false">COUNTIF(D163:M163,"=ASS")</f>
        <v>0</v>
      </c>
      <c r="S163" s="2" t="n">
        <f aca="false">MIN(D163,F163,H163,J163,L163)</f>
        <v>10</v>
      </c>
    </row>
    <row r="164" customFormat="false" ht="12.75" hidden="false" customHeight="false" outlineLevel="0" collapsed="false">
      <c r="D164" s="0"/>
      <c r="E164" s="0"/>
      <c r="F164" s="0"/>
      <c r="G164" s="0"/>
      <c r="R164" s="0" t="n">
        <f aca="false">COUNTIF(D164:M164,"=ASS")</f>
        <v>0</v>
      </c>
      <c r="S164" s="2" t="n">
        <f aca="false">MIN(D164,F164,H164,J164,L164)</f>
        <v>0</v>
      </c>
    </row>
    <row r="165" customFormat="false" ht="12.75" hidden="false" customHeight="false" outlineLevel="0" collapsed="false">
      <c r="D165" s="0"/>
      <c r="E165" s="0"/>
      <c r="F165" s="0"/>
      <c r="G165" s="0"/>
      <c r="R165" s="0" t="n">
        <f aca="false">COUNTIF(D165:M165,"=ASS")</f>
        <v>0</v>
      </c>
      <c r="S165" s="2" t="n">
        <f aca="false">MIN(D165,F165,H165,J165,L165)</f>
        <v>0</v>
      </c>
    </row>
    <row r="166" customFormat="false" ht="12.75" hidden="false" customHeight="false" outlineLevel="0" collapsed="false">
      <c r="D166" s="0"/>
      <c r="E166" s="0"/>
      <c r="F166" s="0"/>
      <c r="G166" s="0"/>
      <c r="R166" s="0" t="n">
        <f aca="false">COUNTIF(D166:M166,"=ASS")</f>
        <v>0</v>
      </c>
      <c r="S166" s="2" t="n">
        <f aca="false">MIN(D166,F166,H166,J166,L166)</f>
        <v>0</v>
      </c>
    </row>
    <row r="167" customFormat="false" ht="12.75" hidden="false" customHeight="false" outlineLevel="0" collapsed="false">
      <c r="D167" s="0"/>
      <c r="E167" s="0"/>
      <c r="F167" s="0"/>
      <c r="G167" s="0"/>
      <c r="R167" s="0" t="n">
        <f aca="false">COUNTIF(D167:M167,"=ASS")</f>
        <v>0</v>
      </c>
      <c r="S167" s="2" t="n">
        <f aca="false">MIN(D167,F167,H167,J167,L167)</f>
        <v>0</v>
      </c>
    </row>
    <row r="168" customFormat="false" ht="12.75" hidden="false" customHeight="false" outlineLevel="0" collapsed="false">
      <c r="D168" s="0"/>
      <c r="E168" s="0"/>
      <c r="F168" s="0"/>
      <c r="G168" s="0"/>
      <c r="R168" s="0" t="n">
        <f aca="false">COUNTIF(D168:M168,"=ASS")</f>
        <v>0</v>
      </c>
      <c r="S168" s="2" t="n">
        <f aca="false">MIN(D168,F168,H168,J168,L168)</f>
        <v>0</v>
      </c>
    </row>
    <row r="169" customFormat="false" ht="12.75" hidden="false" customHeight="false" outlineLevel="0" collapsed="false">
      <c r="D169" s="0"/>
      <c r="E169" s="0"/>
      <c r="F169" s="0"/>
      <c r="G169" s="0"/>
      <c r="R169" s="0" t="n">
        <f aca="false">COUNTIF(D169:M169,"=ASS")</f>
        <v>0</v>
      </c>
      <c r="S169" s="2" t="n">
        <f aca="false">MIN(D169,F169,H169,J169,L169)</f>
        <v>0</v>
      </c>
    </row>
    <row r="170" customFormat="false" ht="12.75" hidden="false" customHeight="false" outlineLevel="0" collapsed="false">
      <c r="D170" s="0"/>
      <c r="E170" s="0"/>
      <c r="F170" s="0"/>
      <c r="G170" s="0"/>
      <c r="R170" s="0" t="n">
        <f aca="false">COUNTIF(D170:M170,"=ASS")</f>
        <v>0</v>
      </c>
      <c r="S170" s="2" t="n">
        <f aca="false">MIN(D170,F170,H170,J170,L170)</f>
        <v>0</v>
      </c>
    </row>
    <row r="171" customFormat="false" ht="12.75" hidden="false" customHeight="false" outlineLevel="0" collapsed="false">
      <c r="D171" s="0"/>
      <c r="E171" s="0"/>
      <c r="F171" s="0"/>
      <c r="G171" s="0"/>
      <c r="R171" s="0" t="n">
        <f aca="false">COUNTIF(D171:M171,"=ASS")</f>
        <v>0</v>
      </c>
      <c r="S171" s="2" t="n">
        <f aca="false">MIN(D171,F171,H171,J171,L171)</f>
        <v>0</v>
      </c>
    </row>
    <row r="172" customFormat="false" ht="12.75" hidden="false" customHeight="false" outlineLevel="0" collapsed="false">
      <c r="D172" s="0"/>
      <c r="E172" s="0"/>
      <c r="F172" s="0"/>
      <c r="G172" s="0"/>
      <c r="R172" s="0" t="n">
        <f aca="false">COUNTIF(D172:M172,"=ASS")</f>
        <v>0</v>
      </c>
      <c r="S172" s="2" t="n">
        <f aca="false">MIN(D172,F172,H172,J172,L172)</f>
        <v>0</v>
      </c>
    </row>
    <row r="173" customFormat="false" ht="12.75" hidden="false" customHeight="false" outlineLevel="0" collapsed="false">
      <c r="D173" s="0"/>
      <c r="E173" s="0"/>
      <c r="F173" s="0"/>
      <c r="G173" s="0"/>
      <c r="R173" s="0" t="n">
        <f aca="false">COUNTIF(D173:M173,"=ASS")</f>
        <v>0</v>
      </c>
      <c r="S173" s="2" t="n">
        <f aca="false">MIN(D173,F173,H173,J173,L173)</f>
        <v>0</v>
      </c>
    </row>
    <row r="174" customFormat="false" ht="12.75" hidden="false" customHeight="false" outlineLevel="0" collapsed="false">
      <c r="D174" s="0"/>
      <c r="E174" s="0"/>
      <c r="F174" s="0"/>
      <c r="G174" s="0"/>
      <c r="R174" s="0" t="n">
        <f aca="false">COUNTIF(D174:M174,"=ASS")</f>
        <v>0</v>
      </c>
      <c r="S174" s="2" t="n">
        <f aca="false">MIN(D174,F174,H174,J174,L174)</f>
        <v>0</v>
      </c>
    </row>
    <row r="175" customFormat="false" ht="12.75" hidden="false" customHeight="false" outlineLevel="0" collapsed="false">
      <c r="D175" s="0"/>
      <c r="E175" s="0"/>
      <c r="F175" s="0"/>
      <c r="G175" s="0"/>
      <c r="R175" s="0" t="n">
        <f aca="false">COUNTIF(D175:M175,"=ASS")</f>
        <v>0</v>
      </c>
      <c r="S175" s="2" t="n">
        <f aca="false">MIN(D175,F175,H175,J175,L175)</f>
        <v>0</v>
      </c>
    </row>
    <row r="176" customFormat="false" ht="12.75" hidden="false" customHeight="false" outlineLevel="0" collapsed="false">
      <c r="D176" s="0"/>
      <c r="E176" s="0"/>
      <c r="F176" s="0"/>
      <c r="G176" s="0"/>
      <c r="R176" s="0" t="n">
        <f aca="false">COUNTIF(D176:M176,"=ASS")</f>
        <v>0</v>
      </c>
      <c r="S176" s="2" t="n">
        <f aca="false">MIN(D176,F176,H176,J176,L176)</f>
        <v>0</v>
      </c>
    </row>
    <row r="177" customFormat="false" ht="12.75" hidden="false" customHeight="false" outlineLevel="0" collapsed="false">
      <c r="D177" s="0"/>
      <c r="E177" s="0"/>
      <c r="F177" s="0"/>
      <c r="G177" s="0"/>
      <c r="R177" s="0" t="n">
        <f aca="false">COUNTIF(D177:M177,"=ASS")</f>
        <v>0</v>
      </c>
      <c r="S177" s="2" t="n">
        <f aca="false">MIN(D177,F177,H177,J177,L177)</f>
        <v>0</v>
      </c>
    </row>
    <row r="178" customFormat="false" ht="12.75" hidden="false" customHeight="false" outlineLevel="0" collapsed="false">
      <c r="D178" s="0"/>
      <c r="E178" s="0"/>
      <c r="F178" s="0"/>
      <c r="G178" s="0"/>
      <c r="R178" s="0" t="n">
        <f aca="false">COUNTIF(D178:M178,"=ASS")</f>
        <v>0</v>
      </c>
      <c r="S178" s="2" t="n">
        <f aca="false">MIN(D178,F178,H178,J178,L178)</f>
        <v>0</v>
      </c>
    </row>
    <row r="179" customFormat="false" ht="12.75" hidden="false" customHeight="false" outlineLevel="0" collapsed="false">
      <c r="D179" s="0"/>
      <c r="E179" s="0"/>
      <c r="F179" s="0"/>
      <c r="G179" s="0"/>
      <c r="R179" s="0" t="n">
        <f aca="false">COUNTIF(D179:M179,"=ASS")</f>
        <v>0</v>
      </c>
      <c r="S179" s="2" t="n">
        <f aca="false">MIN(D179,F179,H179,J179,L179)</f>
        <v>0</v>
      </c>
    </row>
    <row r="180" customFormat="false" ht="12.75" hidden="false" customHeight="false" outlineLevel="0" collapsed="false">
      <c r="D180" s="0"/>
      <c r="E180" s="0"/>
      <c r="F180" s="0"/>
      <c r="G180" s="0"/>
      <c r="R180" s="0" t="n">
        <f aca="false">COUNTIF(D180:M180,"=ASS")</f>
        <v>0</v>
      </c>
      <c r="S180" s="2" t="n">
        <f aca="false">MIN(D180,F180,H180,J180,L180)</f>
        <v>0</v>
      </c>
    </row>
    <row r="181" customFormat="false" ht="12.75" hidden="false" customHeight="false" outlineLevel="0" collapsed="false">
      <c r="D181" s="0"/>
      <c r="E181" s="0"/>
      <c r="F181" s="0"/>
      <c r="G181" s="0"/>
      <c r="R181" s="0" t="n">
        <f aca="false">COUNTIF(D181:M181,"=ASS")</f>
        <v>0</v>
      </c>
      <c r="S181" s="2" t="n">
        <f aca="false">MIN(D181,F181,H181,J181,L181)</f>
        <v>0</v>
      </c>
    </row>
    <row r="182" customFormat="false" ht="12.75" hidden="false" customHeight="false" outlineLevel="0" collapsed="false">
      <c r="D182" s="0"/>
      <c r="E182" s="0"/>
      <c r="F182" s="0"/>
      <c r="G182" s="0"/>
      <c r="R182" s="0" t="n">
        <f aca="false">COUNTIF(D182:M182,"=ASS")</f>
        <v>0</v>
      </c>
      <c r="S182" s="2" t="n">
        <f aca="false">MIN(D182,F182,H182,J182,L182)</f>
        <v>0</v>
      </c>
    </row>
  </sheetData>
  <autoFilter ref="B3:Q182"/>
  <mergeCells count="10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</mergeCells>
  <conditionalFormatting sqref="B21:B24 B4:B19 B30:B83 B85:B163">
    <cfRule type="expression" priority="2" aboveAverage="0" equalAverage="0" bottom="0" percent="0" rank="0" text="" dxfId="2">
      <formula>$C21="SPS Lo Svasso Colmic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9:45:48Z</dcterms:created>
  <dc:creator>NEC Computers International</dc:creator>
  <dc:description/>
  <dc:language>en-US</dc:language>
  <cp:lastModifiedBy>GUIDO</cp:lastModifiedBy>
  <cp:lastPrinted>2003-07-30T09:46:53Z</cp:lastPrinted>
  <dcterms:modified xsi:type="dcterms:W3CDTF">2003-07-30T17:39:46Z</dcterms:modified>
  <cp:revision>0</cp:revision>
  <dc:subject/>
  <dc:title/>
</cp:coreProperties>
</file>