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MBERTIDE 02-03 AGOSTO 2003" sheetId="1" state="visible" r:id="rId2"/>
  </sheets>
  <definedNames>
    <definedName function="false" hidden="true" localSheetId="0" name="_xlnm._FilterDatabase" vbProcedure="false">'UMBERTIDE 02-03 AGOSTO 2003'!$A$2:$B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69">
  <si>
    <t xml:space="preserve">INTERNATIONAL FISHING SHOW 2003</t>
  </si>
  <si>
    <t xml:space="preserve">AGONISTA </t>
  </si>
  <si>
    <t xml:space="preserve">SOCIETA'</t>
  </si>
  <si>
    <t xml:space="preserve">Sabato    02/08                 1° prova</t>
  </si>
  <si>
    <t xml:space="preserve">Domenica 03/08                2° prova</t>
  </si>
  <si>
    <t xml:space="preserve">Classifica Finale</t>
  </si>
  <si>
    <t xml:space="preserve">Penalità</t>
  </si>
  <si>
    <t xml:space="preserve">Peso</t>
  </si>
  <si>
    <t xml:space="preserve">Penalità totali</t>
  </si>
  <si>
    <t xml:space="preserve">Peso    totale</t>
  </si>
  <si>
    <t xml:space="preserve">Classif.</t>
  </si>
  <si>
    <t xml:space="preserve"> BERSANI CLAUDIO</t>
  </si>
  <si>
    <t xml:space="preserve"> S.P.S. IMOLESE TUBERTINI</t>
  </si>
  <si>
    <t xml:space="preserve"> FINI ANDREA</t>
  </si>
  <si>
    <t xml:space="preserve"> OLTRARNO COLMIC</t>
  </si>
  <si>
    <t xml:space="preserve"> MISCHIANTI GIORGIO</t>
  </si>
  <si>
    <t xml:space="preserve"> A.P.S. GUBBIO TUBERTINI</t>
  </si>
  <si>
    <t xml:space="preserve"> MORELLI SAURO</t>
  </si>
  <si>
    <t xml:space="preserve"> LA VALDERA TRIANA</t>
  </si>
  <si>
    <t xml:space="preserve"> FUSCONI ANTONIO</t>
  </si>
  <si>
    <t xml:space="preserve"> LENZA EMILIANA TUBERTINI</t>
  </si>
  <si>
    <t xml:space="preserve"> FALCINELLI TERENZIO</t>
  </si>
  <si>
    <t xml:space="preserve"> P.C. BASTIA COLMIC</t>
  </si>
  <si>
    <t xml:space="preserve"> BAFFI ROBERTO</t>
  </si>
  <si>
    <t xml:space="preserve"> PIACENZA 23 TRABUCCO</t>
  </si>
  <si>
    <t xml:space="preserve"> VALENTINI PAOLO</t>
  </si>
  <si>
    <t xml:space="preserve"> LENZA DANNUNZIANA  MILO</t>
  </si>
  <si>
    <t xml:space="preserve"> FALSINI JACOPO</t>
  </si>
  <si>
    <t xml:space="preserve"> FUSINI GIANCARLO</t>
  </si>
  <si>
    <t xml:space="preserve"> TEAM 3000</t>
  </si>
  <si>
    <t xml:space="preserve"> GABBA FERRUCCIO</t>
  </si>
  <si>
    <t xml:space="preserve"> PICCOLI CLAUDIO</t>
  </si>
  <si>
    <t xml:space="preserve"> A.P.S. SCALA REALE ROMA</t>
  </si>
  <si>
    <t xml:space="preserve"> FERRI ALESSANDRO</t>
  </si>
  <si>
    <t xml:space="preserve"> CASTELMAGGIORE HYDRA</t>
  </si>
  <si>
    <t xml:space="preserve"> RICCI ANTONIO</t>
  </si>
  <si>
    <t xml:space="preserve"> BAZZUCCHI LUCIO</t>
  </si>
  <si>
    <t xml:space="preserve"> NATALI MICHELE</t>
  </si>
  <si>
    <t xml:space="preserve"> LENZA MONTECATINESE </t>
  </si>
  <si>
    <t xml:space="preserve"> NIZZOLI DOMENICO</t>
  </si>
  <si>
    <t xml:space="preserve"> VAIRONE MAVER</t>
  </si>
  <si>
    <t xml:space="preserve"> SOVI GINO</t>
  </si>
  <si>
    <t xml:space="preserve"> GATTO AZZURRO</t>
  </si>
  <si>
    <t xml:space="preserve"> DIAMANTINI MAURO</t>
  </si>
  <si>
    <t xml:space="preserve"> FALASCO LUIGI </t>
  </si>
  <si>
    <t xml:space="preserve"> S.G.L. CARBON PESCA</t>
  </si>
  <si>
    <t xml:space="preserve"> DE SANCTIS DOMENICO</t>
  </si>
  <si>
    <t xml:space="preserve"> A.S. CORMORANO T.S. COLMIC</t>
  </si>
  <si>
    <t xml:space="preserve"> DAL FIUME ANDREA</t>
  </si>
  <si>
    <t xml:space="preserve"> BALDINI ALBERTO </t>
  </si>
  <si>
    <t xml:space="preserve"> LENZA 2000 ZECCONE SARFIX</t>
  </si>
  <si>
    <t xml:space="preserve"> CARDINALI PAOLO</t>
  </si>
  <si>
    <t xml:space="preserve"> ALBATROS  TR</t>
  </si>
  <si>
    <t xml:space="preserve"> CORVELLI GUIDO</t>
  </si>
  <si>
    <t xml:space="preserve"> MORO STEFANO</t>
  </si>
  <si>
    <t xml:space="preserve"> MENEGATTI FABRIZIO</t>
  </si>
  <si>
    <t xml:space="preserve"> CANN.BIANCO AZZURRO MAVER</t>
  </si>
  <si>
    <t xml:space="preserve"> D'ERCOLE PIERGIORGIO</t>
  </si>
  <si>
    <t xml:space="preserve"> S.P.S. LO SVASSO ROMA</t>
  </si>
  <si>
    <t xml:space="preserve"> NARCANTONIO PIETRO</t>
  </si>
  <si>
    <t xml:space="preserve"> LENZA ROMANA</t>
  </si>
  <si>
    <t xml:space="preserve"> BARBETTA GIANPIERO</t>
  </si>
  <si>
    <t xml:space="preserve"> MINERVA ROSSOBLU TEAM BAZZA</t>
  </si>
  <si>
    <t xml:space="preserve"> VIDALI PIETRO</t>
  </si>
  <si>
    <t xml:space="preserve"> SARBANO ALESSANDRO</t>
  </si>
  <si>
    <t xml:space="preserve"> PINCHIERA ROBERTO</t>
  </si>
  <si>
    <t xml:space="preserve"> BRUGNONI GIANCARLO</t>
  </si>
  <si>
    <t xml:space="preserve"> BOCCIOLI PAOLO</t>
  </si>
  <si>
    <t xml:space="preserve"> BLUE MARLIN MILO</t>
  </si>
  <si>
    <t xml:space="preserve"> CASALINI MAURIZIO</t>
  </si>
  <si>
    <t xml:space="preserve"> CAGNACCI MILO</t>
  </si>
  <si>
    <t xml:space="preserve"> BRILLI MAURO</t>
  </si>
  <si>
    <t xml:space="preserve"> GARISTI ARETINI</t>
  </si>
  <si>
    <t xml:space="preserve"> DI STEFANO LUCA</t>
  </si>
  <si>
    <t xml:space="preserve"> FERRARI ENZO</t>
  </si>
  <si>
    <t xml:space="preserve"> SENNA LODIGIANI TUBERTINI</t>
  </si>
  <si>
    <t xml:space="preserve"> GIONI SIMONE</t>
  </si>
  <si>
    <t xml:space="preserve"> POZZI ONIS</t>
  </si>
  <si>
    <t xml:space="preserve"> A.P.S. MIRAMARE RIMINI COLMIC</t>
  </si>
  <si>
    <t xml:space="preserve"> FALSON MARINO</t>
  </si>
  <si>
    <t xml:space="preserve"> PESCATORI PADOVANI</t>
  </si>
  <si>
    <t xml:space="preserve"> AMADORI GILBERTO</t>
  </si>
  <si>
    <t xml:space="preserve"> PARABESCHI VITTORIO</t>
  </si>
  <si>
    <t xml:space="preserve"> D.L.F. FIDENZA MAVER</t>
  </si>
  <si>
    <t xml:space="preserve"> ZAGNI ALDO</t>
  </si>
  <si>
    <t xml:space="preserve"> SOLIERESE</t>
  </si>
  <si>
    <t xml:space="preserve"> BALDRIGHI LUCA</t>
  </si>
  <si>
    <t xml:space="preserve"> GARISTI PIACENTINI</t>
  </si>
  <si>
    <t xml:space="preserve"> FOCHETTI LUCA</t>
  </si>
  <si>
    <t xml:space="preserve"> BACCI GINO </t>
  </si>
  <si>
    <t xml:space="preserve"> GRECO MASSIMILIANO</t>
  </si>
  <si>
    <t xml:space="preserve"> RAVANELLI TRABUCCO</t>
  </si>
  <si>
    <t xml:space="preserve"> NESTI ROBERTO</t>
  </si>
  <si>
    <t xml:space="preserve"> LENZA CLUB PADOVA</t>
  </si>
  <si>
    <t xml:space="preserve"> ARIENTI GIANNI</t>
  </si>
  <si>
    <t xml:space="preserve"> CALOSI FABRIZIO</t>
  </si>
  <si>
    <t xml:space="preserve"> APO CASINI STONFO</t>
  </si>
  <si>
    <t xml:space="preserve"> PASQUALATO GIANLUCA</t>
  </si>
  <si>
    <t xml:space="preserve"> GAMBELLI MARCO</t>
  </si>
  <si>
    <t xml:space="preserve"> MARINI PIERPAOLO</t>
  </si>
  <si>
    <t xml:space="preserve"> TEAM METAURO CASINI</t>
  </si>
  <si>
    <t xml:space="preserve"> NOCENTI EMANUELE</t>
  </si>
  <si>
    <t xml:space="preserve"> LENZA ARETINA</t>
  </si>
  <si>
    <t xml:space="preserve"> CANACCINI ANDREA</t>
  </si>
  <si>
    <t xml:space="preserve"> FALCHI GIOVANNI</t>
  </si>
  <si>
    <t xml:space="preserve"> LENZA CASENTINESE</t>
  </si>
  <si>
    <t xml:space="preserve"> GUICCIARDI LUCA</t>
  </si>
  <si>
    <t xml:space="preserve"> SALICETA PIANETA PESCA</t>
  </si>
  <si>
    <t xml:space="preserve"> CASOLARI EUGENIO</t>
  </si>
  <si>
    <t xml:space="preserve"> S.P.S. CASATELLO FORMIGINE</t>
  </si>
  <si>
    <t xml:space="preserve"> NOBILI MAURIZIO</t>
  </si>
  <si>
    <t xml:space="preserve"> FISHER MANIAC  ROMA</t>
  </si>
  <si>
    <t xml:space="preserve"> SAETTI GINO</t>
  </si>
  <si>
    <t xml:space="preserve"> S. FAUSTINO</t>
  </si>
  <si>
    <t xml:space="preserve"> SERFILIPPI GIOVANNI</t>
  </si>
  <si>
    <t xml:space="preserve"> GOLDEN FISH TUBERTINI MC</t>
  </si>
  <si>
    <t xml:space="preserve"> ASNICAR ROBERTO</t>
  </si>
  <si>
    <t xml:space="preserve"> P. SPORT FERRARA TUBERTINI</t>
  </si>
  <si>
    <t xml:space="preserve"> MARANGHI LUCIO</t>
  </si>
  <si>
    <t xml:space="preserve"> FAZIANI FABRIZIO</t>
  </si>
  <si>
    <t xml:space="preserve"> LENZA CASALECCHIESE</t>
  </si>
  <si>
    <t xml:space="preserve"> DAL POZZO DAMER</t>
  </si>
  <si>
    <t xml:space="preserve"> LENZA ROMAGNOLA</t>
  </si>
  <si>
    <t xml:space="preserve"> BIONDI MAURO</t>
  </si>
  <si>
    <t xml:space="preserve"> AMO SANTARCANGIOLESE</t>
  </si>
  <si>
    <t xml:space="preserve"> NUTI BENITO</t>
  </si>
  <si>
    <t xml:space="preserve"> SALMISTRARO VIRGINIO</t>
  </si>
  <si>
    <t xml:space="preserve"> ZUCCHI FRANCO</t>
  </si>
  <si>
    <t xml:space="preserve"> FRATTI GIANNI</t>
  </si>
  <si>
    <t xml:space="preserve"> MAESTRINI MASSIMO</t>
  </si>
  <si>
    <t xml:space="preserve"> RASPA DANTE</t>
  </si>
  <si>
    <t xml:space="preserve"> ALLELUIA NICOLA</t>
  </si>
  <si>
    <t xml:space="preserve"> ROSIGNOLI FRANCO</t>
  </si>
  <si>
    <t xml:space="preserve"> FINI FABRIZIO</t>
  </si>
  <si>
    <t xml:space="preserve"> MARIANI MASSIMO</t>
  </si>
  <si>
    <t xml:space="preserve"> FRIGERI RODOLFO</t>
  </si>
  <si>
    <t xml:space="preserve"> BONETTI LUCA</t>
  </si>
  <si>
    <t xml:space="preserve"> BAGNOLI GIORGIO</t>
  </si>
  <si>
    <t xml:space="preserve"> FAGGION MIRKO</t>
  </si>
  <si>
    <t xml:space="preserve"> TEAM CANNISTI PETRONIANI </t>
  </si>
  <si>
    <t xml:space="preserve"> CONTI MAURIZIO</t>
  </si>
  <si>
    <t xml:space="preserve"> VIMERCATI CARLO</t>
  </si>
  <si>
    <t xml:space="preserve"> LONGOBARDI MILO</t>
  </si>
  <si>
    <t xml:space="preserve"> PROCACCI SERGIO</t>
  </si>
  <si>
    <t xml:space="preserve"> P.C. TERAMO</t>
  </si>
  <si>
    <t xml:space="preserve"> PRUSSINI ANDREA</t>
  </si>
  <si>
    <t xml:space="preserve"> LENZA PONTINA FLY</t>
  </si>
  <si>
    <t xml:space="preserve"> BOLOGNA ERCOLE</t>
  </si>
  <si>
    <t xml:space="preserve"> SALVATI DARIO</t>
  </si>
  <si>
    <t xml:space="preserve"> COLOMBO SERGIO</t>
  </si>
  <si>
    <t xml:space="preserve"> OLIMPIC COLMIC</t>
  </si>
  <si>
    <t xml:space="preserve"> ARMIRAGLIO GIANCARLO</t>
  </si>
  <si>
    <t xml:space="preserve"> VANNUCCI OSCAR</t>
  </si>
  <si>
    <t xml:space="preserve"> BERTRAMI ENZO</t>
  </si>
  <si>
    <t xml:space="preserve"> P.C.  ARCS</t>
  </si>
  <si>
    <t xml:space="preserve"> ZACCHILLI SIMONE</t>
  </si>
  <si>
    <t xml:space="preserve"> A.P.S. FANO</t>
  </si>
  <si>
    <t xml:space="preserve"> FOGLIANI DANIELE</t>
  </si>
  <si>
    <t xml:space="preserve"> BLUE RIVER COLMIC</t>
  </si>
  <si>
    <t xml:space="preserve"> NEGRINI GIANFRANCO</t>
  </si>
  <si>
    <t xml:space="preserve"> COBELLI FRANCO</t>
  </si>
  <si>
    <t xml:space="preserve"> COOP PARMA</t>
  </si>
  <si>
    <t xml:space="preserve"> CERISOLI ALESSANDRO</t>
  </si>
  <si>
    <t xml:space="preserve"> A.P.S. FRATTA </t>
  </si>
  <si>
    <t xml:space="preserve"> SOLFANELLI MARCO</t>
  </si>
  <si>
    <t xml:space="preserve"> PIERONI MAURIZIO</t>
  </si>
  <si>
    <t xml:space="preserve"> P.C. UMBERTIDE COLMIC</t>
  </si>
  <si>
    <t xml:space="preserve"> CANTONI ANGELO</t>
  </si>
  <si>
    <t xml:space="preserve"> F.LLI CAMPANA COLM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FF"/>
      <name val="Cooper Black"/>
      <family val="1"/>
    </font>
    <font>
      <b val="true"/>
      <sz val="12"/>
      <color rgb="FFFF0000"/>
      <name val="Arial"/>
      <family val="2"/>
    </font>
    <font>
      <sz val="8"/>
      <color rgb="FFFF0000"/>
      <name val="Arial"/>
      <family val="0"/>
    </font>
    <font>
      <sz val="8"/>
      <name val="Arial"/>
      <family val="0"/>
    </font>
    <font>
      <sz val="9"/>
      <name val="Arial"/>
      <family val="0"/>
    </font>
    <font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6.13"/>
    <col collapsed="false" customWidth="true" hidden="false" outlineLevel="0" max="9" min="3" style="0" width="7.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20.1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 t="s">
        <v>4</v>
      </c>
      <c r="F2" s="4"/>
      <c r="G2" s="5" t="s">
        <v>5</v>
      </c>
      <c r="H2" s="5"/>
      <c r="I2" s="5"/>
    </row>
    <row r="3" customFormat="false" ht="20.1" hidden="false" customHeight="true" outlineLevel="0" collapsed="false">
      <c r="A3" s="3"/>
      <c r="B3" s="3"/>
      <c r="C3" s="5" t="s">
        <v>6</v>
      </c>
      <c r="D3" s="5" t="s">
        <v>7</v>
      </c>
      <c r="E3" s="5" t="s">
        <v>6</v>
      </c>
      <c r="F3" s="5" t="s">
        <v>7</v>
      </c>
      <c r="G3" s="4" t="s">
        <v>8</v>
      </c>
      <c r="H3" s="4" t="s">
        <v>9</v>
      </c>
      <c r="I3" s="4" t="s">
        <v>10</v>
      </c>
    </row>
    <row r="4" customFormat="false" ht="15" hidden="false" customHeight="true" outlineLevel="0" collapsed="false">
      <c r="A4" s="6" t="s">
        <v>11</v>
      </c>
      <c r="B4" s="6" t="s">
        <v>12</v>
      </c>
      <c r="C4" s="7" t="n">
        <v>1</v>
      </c>
      <c r="D4" s="8" t="n">
        <v>10740</v>
      </c>
      <c r="E4" s="7" t="n">
        <v>1</v>
      </c>
      <c r="F4" s="8" t="n">
        <v>6180</v>
      </c>
      <c r="G4" s="7" t="n">
        <v>2</v>
      </c>
      <c r="H4" s="8" t="n">
        <v>16920</v>
      </c>
      <c r="I4" s="7" t="n">
        <v>1</v>
      </c>
    </row>
    <row r="5" customFormat="false" ht="15" hidden="false" customHeight="true" outlineLevel="0" collapsed="false">
      <c r="A5" s="9" t="s">
        <v>13</v>
      </c>
      <c r="B5" s="9" t="s">
        <v>14</v>
      </c>
      <c r="C5" s="10" t="n">
        <v>1</v>
      </c>
      <c r="D5" s="11" t="n">
        <v>10000</v>
      </c>
      <c r="E5" s="10" t="n">
        <v>1</v>
      </c>
      <c r="F5" s="11" t="n">
        <v>4700</v>
      </c>
      <c r="G5" s="10" t="n">
        <v>2</v>
      </c>
      <c r="H5" s="11" t="n">
        <v>14700</v>
      </c>
      <c r="I5" s="10" t="n">
        <f aca="false">SUM(I4+1)</f>
        <v>2</v>
      </c>
    </row>
    <row r="6" customFormat="false" ht="15" hidden="false" customHeight="true" outlineLevel="0" collapsed="false">
      <c r="A6" s="9" t="s">
        <v>15</v>
      </c>
      <c r="B6" s="9" t="s">
        <v>16</v>
      </c>
      <c r="C6" s="10" t="n">
        <v>1</v>
      </c>
      <c r="D6" s="11" t="n">
        <v>3940</v>
      </c>
      <c r="E6" s="10" t="n">
        <v>1</v>
      </c>
      <c r="F6" s="11" t="n">
        <v>10340</v>
      </c>
      <c r="G6" s="10" t="n">
        <v>2</v>
      </c>
      <c r="H6" s="11" t="n">
        <v>14280</v>
      </c>
      <c r="I6" s="10" t="n">
        <f aca="false">SUM(I5+1)</f>
        <v>3</v>
      </c>
    </row>
    <row r="7" customFormat="false" ht="15" hidden="false" customHeight="true" outlineLevel="0" collapsed="false">
      <c r="A7" s="9" t="s">
        <v>17</v>
      </c>
      <c r="B7" s="9" t="s">
        <v>18</v>
      </c>
      <c r="C7" s="10" t="n">
        <v>1</v>
      </c>
      <c r="D7" s="11" t="n">
        <v>5140</v>
      </c>
      <c r="E7" s="10" t="n">
        <v>1</v>
      </c>
      <c r="F7" s="11" t="n">
        <v>7060</v>
      </c>
      <c r="G7" s="10" t="n">
        <v>2</v>
      </c>
      <c r="H7" s="11" t="n">
        <v>12200</v>
      </c>
      <c r="I7" s="10" t="n">
        <f aca="false">SUM(I6+1)</f>
        <v>4</v>
      </c>
    </row>
    <row r="8" customFormat="false" ht="15" hidden="false" customHeight="true" outlineLevel="0" collapsed="false">
      <c r="A8" s="9" t="s">
        <v>19</v>
      </c>
      <c r="B8" s="9" t="s">
        <v>20</v>
      </c>
      <c r="C8" s="10" t="n">
        <v>1</v>
      </c>
      <c r="D8" s="11" t="n">
        <v>5360</v>
      </c>
      <c r="E8" s="10" t="n">
        <v>1</v>
      </c>
      <c r="F8" s="11" t="n">
        <v>2680</v>
      </c>
      <c r="G8" s="10" t="n">
        <v>2</v>
      </c>
      <c r="H8" s="11" t="n">
        <v>8040</v>
      </c>
      <c r="I8" s="10" t="n">
        <f aca="false">SUM(I7+1)</f>
        <v>5</v>
      </c>
    </row>
    <row r="9" customFormat="false" ht="15" hidden="false" customHeight="true" outlineLevel="0" collapsed="false">
      <c r="A9" s="9" t="s">
        <v>21</v>
      </c>
      <c r="B9" s="9" t="s">
        <v>22</v>
      </c>
      <c r="C9" s="10" t="n">
        <v>1</v>
      </c>
      <c r="D9" s="11" t="n">
        <v>3700</v>
      </c>
      <c r="E9" s="10" t="n">
        <v>1</v>
      </c>
      <c r="F9" s="11" t="n">
        <v>1360</v>
      </c>
      <c r="G9" s="10" t="n">
        <v>2</v>
      </c>
      <c r="H9" s="11" t="n">
        <v>5060</v>
      </c>
      <c r="I9" s="10" t="n">
        <f aca="false">SUM(I8+1)</f>
        <v>6</v>
      </c>
    </row>
    <row r="10" customFormat="false" ht="15" hidden="false" customHeight="true" outlineLevel="0" collapsed="false">
      <c r="A10" s="9" t="s">
        <v>23</v>
      </c>
      <c r="B10" s="9" t="s">
        <v>24</v>
      </c>
      <c r="C10" s="10" t="n">
        <v>2</v>
      </c>
      <c r="D10" s="11" t="n">
        <v>3460</v>
      </c>
      <c r="E10" s="10" t="n">
        <v>1</v>
      </c>
      <c r="F10" s="11" t="n">
        <v>15900</v>
      </c>
      <c r="G10" s="10" t="n">
        <v>3</v>
      </c>
      <c r="H10" s="11" t="n">
        <v>19360</v>
      </c>
      <c r="I10" s="10" t="n">
        <f aca="false">SUM(I9+1)</f>
        <v>7</v>
      </c>
    </row>
    <row r="11" customFormat="false" ht="15" hidden="false" customHeight="true" outlineLevel="0" collapsed="false">
      <c r="A11" s="9" t="s">
        <v>25</v>
      </c>
      <c r="B11" s="9" t="s">
        <v>26</v>
      </c>
      <c r="C11" s="10" t="n">
        <v>2</v>
      </c>
      <c r="D11" s="11" t="n">
        <v>10340</v>
      </c>
      <c r="E11" s="10" t="n">
        <v>1</v>
      </c>
      <c r="F11" s="11" t="n">
        <v>2300</v>
      </c>
      <c r="G11" s="10" t="n">
        <v>3</v>
      </c>
      <c r="H11" s="11" t="n">
        <v>12640</v>
      </c>
      <c r="I11" s="10" t="n">
        <f aca="false">SUM(I10+1)</f>
        <v>8</v>
      </c>
    </row>
    <row r="12" customFormat="false" ht="15" hidden="false" customHeight="true" outlineLevel="0" collapsed="false">
      <c r="A12" s="9" t="s">
        <v>27</v>
      </c>
      <c r="B12" s="9" t="s">
        <v>14</v>
      </c>
      <c r="C12" s="10" t="n">
        <v>1</v>
      </c>
      <c r="D12" s="11" t="n">
        <v>5900</v>
      </c>
      <c r="E12" s="10" t="n">
        <v>2</v>
      </c>
      <c r="F12" s="11" t="n">
        <v>4500</v>
      </c>
      <c r="G12" s="10" t="n">
        <v>3</v>
      </c>
      <c r="H12" s="11" t="n">
        <v>10400</v>
      </c>
      <c r="I12" s="10" t="n">
        <f aca="false">SUM(I11+1)</f>
        <v>9</v>
      </c>
    </row>
    <row r="13" customFormat="false" ht="15" hidden="false" customHeight="true" outlineLevel="0" collapsed="false">
      <c r="A13" s="9" t="s">
        <v>28</v>
      </c>
      <c r="B13" s="9" t="s">
        <v>29</v>
      </c>
      <c r="C13" s="10" t="n">
        <v>2</v>
      </c>
      <c r="D13" s="11" t="n">
        <v>3500</v>
      </c>
      <c r="E13" s="10" t="n">
        <v>1</v>
      </c>
      <c r="F13" s="11" t="n">
        <v>4450</v>
      </c>
      <c r="G13" s="10" t="n">
        <v>3</v>
      </c>
      <c r="H13" s="11" t="n">
        <v>7950</v>
      </c>
      <c r="I13" s="10" t="n">
        <f aca="false">SUM(I12+1)</f>
        <v>10</v>
      </c>
    </row>
    <row r="14" customFormat="false" ht="15" hidden="false" customHeight="true" outlineLevel="0" collapsed="false">
      <c r="A14" s="9" t="s">
        <v>30</v>
      </c>
      <c r="B14" s="9" t="s">
        <v>20</v>
      </c>
      <c r="C14" s="10" t="n">
        <v>2</v>
      </c>
      <c r="D14" s="11" t="n">
        <v>2120</v>
      </c>
      <c r="E14" s="10" t="n">
        <v>1</v>
      </c>
      <c r="F14" s="11" t="n">
        <v>5460</v>
      </c>
      <c r="G14" s="10" t="n">
        <v>3</v>
      </c>
      <c r="H14" s="11" t="n">
        <v>7580</v>
      </c>
      <c r="I14" s="10" t="n">
        <f aca="false">SUM(I13+1)</f>
        <v>11</v>
      </c>
    </row>
    <row r="15" customFormat="false" ht="15" hidden="false" customHeight="true" outlineLevel="0" collapsed="false">
      <c r="A15" s="9" t="s">
        <v>31</v>
      </c>
      <c r="B15" s="9" t="s">
        <v>32</v>
      </c>
      <c r="C15" s="10" t="n">
        <v>2</v>
      </c>
      <c r="D15" s="11" t="n">
        <v>4360</v>
      </c>
      <c r="E15" s="10" t="n">
        <v>1</v>
      </c>
      <c r="F15" s="11" t="n">
        <v>3160</v>
      </c>
      <c r="G15" s="10" t="n">
        <v>3</v>
      </c>
      <c r="H15" s="11" t="n">
        <v>7520</v>
      </c>
      <c r="I15" s="10" t="n">
        <f aca="false">SUM(I14+1)</f>
        <v>12</v>
      </c>
    </row>
    <row r="16" customFormat="false" ht="15" hidden="false" customHeight="true" outlineLevel="0" collapsed="false">
      <c r="A16" s="9" t="s">
        <v>33</v>
      </c>
      <c r="B16" s="9" t="s">
        <v>34</v>
      </c>
      <c r="C16" s="10" t="n">
        <v>2</v>
      </c>
      <c r="D16" s="11" t="n">
        <v>4940</v>
      </c>
      <c r="E16" s="10" t="n">
        <v>1</v>
      </c>
      <c r="F16" s="11" t="n">
        <v>1440</v>
      </c>
      <c r="G16" s="10" t="n">
        <v>3</v>
      </c>
      <c r="H16" s="11" t="n">
        <v>6380</v>
      </c>
      <c r="I16" s="10" t="n">
        <f aca="false">SUM(I15+1)</f>
        <v>13</v>
      </c>
    </row>
    <row r="17" customFormat="false" ht="15" hidden="false" customHeight="true" outlineLevel="0" collapsed="false">
      <c r="A17" s="9" t="s">
        <v>35</v>
      </c>
      <c r="B17" s="9" t="s">
        <v>22</v>
      </c>
      <c r="C17" s="10" t="n">
        <v>1</v>
      </c>
      <c r="D17" s="11" t="n">
        <v>3260</v>
      </c>
      <c r="E17" s="10" t="n">
        <v>2</v>
      </c>
      <c r="F17" s="11" t="n">
        <v>1120</v>
      </c>
      <c r="G17" s="10" t="n">
        <v>3</v>
      </c>
      <c r="H17" s="11" t="n">
        <v>4380</v>
      </c>
      <c r="I17" s="10" t="n">
        <f aca="false">SUM(I16+1)</f>
        <v>14</v>
      </c>
    </row>
    <row r="18" customFormat="false" ht="15" hidden="false" customHeight="true" outlineLevel="0" collapsed="false">
      <c r="A18" s="9" t="s">
        <v>36</v>
      </c>
      <c r="B18" s="9" t="s">
        <v>16</v>
      </c>
      <c r="C18" s="10" t="n">
        <v>2</v>
      </c>
      <c r="D18" s="11" t="n">
        <v>2160</v>
      </c>
      <c r="E18" s="10" t="n">
        <v>1</v>
      </c>
      <c r="F18" s="11" t="n">
        <v>1740</v>
      </c>
      <c r="G18" s="10" t="n">
        <v>3</v>
      </c>
      <c r="H18" s="11" t="n">
        <v>3900</v>
      </c>
      <c r="I18" s="10" t="n">
        <f aca="false">SUM(I17+1)</f>
        <v>15</v>
      </c>
    </row>
    <row r="19" customFormat="false" ht="15" hidden="false" customHeight="true" outlineLevel="0" collapsed="false">
      <c r="A19" s="9" t="s">
        <v>37</v>
      </c>
      <c r="B19" s="9" t="s">
        <v>38</v>
      </c>
      <c r="C19" s="10" t="n">
        <v>1</v>
      </c>
      <c r="D19" s="11" t="n">
        <v>4440</v>
      </c>
      <c r="E19" s="10" t="n">
        <v>3</v>
      </c>
      <c r="F19" s="11" t="n">
        <v>7300</v>
      </c>
      <c r="G19" s="10" t="n">
        <v>4</v>
      </c>
      <c r="H19" s="11" t="n">
        <v>11740</v>
      </c>
      <c r="I19" s="10" t="n">
        <f aca="false">SUM(I18+1)</f>
        <v>16</v>
      </c>
    </row>
    <row r="20" customFormat="false" ht="15" hidden="false" customHeight="true" outlineLevel="0" collapsed="false">
      <c r="A20" s="9" t="s">
        <v>39</v>
      </c>
      <c r="B20" s="9" t="s">
        <v>40</v>
      </c>
      <c r="C20" s="10" t="n">
        <v>1</v>
      </c>
      <c r="D20" s="11" t="n">
        <v>9440</v>
      </c>
      <c r="E20" s="10" t="n">
        <v>3</v>
      </c>
      <c r="F20" s="11" t="n">
        <v>1580</v>
      </c>
      <c r="G20" s="10" t="n">
        <v>4</v>
      </c>
      <c r="H20" s="11" t="n">
        <v>11020</v>
      </c>
      <c r="I20" s="10" t="n">
        <f aca="false">SUM(I19+1)</f>
        <v>17</v>
      </c>
    </row>
    <row r="21" customFormat="false" ht="15" hidden="false" customHeight="true" outlineLevel="0" collapsed="false">
      <c r="A21" s="9" t="s">
        <v>41</v>
      </c>
      <c r="B21" s="9" t="s">
        <v>42</v>
      </c>
      <c r="C21" s="10" t="n">
        <v>3</v>
      </c>
      <c r="D21" s="11" t="n">
        <v>3600</v>
      </c>
      <c r="E21" s="10" t="n">
        <v>1</v>
      </c>
      <c r="F21" s="11" t="n">
        <v>4480</v>
      </c>
      <c r="G21" s="10" t="n">
        <v>4</v>
      </c>
      <c r="H21" s="11" t="n">
        <v>8080</v>
      </c>
      <c r="I21" s="10" t="n">
        <f aca="false">SUM(I20+1)</f>
        <v>18</v>
      </c>
    </row>
    <row r="22" customFormat="false" ht="15" hidden="false" customHeight="true" outlineLevel="0" collapsed="false">
      <c r="A22" s="9" t="s">
        <v>43</v>
      </c>
      <c r="B22" s="9" t="s">
        <v>16</v>
      </c>
      <c r="C22" s="10" t="n">
        <v>3</v>
      </c>
      <c r="D22" s="11" t="n">
        <v>3200</v>
      </c>
      <c r="E22" s="10" t="n">
        <v>1</v>
      </c>
      <c r="F22" s="11" t="n">
        <v>4820</v>
      </c>
      <c r="G22" s="10" t="n">
        <v>4</v>
      </c>
      <c r="H22" s="11" t="n">
        <v>8020</v>
      </c>
      <c r="I22" s="10" t="n">
        <f aca="false">SUM(I21+1)</f>
        <v>19</v>
      </c>
    </row>
    <row r="23" customFormat="false" ht="15" hidden="false" customHeight="true" outlineLevel="0" collapsed="false">
      <c r="A23" s="9" t="s">
        <v>44</v>
      </c>
      <c r="B23" s="9" t="s">
        <v>45</v>
      </c>
      <c r="C23" s="10" t="n">
        <v>1</v>
      </c>
      <c r="D23" s="11" t="n">
        <v>4380</v>
      </c>
      <c r="E23" s="10" t="n">
        <v>3</v>
      </c>
      <c r="F23" s="11" t="n">
        <v>1640</v>
      </c>
      <c r="G23" s="10" t="n">
        <v>4</v>
      </c>
      <c r="H23" s="11" t="n">
        <v>6020</v>
      </c>
      <c r="I23" s="10" t="n">
        <f aca="false">SUM(I22+1)</f>
        <v>20</v>
      </c>
    </row>
    <row r="24" customFormat="false" ht="15" hidden="false" customHeight="true" outlineLevel="0" collapsed="false">
      <c r="A24" s="9" t="s">
        <v>46</v>
      </c>
      <c r="B24" s="9" t="s">
        <v>47</v>
      </c>
      <c r="C24" s="10" t="n">
        <v>1</v>
      </c>
      <c r="D24" s="11" t="n">
        <v>3440</v>
      </c>
      <c r="E24" s="10" t="n">
        <v>3</v>
      </c>
      <c r="F24" s="11" t="n">
        <v>2400</v>
      </c>
      <c r="G24" s="10" t="n">
        <v>4</v>
      </c>
      <c r="H24" s="11" t="n">
        <v>5840</v>
      </c>
      <c r="I24" s="10" t="n">
        <f aca="false">SUM(I23+1)</f>
        <v>21</v>
      </c>
    </row>
    <row r="25" customFormat="false" ht="15" hidden="false" customHeight="true" outlineLevel="0" collapsed="false">
      <c r="A25" s="9" t="s">
        <v>48</v>
      </c>
      <c r="B25" s="9" t="s">
        <v>12</v>
      </c>
      <c r="C25" s="10" t="n">
        <v>2</v>
      </c>
      <c r="D25" s="11" t="n">
        <v>8640</v>
      </c>
      <c r="E25" s="10" t="n">
        <v>2</v>
      </c>
      <c r="F25" s="11" t="n">
        <v>3580</v>
      </c>
      <c r="G25" s="10" t="n">
        <v>4</v>
      </c>
      <c r="H25" s="11" t="n">
        <v>12220</v>
      </c>
      <c r="I25" s="10" t="n">
        <f aca="false">SUM(I24+1)</f>
        <v>22</v>
      </c>
    </row>
    <row r="26" customFormat="false" ht="15" hidden="false" customHeight="true" outlineLevel="0" collapsed="false">
      <c r="A26" s="9" t="s">
        <v>49</v>
      </c>
      <c r="B26" s="9" t="s">
        <v>50</v>
      </c>
      <c r="C26" s="10" t="n">
        <v>2</v>
      </c>
      <c r="D26" s="11" t="n">
        <v>6860</v>
      </c>
      <c r="E26" s="10" t="n">
        <v>2</v>
      </c>
      <c r="F26" s="11" t="n">
        <v>4300</v>
      </c>
      <c r="G26" s="10" t="n">
        <v>4</v>
      </c>
      <c r="H26" s="11" t="n">
        <v>11160</v>
      </c>
      <c r="I26" s="10" t="n">
        <f aca="false">SUM(I25+1)</f>
        <v>23</v>
      </c>
    </row>
    <row r="27" customFormat="false" ht="15" hidden="false" customHeight="true" outlineLevel="0" collapsed="false">
      <c r="A27" s="9" t="s">
        <v>51</v>
      </c>
      <c r="B27" s="9" t="s">
        <v>52</v>
      </c>
      <c r="C27" s="10" t="n">
        <v>2</v>
      </c>
      <c r="D27" s="11" t="n">
        <v>4940</v>
      </c>
      <c r="E27" s="10" t="n">
        <v>2</v>
      </c>
      <c r="F27" s="11" t="n">
        <v>2200</v>
      </c>
      <c r="G27" s="10" t="n">
        <v>4</v>
      </c>
      <c r="H27" s="11" t="n">
        <v>7140</v>
      </c>
      <c r="I27" s="10" t="n">
        <f aca="false">SUM(I26+1)</f>
        <v>24</v>
      </c>
    </row>
    <row r="28" customFormat="false" ht="15" hidden="false" customHeight="true" outlineLevel="0" collapsed="false">
      <c r="A28" s="9" t="s">
        <v>53</v>
      </c>
      <c r="B28" s="9" t="s">
        <v>47</v>
      </c>
      <c r="C28" s="10" t="n">
        <v>4</v>
      </c>
      <c r="D28" s="11" t="n">
        <v>2100</v>
      </c>
      <c r="E28" s="10" t="n">
        <v>1</v>
      </c>
      <c r="F28" s="11" t="n">
        <v>9220</v>
      </c>
      <c r="G28" s="10" t="n">
        <v>5</v>
      </c>
      <c r="H28" s="11" t="n">
        <v>11320</v>
      </c>
      <c r="I28" s="10" t="n">
        <f aca="false">SUM(I27+1)</f>
        <v>25</v>
      </c>
    </row>
    <row r="29" customFormat="false" ht="15" hidden="false" customHeight="true" outlineLevel="0" collapsed="false">
      <c r="A29" s="9" t="s">
        <v>54</v>
      </c>
      <c r="B29" s="9" t="s">
        <v>50</v>
      </c>
      <c r="C29" s="10" t="n">
        <v>1</v>
      </c>
      <c r="D29" s="11" t="n">
        <v>9960</v>
      </c>
      <c r="E29" s="10" t="n">
        <v>4</v>
      </c>
      <c r="F29" s="10" t="n">
        <v>940</v>
      </c>
      <c r="G29" s="10" t="n">
        <v>5</v>
      </c>
      <c r="H29" s="11" t="n">
        <v>10900</v>
      </c>
      <c r="I29" s="10" t="n">
        <f aca="false">SUM(I28+1)</f>
        <v>26</v>
      </c>
    </row>
    <row r="30" customFormat="false" ht="15" hidden="false" customHeight="true" outlineLevel="0" collapsed="false">
      <c r="A30" s="9" t="s">
        <v>55</v>
      </c>
      <c r="B30" s="9" t="s">
        <v>56</v>
      </c>
      <c r="C30" s="10" t="n">
        <v>4</v>
      </c>
      <c r="D30" s="11" t="n">
        <v>2600</v>
      </c>
      <c r="E30" s="10" t="n">
        <v>1</v>
      </c>
      <c r="F30" s="11" t="n">
        <v>3240</v>
      </c>
      <c r="G30" s="10" t="n">
        <v>5</v>
      </c>
      <c r="H30" s="11" t="n">
        <v>5840</v>
      </c>
      <c r="I30" s="10" t="n">
        <f aca="false">SUM(I29+1)</f>
        <v>27</v>
      </c>
    </row>
    <row r="31" customFormat="false" ht="15" hidden="false" customHeight="true" outlineLevel="0" collapsed="false">
      <c r="A31" s="9" t="s">
        <v>57</v>
      </c>
      <c r="B31" s="9" t="s">
        <v>58</v>
      </c>
      <c r="C31" s="10" t="n">
        <v>4</v>
      </c>
      <c r="D31" s="11" t="n">
        <v>2480</v>
      </c>
      <c r="E31" s="10" t="n">
        <v>1</v>
      </c>
      <c r="F31" s="11" t="n">
        <v>2620</v>
      </c>
      <c r="G31" s="10" t="n">
        <v>5</v>
      </c>
      <c r="H31" s="11" t="n">
        <v>5100</v>
      </c>
      <c r="I31" s="10" t="n">
        <f aca="false">SUM(I30+1)</f>
        <v>28</v>
      </c>
    </row>
    <row r="32" customFormat="false" ht="15" hidden="false" customHeight="true" outlineLevel="0" collapsed="false">
      <c r="A32" s="9" t="s">
        <v>59</v>
      </c>
      <c r="B32" s="9" t="s">
        <v>60</v>
      </c>
      <c r="C32" s="10" t="n">
        <v>4</v>
      </c>
      <c r="D32" s="11" t="n">
        <v>2140</v>
      </c>
      <c r="E32" s="10" t="n">
        <v>1</v>
      </c>
      <c r="F32" s="11" t="n">
        <v>2820</v>
      </c>
      <c r="G32" s="10" t="n">
        <v>5</v>
      </c>
      <c r="H32" s="11" t="n">
        <v>4960</v>
      </c>
      <c r="I32" s="10" t="n">
        <f aca="false">SUM(I31+1)</f>
        <v>29</v>
      </c>
    </row>
    <row r="33" customFormat="false" ht="15" hidden="false" customHeight="true" outlineLevel="0" collapsed="false">
      <c r="A33" s="9" t="s">
        <v>61</v>
      </c>
      <c r="B33" s="9" t="s">
        <v>62</v>
      </c>
      <c r="C33" s="10" t="n">
        <v>4</v>
      </c>
      <c r="D33" s="11" t="n">
        <v>1920</v>
      </c>
      <c r="E33" s="10" t="n">
        <v>1</v>
      </c>
      <c r="F33" s="11" t="n">
        <v>2100</v>
      </c>
      <c r="G33" s="10" t="n">
        <v>5</v>
      </c>
      <c r="H33" s="11" t="n">
        <v>4020</v>
      </c>
      <c r="I33" s="10" t="n">
        <f aca="false">SUM(I32+1)</f>
        <v>30</v>
      </c>
    </row>
    <row r="34" customFormat="false" ht="15" hidden="false" customHeight="true" outlineLevel="0" collapsed="false">
      <c r="A34" s="9" t="s">
        <v>63</v>
      </c>
      <c r="B34" s="9" t="s">
        <v>32</v>
      </c>
      <c r="C34" s="10" t="n">
        <v>2</v>
      </c>
      <c r="D34" s="11" t="n">
        <v>3440</v>
      </c>
      <c r="E34" s="10" t="n">
        <v>3</v>
      </c>
      <c r="F34" s="11" t="n">
        <v>6020</v>
      </c>
      <c r="G34" s="10" t="n">
        <v>5</v>
      </c>
      <c r="H34" s="11" t="n">
        <v>9460</v>
      </c>
      <c r="I34" s="10" t="n">
        <f aca="false">SUM(I33+1)</f>
        <v>31</v>
      </c>
    </row>
    <row r="35" customFormat="false" ht="15" hidden="false" customHeight="true" outlineLevel="0" collapsed="false">
      <c r="A35" s="9" t="s">
        <v>64</v>
      </c>
      <c r="B35" s="9" t="s">
        <v>32</v>
      </c>
      <c r="C35" s="10" t="n">
        <v>3</v>
      </c>
      <c r="D35" s="11" t="n">
        <v>2880</v>
      </c>
      <c r="E35" s="10" t="n">
        <v>2</v>
      </c>
      <c r="F35" s="11" t="n">
        <v>3220</v>
      </c>
      <c r="G35" s="10" t="n">
        <v>5</v>
      </c>
      <c r="H35" s="11" t="n">
        <v>6100</v>
      </c>
      <c r="I35" s="10" t="n">
        <f aca="false">SUM(I34+1)</f>
        <v>32</v>
      </c>
    </row>
    <row r="36" customFormat="false" ht="15" hidden="false" customHeight="true" outlineLevel="0" collapsed="false">
      <c r="A36" s="9" t="s">
        <v>65</v>
      </c>
      <c r="B36" s="9" t="s">
        <v>62</v>
      </c>
      <c r="C36" s="10" t="n">
        <v>2</v>
      </c>
      <c r="D36" s="11" t="n">
        <v>2320</v>
      </c>
      <c r="E36" s="10" t="n">
        <v>3</v>
      </c>
      <c r="F36" s="11" t="n">
        <v>2320</v>
      </c>
      <c r="G36" s="10" t="n">
        <v>5</v>
      </c>
      <c r="H36" s="11" t="n">
        <v>4640</v>
      </c>
      <c r="I36" s="10" t="n">
        <f aca="false">SUM(I35+1)</f>
        <v>33</v>
      </c>
    </row>
    <row r="37" customFormat="false" ht="15" hidden="false" customHeight="true" outlineLevel="0" collapsed="false">
      <c r="A37" s="9" t="s">
        <v>66</v>
      </c>
      <c r="B37" s="9" t="s">
        <v>16</v>
      </c>
      <c r="C37" s="10" t="n">
        <v>1</v>
      </c>
      <c r="D37" s="11" t="n">
        <v>4200</v>
      </c>
      <c r="E37" s="10" t="n">
        <v>5</v>
      </c>
      <c r="F37" s="11" t="n">
        <v>2300</v>
      </c>
      <c r="G37" s="10" t="n">
        <v>6</v>
      </c>
      <c r="H37" s="11" t="n">
        <v>6500</v>
      </c>
      <c r="I37" s="10" t="n">
        <f aca="false">SUM(I36+1)</f>
        <v>34</v>
      </c>
    </row>
    <row r="38" customFormat="false" ht="15" hidden="false" customHeight="true" outlineLevel="0" collapsed="false">
      <c r="A38" s="9" t="s">
        <v>67</v>
      </c>
      <c r="B38" s="9" t="s">
        <v>68</v>
      </c>
      <c r="C38" s="10" t="n">
        <v>1</v>
      </c>
      <c r="D38" s="11" t="n">
        <v>5380</v>
      </c>
      <c r="E38" s="10" t="n">
        <v>5</v>
      </c>
      <c r="F38" s="10" t="n">
        <v>920</v>
      </c>
      <c r="G38" s="10" t="n">
        <v>6</v>
      </c>
      <c r="H38" s="11" t="n">
        <v>6300</v>
      </c>
      <c r="I38" s="10" t="n">
        <f aca="false">SUM(I37+1)</f>
        <v>35</v>
      </c>
    </row>
    <row r="39" customFormat="false" ht="15" hidden="false" customHeight="true" outlineLevel="0" collapsed="false">
      <c r="A39" s="9" t="s">
        <v>69</v>
      </c>
      <c r="B39" s="9" t="s">
        <v>70</v>
      </c>
      <c r="C39" s="10" t="n">
        <v>4</v>
      </c>
      <c r="D39" s="11" t="n">
        <v>5080</v>
      </c>
      <c r="E39" s="10" t="n">
        <v>2</v>
      </c>
      <c r="F39" s="11" t="n">
        <v>4980</v>
      </c>
      <c r="G39" s="10" t="n">
        <v>6</v>
      </c>
      <c r="H39" s="11" t="n">
        <v>10060</v>
      </c>
      <c r="I39" s="10" t="n">
        <f aca="false">SUM(I38+1)</f>
        <v>36</v>
      </c>
    </row>
    <row r="40" customFormat="false" ht="15" hidden="false" customHeight="true" outlineLevel="0" collapsed="false">
      <c r="A40" s="9" t="s">
        <v>71</v>
      </c>
      <c r="B40" s="9" t="s">
        <v>72</v>
      </c>
      <c r="C40" s="10" t="n">
        <v>2</v>
      </c>
      <c r="D40" s="11" t="n">
        <v>2960</v>
      </c>
      <c r="E40" s="10" t="n">
        <v>4</v>
      </c>
      <c r="F40" s="11" t="n">
        <v>6360</v>
      </c>
      <c r="G40" s="10" t="n">
        <v>6</v>
      </c>
      <c r="H40" s="11" t="n">
        <v>9320</v>
      </c>
      <c r="I40" s="10" t="n">
        <f aca="false">SUM(I39+1)</f>
        <v>37</v>
      </c>
    </row>
    <row r="41" customFormat="false" ht="15" hidden="false" customHeight="true" outlineLevel="0" collapsed="false">
      <c r="A41" s="9" t="s">
        <v>73</v>
      </c>
      <c r="B41" s="9" t="s">
        <v>58</v>
      </c>
      <c r="C41" s="10" t="n">
        <v>2</v>
      </c>
      <c r="D41" s="11" t="n">
        <v>3460</v>
      </c>
      <c r="E41" s="10" t="n">
        <v>4</v>
      </c>
      <c r="F41" s="11" t="n">
        <v>4980</v>
      </c>
      <c r="G41" s="10" t="n">
        <v>6</v>
      </c>
      <c r="H41" s="11" t="n">
        <v>8440</v>
      </c>
      <c r="I41" s="10" t="n">
        <f aca="false">SUM(I40+1)</f>
        <v>38</v>
      </c>
    </row>
    <row r="42" customFormat="false" ht="15" hidden="false" customHeight="true" outlineLevel="0" collapsed="false">
      <c r="A42" s="9" t="s">
        <v>74</v>
      </c>
      <c r="B42" s="9" t="s">
        <v>75</v>
      </c>
      <c r="C42" s="10" t="n">
        <v>2</v>
      </c>
      <c r="D42" s="11" t="n">
        <v>6760</v>
      </c>
      <c r="E42" s="10" t="n">
        <v>4</v>
      </c>
      <c r="F42" s="11" t="n">
        <v>1000</v>
      </c>
      <c r="G42" s="10" t="n">
        <v>6</v>
      </c>
      <c r="H42" s="11" t="n">
        <v>7760</v>
      </c>
      <c r="I42" s="10" t="n">
        <f aca="false">SUM(I41+1)</f>
        <v>39</v>
      </c>
    </row>
    <row r="43" customFormat="false" ht="15" hidden="false" customHeight="true" outlineLevel="0" collapsed="false">
      <c r="A43" s="12" t="s">
        <v>76</v>
      </c>
      <c r="B43" s="12" t="s">
        <v>14</v>
      </c>
      <c r="C43" s="13" t="n">
        <v>2</v>
      </c>
      <c r="D43" s="14" t="n">
        <v>4420</v>
      </c>
      <c r="E43" s="13" t="n">
        <v>4</v>
      </c>
      <c r="F43" s="14" t="n">
        <v>2960</v>
      </c>
      <c r="G43" s="13" t="n">
        <v>6</v>
      </c>
      <c r="H43" s="14" t="n">
        <v>7380</v>
      </c>
      <c r="I43" s="13" t="n">
        <f aca="false">SUM(I42+1)</f>
        <v>40</v>
      </c>
    </row>
    <row r="44" customFormat="false" ht="15" hidden="false" customHeight="true" outlineLevel="0" collapsed="false">
      <c r="A44" s="9" t="s">
        <v>77</v>
      </c>
      <c r="B44" s="9" t="s">
        <v>78</v>
      </c>
      <c r="C44" s="10" t="n">
        <v>4</v>
      </c>
      <c r="D44" s="11" t="n">
        <v>5360</v>
      </c>
      <c r="E44" s="10" t="n">
        <v>2</v>
      </c>
      <c r="F44" s="11" t="n">
        <v>1920</v>
      </c>
      <c r="G44" s="10" t="n">
        <v>6</v>
      </c>
      <c r="H44" s="11" t="n">
        <v>7280</v>
      </c>
      <c r="I44" s="10" t="n">
        <f aca="false">SUM(I43+1)</f>
        <v>41</v>
      </c>
    </row>
    <row r="45" customFormat="false" ht="15" hidden="false" customHeight="true" outlineLevel="0" collapsed="false">
      <c r="A45" s="9" t="s">
        <v>79</v>
      </c>
      <c r="B45" s="9" t="s">
        <v>80</v>
      </c>
      <c r="C45" s="10" t="n">
        <v>2</v>
      </c>
      <c r="D45" s="11" t="n">
        <v>4400</v>
      </c>
      <c r="E45" s="10" t="n">
        <v>4</v>
      </c>
      <c r="F45" s="11" t="n">
        <v>2180</v>
      </c>
      <c r="G45" s="10" t="n">
        <v>6</v>
      </c>
      <c r="H45" s="11" t="n">
        <v>6580</v>
      </c>
      <c r="I45" s="10" t="n">
        <f aca="false">SUM(I44+1)</f>
        <v>42</v>
      </c>
    </row>
    <row r="46" customFormat="false" ht="15" hidden="false" customHeight="true" outlineLevel="0" collapsed="false">
      <c r="A46" s="9" t="s">
        <v>81</v>
      </c>
      <c r="B46" s="9" t="s">
        <v>56</v>
      </c>
      <c r="C46" s="10" t="n">
        <v>4</v>
      </c>
      <c r="D46" s="11" t="n">
        <v>3020</v>
      </c>
      <c r="E46" s="10" t="n">
        <v>2</v>
      </c>
      <c r="F46" s="11" t="n">
        <v>3100</v>
      </c>
      <c r="G46" s="10" t="n">
        <v>6</v>
      </c>
      <c r="H46" s="11" t="n">
        <v>6120</v>
      </c>
      <c r="I46" s="10" t="n">
        <f aca="false">SUM(I45+1)</f>
        <v>43</v>
      </c>
    </row>
    <row r="47" customFormat="false" ht="15" hidden="false" customHeight="true" outlineLevel="0" collapsed="false">
      <c r="A47" s="9" t="s">
        <v>82</v>
      </c>
      <c r="B47" s="9" t="s">
        <v>83</v>
      </c>
      <c r="C47" s="10" t="n">
        <v>4</v>
      </c>
      <c r="D47" s="11" t="n">
        <v>3120</v>
      </c>
      <c r="E47" s="10" t="n">
        <v>2</v>
      </c>
      <c r="F47" s="11" t="n">
        <v>1860</v>
      </c>
      <c r="G47" s="10" t="n">
        <v>6</v>
      </c>
      <c r="H47" s="11" t="n">
        <v>4980</v>
      </c>
      <c r="I47" s="10" t="n">
        <f aca="false">SUM(I46+1)</f>
        <v>44</v>
      </c>
    </row>
    <row r="48" customFormat="false" ht="15" hidden="false" customHeight="true" outlineLevel="0" collapsed="false">
      <c r="A48" s="9" t="s">
        <v>84</v>
      </c>
      <c r="B48" s="9" t="s">
        <v>85</v>
      </c>
      <c r="C48" s="10" t="n">
        <v>3</v>
      </c>
      <c r="D48" s="11" t="n">
        <v>2140</v>
      </c>
      <c r="E48" s="10" t="n">
        <v>3</v>
      </c>
      <c r="F48" s="11" t="n">
        <v>10300</v>
      </c>
      <c r="G48" s="10" t="n">
        <v>6</v>
      </c>
      <c r="H48" s="11" t="n">
        <v>12440</v>
      </c>
      <c r="I48" s="10" t="n">
        <f aca="false">SUM(I47+1)</f>
        <v>45</v>
      </c>
    </row>
    <row r="49" customFormat="false" ht="15" hidden="false" customHeight="true" outlineLevel="0" collapsed="false">
      <c r="A49" s="9" t="s">
        <v>86</v>
      </c>
      <c r="B49" s="9" t="s">
        <v>87</v>
      </c>
      <c r="C49" s="10" t="n">
        <v>3</v>
      </c>
      <c r="D49" s="11" t="n">
        <v>5180</v>
      </c>
      <c r="E49" s="10" t="n">
        <v>3</v>
      </c>
      <c r="F49" s="11" t="n">
        <v>1020</v>
      </c>
      <c r="G49" s="10" t="n">
        <v>6</v>
      </c>
      <c r="H49" s="11" t="n">
        <v>6200</v>
      </c>
      <c r="I49" s="10" t="n">
        <f aca="false">SUM(I48+1)</f>
        <v>46</v>
      </c>
    </row>
    <row r="50" customFormat="false" ht="15" hidden="false" customHeight="true" outlineLevel="0" collapsed="false">
      <c r="A50" s="9" t="s">
        <v>88</v>
      </c>
      <c r="B50" s="9" t="s">
        <v>20</v>
      </c>
      <c r="C50" s="10" t="n">
        <v>3</v>
      </c>
      <c r="D50" s="11" t="n">
        <v>2380</v>
      </c>
      <c r="E50" s="10" t="n">
        <v>4</v>
      </c>
      <c r="F50" s="11" t="n">
        <v>5740</v>
      </c>
      <c r="G50" s="10" t="n">
        <v>7</v>
      </c>
      <c r="H50" s="11" t="n">
        <v>8120</v>
      </c>
      <c r="I50" s="10" t="n">
        <f aca="false">SUM(I49+1)</f>
        <v>47</v>
      </c>
    </row>
    <row r="51" customFormat="false" ht="15" hidden="false" customHeight="true" outlineLevel="0" collapsed="false">
      <c r="A51" s="9" t="s">
        <v>89</v>
      </c>
      <c r="B51" s="9" t="s">
        <v>62</v>
      </c>
      <c r="C51" s="10" t="n">
        <v>1</v>
      </c>
      <c r="D51" s="11" t="n">
        <v>7880</v>
      </c>
      <c r="E51" s="10" t="n">
        <v>6</v>
      </c>
      <c r="F51" s="11" t="n">
        <v>4220</v>
      </c>
      <c r="G51" s="10" t="n">
        <v>7</v>
      </c>
      <c r="H51" s="11" t="n">
        <v>12100</v>
      </c>
      <c r="I51" s="10" t="n">
        <f aca="false">SUM(I50+1)</f>
        <v>48</v>
      </c>
    </row>
    <row r="52" customFormat="false" ht="15" hidden="false" customHeight="true" outlineLevel="0" collapsed="false">
      <c r="A52" s="9" t="s">
        <v>90</v>
      </c>
      <c r="B52" s="9" t="s">
        <v>91</v>
      </c>
      <c r="C52" s="10" t="n">
        <v>1</v>
      </c>
      <c r="D52" s="11" t="n">
        <v>10640</v>
      </c>
      <c r="E52" s="10" t="n">
        <v>6</v>
      </c>
      <c r="F52" s="11" t="n">
        <v>1380</v>
      </c>
      <c r="G52" s="10" t="n">
        <v>7</v>
      </c>
      <c r="H52" s="11" t="n">
        <v>12020</v>
      </c>
      <c r="I52" s="10" t="n">
        <f aca="false">SUM(I51+1)</f>
        <v>49</v>
      </c>
    </row>
    <row r="53" customFormat="false" ht="15" hidden="false" customHeight="true" outlineLevel="0" collapsed="false">
      <c r="A53" s="9" t="s">
        <v>92</v>
      </c>
      <c r="B53" s="9" t="s">
        <v>93</v>
      </c>
      <c r="C53" s="10" t="n">
        <v>1</v>
      </c>
      <c r="D53" s="11" t="n">
        <v>4130</v>
      </c>
      <c r="E53" s="10" t="n">
        <v>6</v>
      </c>
      <c r="F53" s="11" t="n">
        <v>6070</v>
      </c>
      <c r="G53" s="10" t="n">
        <v>7</v>
      </c>
      <c r="H53" s="11" t="n">
        <v>10200</v>
      </c>
      <c r="I53" s="10" t="n">
        <f aca="false">SUM(I52+1)</f>
        <v>50</v>
      </c>
    </row>
    <row r="54" customFormat="false" ht="15" hidden="false" customHeight="true" outlineLevel="0" collapsed="false">
      <c r="A54" s="9" t="s">
        <v>94</v>
      </c>
      <c r="B54" s="9" t="s">
        <v>62</v>
      </c>
      <c r="C54" s="10" t="n">
        <v>1</v>
      </c>
      <c r="D54" s="11" t="n">
        <v>3520</v>
      </c>
      <c r="E54" s="10" t="n">
        <v>6</v>
      </c>
      <c r="F54" s="11" t="n">
        <v>3100</v>
      </c>
      <c r="G54" s="10" t="n">
        <v>7</v>
      </c>
      <c r="H54" s="11" t="n">
        <v>6620</v>
      </c>
      <c r="I54" s="10" t="n">
        <f aca="false">SUM(I53+1)</f>
        <v>51</v>
      </c>
    </row>
    <row r="55" customFormat="false" ht="15" hidden="false" customHeight="true" outlineLevel="0" collapsed="false">
      <c r="A55" s="9" t="s">
        <v>95</v>
      </c>
      <c r="B55" s="9" t="s">
        <v>96</v>
      </c>
      <c r="C55" s="10" t="n">
        <v>6</v>
      </c>
      <c r="D55" s="10" t="n">
        <v>420</v>
      </c>
      <c r="E55" s="10" t="n">
        <v>1</v>
      </c>
      <c r="F55" s="11" t="n">
        <v>5040</v>
      </c>
      <c r="G55" s="10" t="n">
        <v>7</v>
      </c>
      <c r="H55" s="11" t="n">
        <v>5460</v>
      </c>
      <c r="I55" s="10" t="n">
        <f aca="false">SUM(I54+1)</f>
        <v>52</v>
      </c>
    </row>
    <row r="56" customFormat="false" ht="15" hidden="false" customHeight="true" outlineLevel="0" collapsed="false">
      <c r="A56" s="9" t="s">
        <v>97</v>
      </c>
      <c r="B56" s="9" t="s">
        <v>58</v>
      </c>
      <c r="C56" s="10" t="n">
        <v>1</v>
      </c>
      <c r="D56" s="11" t="n">
        <v>4800</v>
      </c>
      <c r="E56" s="10" t="n">
        <v>6</v>
      </c>
      <c r="F56" s="10" t="n">
        <v>140</v>
      </c>
      <c r="G56" s="10" t="n">
        <v>7</v>
      </c>
      <c r="H56" s="11" t="n">
        <v>4940</v>
      </c>
      <c r="I56" s="10" t="n">
        <f aca="false">SUM(I55+1)</f>
        <v>53</v>
      </c>
    </row>
    <row r="57" customFormat="false" ht="15" hidden="false" customHeight="true" outlineLevel="0" collapsed="false">
      <c r="A57" s="9" t="s">
        <v>98</v>
      </c>
      <c r="B57" s="9" t="s">
        <v>26</v>
      </c>
      <c r="C57" s="10" t="n">
        <v>5</v>
      </c>
      <c r="D57" s="11" t="n">
        <v>1500</v>
      </c>
      <c r="E57" s="10" t="n">
        <v>2</v>
      </c>
      <c r="F57" s="11" t="n">
        <v>15200</v>
      </c>
      <c r="G57" s="10" t="n">
        <v>7</v>
      </c>
      <c r="H57" s="11" t="n">
        <v>16700</v>
      </c>
      <c r="I57" s="10" t="n">
        <f aca="false">SUM(I56+1)</f>
        <v>54</v>
      </c>
    </row>
    <row r="58" customFormat="false" ht="15" hidden="false" customHeight="true" outlineLevel="0" collapsed="false">
      <c r="A58" s="9" t="s">
        <v>99</v>
      </c>
      <c r="B58" s="9" t="s">
        <v>100</v>
      </c>
      <c r="C58" s="10" t="n">
        <v>5</v>
      </c>
      <c r="D58" s="11" t="n">
        <v>1660</v>
      </c>
      <c r="E58" s="10" t="n">
        <v>2</v>
      </c>
      <c r="F58" s="11" t="n">
        <v>6740</v>
      </c>
      <c r="G58" s="10" t="n">
        <v>7</v>
      </c>
      <c r="H58" s="11" t="n">
        <v>8400</v>
      </c>
      <c r="I58" s="10" t="n">
        <f aca="false">SUM(I57+1)</f>
        <v>55</v>
      </c>
    </row>
    <row r="59" customFormat="false" ht="15" hidden="false" customHeight="true" outlineLevel="0" collapsed="false">
      <c r="A59" s="9" t="s">
        <v>101</v>
      </c>
      <c r="B59" s="9" t="s">
        <v>102</v>
      </c>
      <c r="C59" s="10" t="n">
        <v>5</v>
      </c>
      <c r="D59" s="11" t="n">
        <v>1180</v>
      </c>
      <c r="E59" s="10" t="n">
        <v>2</v>
      </c>
      <c r="F59" s="11" t="n">
        <v>2160</v>
      </c>
      <c r="G59" s="10" t="n">
        <v>7</v>
      </c>
      <c r="H59" s="11" t="n">
        <v>3340</v>
      </c>
      <c r="I59" s="10" t="n">
        <f aca="false">SUM(I58+1)</f>
        <v>56</v>
      </c>
    </row>
    <row r="60" customFormat="false" ht="15" hidden="false" customHeight="true" outlineLevel="0" collapsed="false">
      <c r="A60" s="9" t="s">
        <v>103</v>
      </c>
      <c r="B60" s="9" t="s">
        <v>18</v>
      </c>
      <c r="C60" s="10" t="n">
        <v>2</v>
      </c>
      <c r="D60" s="11" t="n">
        <v>2620</v>
      </c>
      <c r="E60" s="10" t="n">
        <v>5</v>
      </c>
      <c r="F60" s="10" t="n">
        <v>380</v>
      </c>
      <c r="G60" s="10" t="n">
        <v>7</v>
      </c>
      <c r="H60" s="11" t="n">
        <v>3000</v>
      </c>
      <c r="I60" s="10" t="n">
        <f aca="false">SUM(I59+1)</f>
        <v>57</v>
      </c>
    </row>
    <row r="61" customFormat="false" ht="15" hidden="false" customHeight="true" outlineLevel="0" collapsed="false">
      <c r="A61" s="9" t="s">
        <v>104</v>
      </c>
      <c r="B61" s="9" t="s">
        <v>105</v>
      </c>
      <c r="C61" s="10" t="n">
        <v>4</v>
      </c>
      <c r="D61" s="11" t="n">
        <v>6200</v>
      </c>
      <c r="E61" s="10" t="n">
        <v>3</v>
      </c>
      <c r="F61" s="11" t="n">
        <v>4350</v>
      </c>
      <c r="G61" s="10" t="n">
        <v>7</v>
      </c>
      <c r="H61" s="11" t="n">
        <v>10550</v>
      </c>
      <c r="I61" s="10" t="n">
        <f aca="false">SUM(I60+1)</f>
        <v>58</v>
      </c>
    </row>
    <row r="62" customFormat="false" ht="15" hidden="false" customHeight="true" outlineLevel="0" collapsed="false">
      <c r="A62" s="9" t="s">
        <v>106</v>
      </c>
      <c r="B62" s="9" t="s">
        <v>107</v>
      </c>
      <c r="C62" s="10" t="n">
        <v>3</v>
      </c>
      <c r="D62" s="11" t="n">
        <v>3640</v>
      </c>
      <c r="E62" s="10" t="n">
        <v>4</v>
      </c>
      <c r="F62" s="11" t="n">
        <v>4780</v>
      </c>
      <c r="G62" s="10" t="n">
        <v>7</v>
      </c>
      <c r="H62" s="11" t="n">
        <v>8420</v>
      </c>
      <c r="I62" s="10" t="n">
        <f aca="false">SUM(I61+1)</f>
        <v>59</v>
      </c>
    </row>
    <row r="63" customFormat="false" ht="15" hidden="false" customHeight="true" outlineLevel="0" collapsed="false">
      <c r="A63" s="9" t="s">
        <v>108</v>
      </c>
      <c r="B63" s="9" t="s">
        <v>109</v>
      </c>
      <c r="C63" s="10" t="n">
        <v>3</v>
      </c>
      <c r="D63" s="11" t="n">
        <v>6720</v>
      </c>
      <c r="E63" s="10" t="n">
        <v>4</v>
      </c>
      <c r="F63" s="11" t="n">
        <v>1400</v>
      </c>
      <c r="G63" s="10" t="n">
        <v>7</v>
      </c>
      <c r="H63" s="11" t="n">
        <v>8120</v>
      </c>
      <c r="I63" s="10" t="n">
        <f aca="false">SUM(I62+1)</f>
        <v>60</v>
      </c>
    </row>
    <row r="64" customFormat="false" ht="15" hidden="false" customHeight="true" outlineLevel="0" collapsed="false">
      <c r="A64" s="9" t="s">
        <v>110</v>
      </c>
      <c r="B64" s="9" t="s">
        <v>111</v>
      </c>
      <c r="C64" s="10" t="n">
        <v>4</v>
      </c>
      <c r="D64" s="11" t="n">
        <v>3300</v>
      </c>
      <c r="E64" s="10" t="n">
        <v>3</v>
      </c>
      <c r="F64" s="11" t="n">
        <v>3700</v>
      </c>
      <c r="G64" s="10" t="n">
        <v>7</v>
      </c>
      <c r="H64" s="11" t="n">
        <v>7000</v>
      </c>
      <c r="I64" s="10" t="n">
        <f aca="false">SUM(I63+1)</f>
        <v>61</v>
      </c>
    </row>
    <row r="65" customFormat="false" ht="15" hidden="false" customHeight="true" outlineLevel="0" collapsed="false">
      <c r="A65" s="9" t="s">
        <v>112</v>
      </c>
      <c r="B65" s="9" t="s">
        <v>113</v>
      </c>
      <c r="C65" s="10" t="n">
        <v>3</v>
      </c>
      <c r="D65" s="11" t="n">
        <v>2500</v>
      </c>
      <c r="E65" s="10" t="n">
        <v>4</v>
      </c>
      <c r="F65" s="11" t="n">
        <v>2600</v>
      </c>
      <c r="G65" s="10" t="n">
        <v>7</v>
      </c>
      <c r="H65" s="11" t="n">
        <v>5100</v>
      </c>
      <c r="I65" s="10" t="n">
        <f aca="false">SUM(I64+1)</f>
        <v>62</v>
      </c>
    </row>
    <row r="66" customFormat="false" ht="15" hidden="false" customHeight="true" outlineLevel="0" collapsed="false">
      <c r="A66" s="9" t="s">
        <v>114</v>
      </c>
      <c r="B66" s="9" t="s">
        <v>115</v>
      </c>
      <c r="C66" s="10" t="n">
        <v>3</v>
      </c>
      <c r="D66" s="11" t="n">
        <v>3220</v>
      </c>
      <c r="E66" s="10" t="n">
        <v>4</v>
      </c>
      <c r="F66" s="11" t="n">
        <v>1220</v>
      </c>
      <c r="G66" s="10" t="n">
        <v>7</v>
      </c>
      <c r="H66" s="11" t="n">
        <v>4440</v>
      </c>
      <c r="I66" s="10" t="n">
        <f aca="false">SUM(I65+1)</f>
        <v>63</v>
      </c>
    </row>
    <row r="67" customFormat="false" ht="15" hidden="false" customHeight="true" outlineLevel="0" collapsed="false">
      <c r="A67" s="9" t="s">
        <v>116</v>
      </c>
      <c r="B67" s="9" t="s">
        <v>117</v>
      </c>
      <c r="C67" s="10" t="n">
        <v>3</v>
      </c>
      <c r="D67" s="11" t="n">
        <v>2900</v>
      </c>
      <c r="E67" s="10" t="n">
        <v>4</v>
      </c>
      <c r="F67" s="10" t="n">
        <v>700</v>
      </c>
      <c r="G67" s="10" t="n">
        <v>7</v>
      </c>
      <c r="H67" s="11" t="n">
        <v>3600</v>
      </c>
      <c r="I67" s="10" t="n">
        <f aca="false">SUM(I66+1)</f>
        <v>64</v>
      </c>
    </row>
    <row r="68" customFormat="false" ht="15" hidden="false" customHeight="true" outlineLevel="0" collapsed="false">
      <c r="A68" s="9" t="s">
        <v>118</v>
      </c>
      <c r="B68" s="9" t="s">
        <v>47</v>
      </c>
      <c r="C68" s="10" t="n">
        <v>3</v>
      </c>
      <c r="D68" s="11" t="n">
        <v>1360</v>
      </c>
      <c r="E68" s="10" t="n">
        <v>4</v>
      </c>
      <c r="F68" s="11" t="n">
        <v>1000</v>
      </c>
      <c r="G68" s="10" t="n">
        <v>7</v>
      </c>
      <c r="H68" s="11" t="n">
        <v>2360</v>
      </c>
      <c r="I68" s="10" t="n">
        <f aca="false">SUM(I67+1)</f>
        <v>65</v>
      </c>
    </row>
    <row r="69" customFormat="false" ht="15" hidden="false" customHeight="true" outlineLevel="0" collapsed="false">
      <c r="A69" s="9" t="s">
        <v>119</v>
      </c>
      <c r="B69" s="9" t="s">
        <v>120</v>
      </c>
      <c r="C69" s="10" t="n">
        <v>6</v>
      </c>
      <c r="D69" s="11" t="n">
        <v>4620</v>
      </c>
      <c r="E69" s="10" t="n">
        <v>2</v>
      </c>
      <c r="F69" s="11" t="n">
        <v>2380</v>
      </c>
      <c r="G69" s="10" t="n">
        <v>8</v>
      </c>
      <c r="H69" s="11" t="n">
        <v>7000</v>
      </c>
      <c r="I69" s="10" t="n">
        <f aca="false">SUM(I68+1)</f>
        <v>66</v>
      </c>
    </row>
    <row r="70" customFormat="false" ht="15" hidden="false" customHeight="true" outlineLevel="0" collapsed="false">
      <c r="A70" s="9" t="s">
        <v>121</v>
      </c>
      <c r="B70" s="9" t="s">
        <v>122</v>
      </c>
      <c r="C70" s="10" t="n">
        <v>7</v>
      </c>
      <c r="D70" s="10" t="n">
        <v>780</v>
      </c>
      <c r="E70" s="10" t="n">
        <v>1</v>
      </c>
      <c r="F70" s="11" t="n">
        <v>9500</v>
      </c>
      <c r="G70" s="10" t="n">
        <v>8</v>
      </c>
      <c r="H70" s="11" t="n">
        <v>10280</v>
      </c>
      <c r="I70" s="10" t="n">
        <f aca="false">SUM(I69+1)</f>
        <v>67</v>
      </c>
    </row>
    <row r="71" customFormat="false" ht="15" hidden="false" customHeight="true" outlineLevel="0" collapsed="false">
      <c r="A71" s="9" t="s">
        <v>123</v>
      </c>
      <c r="B71" s="9" t="s">
        <v>124</v>
      </c>
      <c r="C71" s="10" t="n">
        <v>1</v>
      </c>
      <c r="D71" s="11" t="n">
        <v>3000</v>
      </c>
      <c r="E71" s="10" t="n">
        <v>7</v>
      </c>
      <c r="F71" s="11" t="n">
        <v>4160</v>
      </c>
      <c r="G71" s="10" t="n">
        <v>8</v>
      </c>
      <c r="H71" s="11" t="n">
        <v>7160</v>
      </c>
      <c r="I71" s="10" t="n">
        <f aca="false">SUM(I70+1)</f>
        <v>68</v>
      </c>
    </row>
    <row r="72" customFormat="false" ht="15" hidden="false" customHeight="true" outlineLevel="0" collapsed="false">
      <c r="A72" s="9" t="s">
        <v>125</v>
      </c>
      <c r="B72" s="9" t="s">
        <v>16</v>
      </c>
      <c r="C72" s="10" t="n">
        <v>7</v>
      </c>
      <c r="D72" s="11" t="n">
        <v>1940</v>
      </c>
      <c r="E72" s="10" t="n">
        <v>1</v>
      </c>
      <c r="F72" s="11" t="n">
        <v>4640</v>
      </c>
      <c r="G72" s="10" t="n">
        <v>8</v>
      </c>
      <c r="H72" s="11" t="n">
        <v>6580</v>
      </c>
      <c r="I72" s="10" t="n">
        <f aca="false">SUM(I71+1)</f>
        <v>69</v>
      </c>
    </row>
    <row r="73" customFormat="false" ht="15" hidden="false" customHeight="true" outlineLevel="0" collapsed="false">
      <c r="A73" s="9" t="s">
        <v>126</v>
      </c>
      <c r="B73" s="9" t="s">
        <v>50</v>
      </c>
      <c r="C73" s="10" t="n">
        <v>7</v>
      </c>
      <c r="D73" s="11" t="n">
        <v>1620</v>
      </c>
      <c r="E73" s="10" t="n">
        <v>1</v>
      </c>
      <c r="F73" s="11" t="n">
        <v>4760</v>
      </c>
      <c r="G73" s="10" t="n">
        <v>8</v>
      </c>
      <c r="H73" s="11" t="n">
        <v>6380</v>
      </c>
      <c r="I73" s="10" t="n">
        <f aca="false">SUM(I72+1)</f>
        <v>70</v>
      </c>
    </row>
    <row r="74" customFormat="false" ht="15" hidden="false" customHeight="true" outlineLevel="0" collapsed="false">
      <c r="A74" s="9" t="s">
        <v>127</v>
      </c>
      <c r="B74" s="9" t="s">
        <v>34</v>
      </c>
      <c r="C74" s="10" t="n">
        <v>1</v>
      </c>
      <c r="D74" s="11" t="n">
        <v>4520</v>
      </c>
      <c r="E74" s="10" t="n">
        <v>7</v>
      </c>
      <c r="F74" s="11" t="n">
        <v>1000</v>
      </c>
      <c r="G74" s="10" t="n">
        <v>8</v>
      </c>
      <c r="H74" s="11" t="n">
        <v>5520</v>
      </c>
      <c r="I74" s="10" t="n">
        <f aca="false">SUM(I73+1)</f>
        <v>71</v>
      </c>
    </row>
    <row r="75" customFormat="false" ht="15" hidden="false" customHeight="true" outlineLevel="0" collapsed="false">
      <c r="A75" s="9" t="s">
        <v>128</v>
      </c>
      <c r="B75" s="9" t="s">
        <v>40</v>
      </c>
      <c r="C75" s="10" t="n">
        <v>7</v>
      </c>
      <c r="D75" s="10" t="n">
        <v>560</v>
      </c>
      <c r="E75" s="10" t="n">
        <v>1</v>
      </c>
      <c r="F75" s="11" t="n">
        <v>2480</v>
      </c>
      <c r="G75" s="10" t="n">
        <v>8</v>
      </c>
      <c r="H75" s="11" t="n">
        <v>3040</v>
      </c>
      <c r="I75" s="10" t="n">
        <f aca="false">SUM(I74+1)</f>
        <v>72</v>
      </c>
    </row>
    <row r="76" customFormat="false" ht="15" hidden="false" customHeight="true" outlineLevel="0" collapsed="false">
      <c r="A76" s="9" t="s">
        <v>129</v>
      </c>
      <c r="B76" s="9" t="s">
        <v>100</v>
      </c>
      <c r="C76" s="10" t="n">
        <v>2</v>
      </c>
      <c r="D76" s="11" t="n">
        <v>7720</v>
      </c>
      <c r="E76" s="10" t="n">
        <v>6</v>
      </c>
      <c r="F76" s="10" t="n">
        <v>720</v>
      </c>
      <c r="G76" s="10" t="n">
        <v>8</v>
      </c>
      <c r="H76" s="11" t="n">
        <v>8440</v>
      </c>
      <c r="I76" s="10" t="n">
        <f aca="false">SUM(I75+1)</f>
        <v>73</v>
      </c>
    </row>
    <row r="77" customFormat="false" ht="15" hidden="false" customHeight="true" outlineLevel="0" collapsed="false">
      <c r="A77" s="9" t="s">
        <v>130</v>
      </c>
      <c r="B77" s="9" t="s">
        <v>22</v>
      </c>
      <c r="C77" s="10" t="n">
        <v>2</v>
      </c>
      <c r="D77" s="11" t="n">
        <v>3850</v>
      </c>
      <c r="E77" s="10" t="n">
        <v>6</v>
      </c>
      <c r="F77" s="10" t="n">
        <v>580</v>
      </c>
      <c r="G77" s="10" t="n">
        <v>8</v>
      </c>
      <c r="H77" s="11" t="n">
        <v>4430</v>
      </c>
      <c r="I77" s="10" t="n">
        <f aca="false">SUM(I76+1)</f>
        <v>74</v>
      </c>
    </row>
    <row r="78" customFormat="false" ht="15" hidden="false" customHeight="true" outlineLevel="0" collapsed="false">
      <c r="A78" s="9" t="s">
        <v>131</v>
      </c>
      <c r="B78" s="9" t="s">
        <v>38</v>
      </c>
      <c r="C78" s="10" t="n">
        <v>2</v>
      </c>
      <c r="D78" s="11" t="n">
        <v>2720</v>
      </c>
      <c r="E78" s="10" t="n">
        <v>6</v>
      </c>
      <c r="F78" s="11" t="n">
        <v>1080</v>
      </c>
      <c r="G78" s="10" t="n">
        <v>8</v>
      </c>
      <c r="H78" s="11" t="n">
        <v>3800</v>
      </c>
      <c r="I78" s="10" t="n">
        <f aca="false">SUM(I77+1)</f>
        <v>75</v>
      </c>
    </row>
    <row r="79" customFormat="false" ht="15" hidden="false" customHeight="true" outlineLevel="0" collapsed="false">
      <c r="A79" s="9" t="s">
        <v>132</v>
      </c>
      <c r="B79" s="9" t="s">
        <v>22</v>
      </c>
      <c r="C79" s="10" t="n">
        <v>2</v>
      </c>
      <c r="D79" s="11" t="n">
        <v>2020</v>
      </c>
      <c r="E79" s="10" t="n">
        <v>6</v>
      </c>
      <c r="F79" s="10" t="n">
        <v>620</v>
      </c>
      <c r="G79" s="10" t="n">
        <v>8</v>
      </c>
      <c r="H79" s="11" t="n">
        <v>2640</v>
      </c>
      <c r="I79" s="10" t="n">
        <f aca="false">SUM(I78+1)</f>
        <v>76</v>
      </c>
    </row>
    <row r="80" customFormat="false" ht="15" hidden="false" customHeight="true" outlineLevel="0" collapsed="false">
      <c r="A80" s="9" t="s">
        <v>133</v>
      </c>
      <c r="B80" s="9" t="s">
        <v>34</v>
      </c>
      <c r="C80" s="10" t="n">
        <v>5</v>
      </c>
      <c r="D80" s="11" t="n">
        <v>1360</v>
      </c>
      <c r="E80" s="10" t="n">
        <v>3</v>
      </c>
      <c r="F80" s="11" t="n">
        <v>7880</v>
      </c>
      <c r="G80" s="10" t="n">
        <v>8</v>
      </c>
      <c r="H80" s="11" t="n">
        <v>9240</v>
      </c>
      <c r="I80" s="10" t="n">
        <f aca="false">SUM(I79+1)</f>
        <v>77</v>
      </c>
    </row>
    <row r="81" customFormat="false" ht="15" hidden="false" customHeight="true" outlineLevel="0" collapsed="false">
      <c r="A81" s="9" t="s">
        <v>134</v>
      </c>
      <c r="B81" s="9" t="s">
        <v>62</v>
      </c>
      <c r="C81" s="10" t="n">
        <v>5</v>
      </c>
      <c r="D81" s="11" t="n">
        <v>4380</v>
      </c>
      <c r="E81" s="10" t="n">
        <v>3</v>
      </c>
      <c r="F81" s="11" t="n">
        <v>3260</v>
      </c>
      <c r="G81" s="10" t="n">
        <v>8</v>
      </c>
      <c r="H81" s="11" t="n">
        <v>7640</v>
      </c>
      <c r="I81" s="10" t="n">
        <f aca="false">SUM(I80+1)</f>
        <v>78</v>
      </c>
    </row>
    <row r="82" customFormat="false" ht="15" hidden="false" customHeight="true" outlineLevel="0" collapsed="false">
      <c r="A82" s="9" t="s">
        <v>135</v>
      </c>
      <c r="B82" s="9" t="s">
        <v>14</v>
      </c>
      <c r="C82" s="10" t="n">
        <v>3</v>
      </c>
      <c r="D82" s="11" t="n">
        <v>2100</v>
      </c>
      <c r="E82" s="10" t="n">
        <v>5</v>
      </c>
      <c r="F82" s="11" t="n">
        <v>5060</v>
      </c>
      <c r="G82" s="10" t="n">
        <v>8</v>
      </c>
      <c r="H82" s="11" t="n">
        <v>7160</v>
      </c>
      <c r="I82" s="10" t="n">
        <f aca="false">SUM(I81+1)</f>
        <v>79</v>
      </c>
    </row>
    <row r="83" customFormat="false" ht="15" hidden="false" customHeight="true" outlineLevel="0" collapsed="false">
      <c r="A83" s="9" t="s">
        <v>136</v>
      </c>
      <c r="B83" s="9" t="s">
        <v>117</v>
      </c>
      <c r="C83" s="10" t="n">
        <v>3</v>
      </c>
      <c r="D83" s="11" t="n">
        <v>2120</v>
      </c>
      <c r="E83" s="10" t="n">
        <v>5</v>
      </c>
      <c r="F83" s="11" t="n">
        <v>4280</v>
      </c>
      <c r="G83" s="10" t="n">
        <v>8</v>
      </c>
      <c r="H83" s="11" t="n">
        <v>6400</v>
      </c>
      <c r="I83" s="10" t="n">
        <f aca="false">SUM(I82+1)</f>
        <v>80</v>
      </c>
    </row>
    <row r="84" customFormat="false" ht="15" hidden="false" customHeight="true" outlineLevel="0" collapsed="false">
      <c r="A84" s="9" t="s">
        <v>137</v>
      </c>
      <c r="B84" s="9" t="s">
        <v>42</v>
      </c>
      <c r="C84" s="10" t="n">
        <v>3</v>
      </c>
      <c r="D84" s="11" t="n">
        <v>3740</v>
      </c>
      <c r="E84" s="10" t="n">
        <v>5</v>
      </c>
      <c r="F84" s="11" t="n">
        <v>2260</v>
      </c>
      <c r="G84" s="10" t="n">
        <v>8</v>
      </c>
      <c r="H84" s="11" t="n">
        <v>6000</v>
      </c>
      <c r="I84" s="10" t="n">
        <f aca="false">SUM(I83+1)</f>
        <v>81</v>
      </c>
    </row>
    <row r="85" customFormat="false" ht="15" hidden="false" customHeight="true" outlineLevel="0" collapsed="false">
      <c r="A85" s="9" t="s">
        <v>138</v>
      </c>
      <c r="B85" s="9" t="s">
        <v>139</v>
      </c>
      <c r="C85" s="10" t="n">
        <v>5</v>
      </c>
      <c r="D85" s="11" t="n">
        <v>2340</v>
      </c>
      <c r="E85" s="10" t="n">
        <v>3</v>
      </c>
      <c r="F85" s="11" t="n">
        <v>1000</v>
      </c>
      <c r="G85" s="10" t="n">
        <v>8</v>
      </c>
      <c r="H85" s="11" t="n">
        <v>3340</v>
      </c>
      <c r="I85" s="10" t="n">
        <f aca="false">SUM(I84+1)</f>
        <v>82</v>
      </c>
    </row>
    <row r="86" customFormat="false" ht="15" hidden="false" customHeight="true" outlineLevel="0" collapsed="false">
      <c r="A86" s="9" t="s">
        <v>140</v>
      </c>
      <c r="B86" s="9" t="s">
        <v>100</v>
      </c>
      <c r="C86" s="10" t="n">
        <v>3</v>
      </c>
      <c r="D86" s="11" t="n">
        <v>2320</v>
      </c>
      <c r="E86" s="10" t="n">
        <v>5</v>
      </c>
      <c r="F86" s="10" t="n">
        <v>880</v>
      </c>
      <c r="G86" s="10" t="n">
        <v>8</v>
      </c>
      <c r="H86" s="11" t="n">
        <v>3200</v>
      </c>
      <c r="I86" s="10" t="n">
        <f aca="false">SUM(I85+1)</f>
        <v>83</v>
      </c>
    </row>
    <row r="87" customFormat="false" ht="15" hidden="false" customHeight="true" outlineLevel="0" collapsed="false">
      <c r="A87" s="9" t="s">
        <v>141</v>
      </c>
      <c r="B87" s="9" t="s">
        <v>142</v>
      </c>
      <c r="C87" s="10" t="n">
        <v>3</v>
      </c>
      <c r="D87" s="11" t="n">
        <v>1400</v>
      </c>
      <c r="E87" s="10" t="n">
        <v>5</v>
      </c>
      <c r="F87" s="10" t="n">
        <v>400</v>
      </c>
      <c r="G87" s="10" t="n">
        <v>8</v>
      </c>
      <c r="H87" s="11" t="n">
        <v>1800</v>
      </c>
      <c r="I87" s="10" t="n">
        <f aca="false">SUM(I86+1)</f>
        <v>84</v>
      </c>
    </row>
    <row r="88" customFormat="false" ht="15" hidden="false" customHeight="true" outlineLevel="0" collapsed="false">
      <c r="A88" s="9" t="s">
        <v>143</v>
      </c>
      <c r="B88" s="9" t="s">
        <v>144</v>
      </c>
      <c r="C88" s="10" t="n">
        <v>4</v>
      </c>
      <c r="D88" s="11" t="n">
        <v>1540</v>
      </c>
      <c r="E88" s="10" t="n">
        <v>4</v>
      </c>
      <c r="F88" s="11" t="n">
        <v>8780</v>
      </c>
      <c r="G88" s="10" t="n">
        <v>8</v>
      </c>
      <c r="H88" s="11" t="n">
        <v>10320</v>
      </c>
      <c r="I88" s="10" t="n">
        <f aca="false">SUM(I87+1)</f>
        <v>85</v>
      </c>
    </row>
    <row r="89" customFormat="false" ht="15" hidden="false" customHeight="true" outlineLevel="0" collapsed="false">
      <c r="A89" s="9" t="s">
        <v>145</v>
      </c>
      <c r="B89" s="9" t="s">
        <v>146</v>
      </c>
      <c r="C89" s="10" t="n">
        <v>4</v>
      </c>
      <c r="D89" s="11" t="n">
        <v>4760</v>
      </c>
      <c r="E89" s="10" t="n">
        <v>4</v>
      </c>
      <c r="F89" s="11" t="n">
        <v>3720</v>
      </c>
      <c r="G89" s="10" t="n">
        <v>8</v>
      </c>
      <c r="H89" s="11" t="n">
        <v>8480</v>
      </c>
      <c r="I89" s="10" t="n">
        <f aca="false">SUM(I88+1)</f>
        <v>86</v>
      </c>
    </row>
    <row r="90" customFormat="false" ht="15" hidden="false" customHeight="true" outlineLevel="0" collapsed="false">
      <c r="A90" s="9" t="s">
        <v>147</v>
      </c>
      <c r="B90" s="9" t="s">
        <v>62</v>
      </c>
      <c r="C90" s="10" t="n">
        <v>4</v>
      </c>
      <c r="D90" s="11" t="n">
        <v>1120</v>
      </c>
      <c r="E90" s="10" t="n">
        <v>4</v>
      </c>
      <c r="F90" s="11" t="n">
        <v>1940</v>
      </c>
      <c r="G90" s="10" t="n">
        <v>8</v>
      </c>
      <c r="H90" s="11" t="n">
        <v>3060</v>
      </c>
      <c r="I90" s="10" t="n">
        <f aca="false">SUM(I89+1)</f>
        <v>87</v>
      </c>
    </row>
    <row r="91" customFormat="false" ht="15" hidden="false" customHeight="true" outlineLevel="0" collapsed="false">
      <c r="A91" s="9" t="s">
        <v>148</v>
      </c>
      <c r="B91" s="9" t="s">
        <v>32</v>
      </c>
      <c r="C91" s="10" t="n">
        <v>7</v>
      </c>
      <c r="D91" s="11" t="n">
        <v>2050</v>
      </c>
      <c r="E91" s="10" t="n">
        <v>2</v>
      </c>
      <c r="F91" s="11" t="n">
        <v>2380</v>
      </c>
      <c r="G91" s="10" t="n">
        <v>9</v>
      </c>
      <c r="H91" s="11" t="n">
        <v>4430</v>
      </c>
      <c r="I91" s="10" t="n">
        <f aca="false">SUM(I90+1)</f>
        <v>88</v>
      </c>
    </row>
    <row r="92" customFormat="false" ht="15" hidden="false" customHeight="true" outlineLevel="0" collapsed="false">
      <c r="A92" s="9" t="s">
        <v>149</v>
      </c>
      <c r="B92" s="9" t="s">
        <v>150</v>
      </c>
      <c r="C92" s="10" t="n">
        <v>4</v>
      </c>
      <c r="D92" s="11" t="n">
        <v>1920</v>
      </c>
      <c r="E92" s="10" t="n">
        <v>5</v>
      </c>
      <c r="F92" s="11" t="n">
        <v>1260</v>
      </c>
      <c r="G92" s="10" t="n">
        <v>9</v>
      </c>
      <c r="H92" s="11" t="n">
        <v>3180</v>
      </c>
      <c r="I92" s="10" t="n">
        <f aca="false">SUM(I91+1)</f>
        <v>89</v>
      </c>
    </row>
    <row r="93" customFormat="false" ht="15" hidden="false" customHeight="true" outlineLevel="0" collapsed="false">
      <c r="A93" s="9" t="s">
        <v>151</v>
      </c>
      <c r="B93" s="9" t="s">
        <v>34</v>
      </c>
      <c r="C93" s="10" t="n">
        <v>1</v>
      </c>
      <c r="D93" s="11" t="n">
        <v>7480</v>
      </c>
      <c r="E93" s="10" t="n">
        <v>8</v>
      </c>
      <c r="F93" s="10" t="n">
        <v>180</v>
      </c>
      <c r="G93" s="10" t="n">
        <v>9</v>
      </c>
      <c r="H93" s="11" t="n">
        <v>7660</v>
      </c>
      <c r="I93" s="10" t="n">
        <f aca="false">SUM(I92+1)</f>
        <v>90</v>
      </c>
    </row>
    <row r="94" customFormat="false" ht="15" hidden="false" customHeight="true" outlineLevel="0" collapsed="false">
      <c r="A94" s="9" t="s">
        <v>152</v>
      </c>
      <c r="B94" s="9" t="s">
        <v>78</v>
      </c>
      <c r="C94" s="10" t="n">
        <v>1</v>
      </c>
      <c r="D94" s="11" t="n">
        <v>6660</v>
      </c>
      <c r="E94" s="10" t="n">
        <v>8</v>
      </c>
      <c r="F94" s="10" t="n">
        <v>40</v>
      </c>
      <c r="G94" s="10" t="n">
        <v>9</v>
      </c>
      <c r="H94" s="11" t="n">
        <v>6700</v>
      </c>
      <c r="I94" s="10" t="n">
        <f aca="false">SUM(I93+1)</f>
        <v>91</v>
      </c>
    </row>
    <row r="95" customFormat="false" ht="15" hidden="false" customHeight="true" outlineLevel="0" collapsed="false">
      <c r="A95" s="9" t="s">
        <v>153</v>
      </c>
      <c r="B95" s="9" t="s">
        <v>154</v>
      </c>
      <c r="C95" s="10" t="n">
        <v>8</v>
      </c>
      <c r="D95" s="11" t="n">
        <v>3760</v>
      </c>
      <c r="E95" s="10" t="n">
        <v>1</v>
      </c>
      <c r="F95" s="11" t="n">
        <v>2300</v>
      </c>
      <c r="G95" s="10" t="n">
        <v>9</v>
      </c>
      <c r="H95" s="11" t="n">
        <v>6060</v>
      </c>
      <c r="I95" s="10" t="n">
        <f aca="false">SUM(I94+1)</f>
        <v>92</v>
      </c>
    </row>
    <row r="96" customFormat="false" ht="15" hidden="false" customHeight="true" outlineLevel="0" collapsed="false">
      <c r="A96" s="9" t="s">
        <v>155</v>
      </c>
      <c r="B96" s="9" t="s">
        <v>156</v>
      </c>
      <c r="C96" s="10" t="n">
        <v>1</v>
      </c>
      <c r="D96" s="11" t="n">
        <v>3320</v>
      </c>
      <c r="E96" s="10" t="n">
        <v>8</v>
      </c>
      <c r="F96" s="11" t="n">
        <v>2280</v>
      </c>
      <c r="G96" s="10" t="n">
        <v>9</v>
      </c>
      <c r="H96" s="11" t="n">
        <v>5600</v>
      </c>
      <c r="I96" s="10" t="n">
        <f aca="false">SUM(I95+1)</f>
        <v>93</v>
      </c>
    </row>
    <row r="97" customFormat="false" ht="15" hidden="false" customHeight="true" outlineLevel="0" collapsed="false">
      <c r="A97" s="9" t="s">
        <v>157</v>
      </c>
      <c r="B97" s="9" t="s">
        <v>158</v>
      </c>
      <c r="C97" s="10" t="n">
        <v>7</v>
      </c>
      <c r="D97" s="10" t="n">
        <v>740</v>
      </c>
      <c r="E97" s="10" t="n">
        <v>2</v>
      </c>
      <c r="F97" s="11" t="n">
        <v>8300</v>
      </c>
      <c r="G97" s="10" t="n">
        <v>9</v>
      </c>
      <c r="H97" s="11" t="n">
        <v>9040</v>
      </c>
      <c r="I97" s="10" t="n">
        <f aca="false">SUM(I96+1)</f>
        <v>94</v>
      </c>
    </row>
    <row r="98" customFormat="false" ht="15" hidden="false" customHeight="true" outlineLevel="0" collapsed="false">
      <c r="A98" s="9" t="s">
        <v>159</v>
      </c>
      <c r="B98" s="9" t="s">
        <v>139</v>
      </c>
      <c r="C98" s="10" t="n">
        <v>7</v>
      </c>
      <c r="D98" s="10" t="n">
        <v>350</v>
      </c>
      <c r="E98" s="10" t="n">
        <v>2</v>
      </c>
      <c r="F98" s="11" t="n">
        <v>5260</v>
      </c>
      <c r="G98" s="10" t="n">
        <v>9</v>
      </c>
      <c r="H98" s="11" t="n">
        <v>5610</v>
      </c>
      <c r="I98" s="10" t="n">
        <f aca="false">SUM(I97+1)</f>
        <v>95</v>
      </c>
    </row>
    <row r="99" customFormat="false" ht="15" hidden="false" customHeight="true" outlineLevel="0" collapsed="false">
      <c r="A99" s="9" t="s">
        <v>160</v>
      </c>
      <c r="B99" s="9" t="s">
        <v>161</v>
      </c>
      <c r="C99" s="10" t="n">
        <v>7</v>
      </c>
      <c r="D99" s="11" t="n">
        <v>1560</v>
      </c>
      <c r="E99" s="10" t="n">
        <v>2</v>
      </c>
      <c r="F99" s="11" t="n">
        <v>2280</v>
      </c>
      <c r="G99" s="10" t="n">
        <v>9</v>
      </c>
      <c r="H99" s="11" t="n">
        <v>3840</v>
      </c>
      <c r="I99" s="10" t="n">
        <f aca="false">SUM(I98+1)</f>
        <v>96</v>
      </c>
    </row>
    <row r="100" customFormat="false" ht="15" hidden="false" customHeight="true" outlineLevel="0" collapsed="false">
      <c r="A100" s="9" t="s">
        <v>162</v>
      </c>
      <c r="B100" s="9" t="s">
        <v>163</v>
      </c>
      <c r="C100" s="10" t="n">
        <v>2</v>
      </c>
      <c r="D100" s="11" t="n">
        <v>2960</v>
      </c>
      <c r="E100" s="10" t="n">
        <v>7</v>
      </c>
      <c r="F100" s="10" t="n">
        <v>220</v>
      </c>
      <c r="G100" s="10" t="n">
        <v>9</v>
      </c>
      <c r="H100" s="11" t="n">
        <v>3180</v>
      </c>
      <c r="I100" s="10" t="n">
        <f aca="false">SUM(I99+1)</f>
        <v>97</v>
      </c>
    </row>
    <row r="101" customFormat="false" ht="15" hidden="false" customHeight="true" outlineLevel="0" collapsed="false">
      <c r="A101" s="9" t="s">
        <v>164</v>
      </c>
      <c r="B101" s="9" t="s">
        <v>22</v>
      </c>
      <c r="C101" s="10" t="n">
        <v>3</v>
      </c>
      <c r="D101" s="11" t="n">
        <v>8740</v>
      </c>
      <c r="E101" s="10" t="n">
        <v>6</v>
      </c>
      <c r="F101" s="10" t="n">
        <v>900</v>
      </c>
      <c r="G101" s="10" t="n">
        <v>9</v>
      </c>
      <c r="H101" s="11" t="n">
        <v>9640</v>
      </c>
      <c r="I101" s="10" t="n">
        <f aca="false">SUM(I100+1)</f>
        <v>98</v>
      </c>
    </row>
    <row r="102" customFormat="false" ht="15" hidden="false" customHeight="true" outlineLevel="0" collapsed="false">
      <c r="A102" s="9" t="s">
        <v>165</v>
      </c>
      <c r="B102" s="9" t="s">
        <v>166</v>
      </c>
      <c r="C102" s="10" t="n">
        <v>6</v>
      </c>
      <c r="D102" s="11" t="n">
        <v>1590</v>
      </c>
      <c r="E102" s="10" t="n">
        <v>3</v>
      </c>
      <c r="F102" s="11" t="n">
        <v>3250</v>
      </c>
      <c r="G102" s="10" t="n">
        <v>9</v>
      </c>
      <c r="H102" s="11" t="n">
        <v>4840</v>
      </c>
      <c r="I102" s="10" t="n">
        <f aca="false">SUM(I101+1)</f>
        <v>99</v>
      </c>
    </row>
    <row r="103" customFormat="false" ht="15" hidden="false" customHeight="true" outlineLevel="0" collapsed="false">
      <c r="A103" s="9" t="s">
        <v>167</v>
      </c>
      <c r="B103" s="9" t="s">
        <v>168</v>
      </c>
      <c r="C103" s="10" t="n">
        <v>3</v>
      </c>
      <c r="D103" s="11" t="n">
        <v>3360</v>
      </c>
      <c r="E103" s="10" t="n">
        <v>6</v>
      </c>
      <c r="F103" s="11" t="n">
        <v>1360</v>
      </c>
      <c r="G103" s="10" t="n">
        <v>9</v>
      </c>
      <c r="H103" s="11" t="n">
        <v>4720</v>
      </c>
      <c r="I103" s="10" t="n">
        <f aca="false">SUM(I102+1)</f>
        <v>100</v>
      </c>
    </row>
    <row r="104" customFormat="false" ht="15" hidden="false" customHeight="tru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</row>
    <row r="105" customFormat="false" ht="15" hidden="false" customHeight="tru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</row>
    <row r="106" customFormat="false" ht="15" hidden="false" customHeight="tru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</row>
    <row r="107" customFormat="false" ht="15" hidden="false" customHeight="tru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</row>
    <row r="108" customFormat="false" ht="15" hidden="false" customHeight="tru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</row>
    <row r="109" customFormat="false" ht="15" hidden="false" customHeight="tru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</row>
    <row r="110" customFormat="false" ht="15" hidden="false" customHeight="tru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</row>
    <row r="111" customFormat="false" ht="15" hidden="false" customHeight="tru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</row>
    <row r="112" customFormat="false" ht="15" hidden="false" customHeight="tru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</row>
    <row r="113" customFormat="false" ht="15" hidden="false" customHeight="tru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</row>
    <row r="114" customFormat="false" ht="20.1" hidden="false" customHeight="tru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</row>
    <row r="115" customFormat="false" ht="20.1" hidden="false" customHeight="tru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</row>
    <row r="116" customFormat="false" ht="20.1" hidden="false" customHeight="tru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</row>
    <row r="117" customFormat="false" ht="20.1" hidden="false" customHeight="tru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</row>
    <row r="118" customFormat="false" ht="20.1" hidden="false" customHeight="tru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</row>
    <row r="119" customFormat="false" ht="20.1" hidden="false" customHeight="tru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</row>
    <row r="120" customFormat="false" ht="20.1" hidden="false" customHeight="tru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</row>
    <row r="121" customFormat="false" ht="20.1" hidden="false" customHeight="tru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</row>
    <row r="122" customFormat="false" ht="20.1" hidden="false" customHeight="tru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</row>
    <row r="123" customFormat="false" ht="20.1" hidden="false" customHeight="tru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</row>
    <row r="124" customFormat="false" ht="20.1" hidden="false" customHeight="tru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</row>
    <row r="125" customFormat="false" ht="20.1" hidden="false" customHeight="tru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</row>
    <row r="126" customFormat="false" ht="20.1" hidden="false" customHeight="tru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</row>
    <row r="127" customFormat="false" ht="20.1" hidden="false" customHeight="tru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</row>
    <row r="128" customFormat="false" ht="20.1" hidden="false" customHeight="tru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</row>
    <row r="129" customFormat="false" ht="20.1" hidden="false" customHeight="tru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</row>
    <row r="130" customFormat="false" ht="20.1" hidden="false" customHeight="tru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</row>
    <row r="131" customFormat="false" ht="20.1" hidden="false" customHeight="tru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</row>
    <row r="132" customFormat="false" ht="20.1" hidden="false" customHeight="tru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</row>
    <row r="133" customFormat="false" ht="20.1" hidden="false" customHeight="tru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</row>
    <row r="134" customFormat="false" ht="20.1" hidden="false" customHeight="tru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</row>
    <row r="135" customFormat="false" ht="20.1" hidden="false" customHeight="tru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</row>
    <row r="136" customFormat="false" ht="20.1" hidden="false" customHeight="tru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</row>
    <row r="137" customFormat="false" ht="20.1" hidden="false" customHeight="tru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</row>
    <row r="138" customFormat="false" ht="20.1" hidden="false" customHeight="tru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</row>
    <row r="139" customFormat="false" ht="20.1" hidden="false" customHeight="tru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</row>
    <row r="140" customFormat="false" ht="20.1" hidden="false" customHeight="tru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</row>
    <row r="141" customFormat="false" ht="20.1" hidden="false" customHeight="tru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</row>
    <row r="142" customFormat="false" ht="20.1" hidden="false" customHeight="tru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</row>
    <row r="143" customFormat="false" ht="20.1" hidden="false" customHeight="tru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</row>
    <row r="144" customFormat="false" ht="20.1" hidden="false" customHeight="tru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</row>
    <row r="145" customFormat="false" ht="20.1" hidden="false" customHeight="tru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</row>
    <row r="146" customFormat="false" ht="20.1" hidden="false" customHeight="tru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</row>
    <row r="147" customFormat="false" ht="20.1" hidden="false" customHeight="tru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</row>
    <row r="148" customFormat="false" ht="20.1" hidden="false" customHeight="tru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</row>
    <row r="149" customFormat="false" ht="20.1" hidden="false" customHeight="tru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</row>
    <row r="150" customFormat="false" ht="20.1" hidden="false" customHeight="tru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</row>
    <row r="151" customFormat="false" ht="20.1" hidden="false" customHeight="tru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</row>
    <row r="152" customFormat="false" ht="20.1" hidden="false" customHeight="tru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</row>
    <row r="153" customFormat="false" ht="20.1" hidden="false" customHeight="tru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</row>
    <row r="154" customFormat="false" ht="20.1" hidden="false" customHeight="tru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</row>
    <row r="155" customFormat="false" ht="20.1" hidden="false" customHeight="tru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</row>
    <row r="156" customFormat="false" ht="20.1" hidden="false" customHeight="tru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</row>
    <row r="157" customFormat="false" ht="20.1" hidden="false" customHeight="tru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</row>
    <row r="158" customFormat="false" ht="20.1" hidden="false" customHeight="tru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</row>
    <row r="159" customFormat="false" ht="20.1" hidden="false" customHeight="tru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</row>
    <row r="160" customFormat="false" ht="20.1" hidden="false" customHeight="tru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</row>
    <row r="161" customFormat="false" ht="20.1" hidden="false" customHeight="tru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</row>
    <row r="162" customFormat="false" ht="20.1" hidden="false" customHeight="tru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</row>
    <row r="163" customFormat="false" ht="20.1" hidden="false" customHeight="tru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</row>
    <row r="164" customFormat="false" ht="20.1" hidden="false" customHeight="tru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</row>
    <row r="165" customFormat="false" ht="20.1" hidden="false" customHeight="tru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</row>
    <row r="166" customFormat="false" ht="20.1" hidden="false" customHeight="tru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</row>
    <row r="167" customFormat="false" ht="20.1" hidden="false" customHeight="tru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</row>
    <row r="168" customFormat="false" ht="20.1" hidden="false" customHeight="tru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</row>
    <row r="169" customFormat="false" ht="20.1" hidden="false" customHeight="tru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</row>
    <row r="170" customFormat="false" ht="20.1" hidden="false" customHeight="tru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</row>
    <row r="171" customFormat="false" ht="20.1" hidden="false" customHeight="tru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</row>
    <row r="172" customFormat="false" ht="20.1" hidden="false" customHeight="tru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</row>
    <row r="173" customFormat="false" ht="20.1" hidden="false" customHeight="tru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</row>
    <row r="174" customFormat="false" ht="20.1" hidden="false" customHeight="tru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</row>
    <row r="175" customFormat="false" ht="20.1" hidden="false" customHeight="tru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</row>
    <row r="176" customFormat="false" ht="20.1" hidden="false" customHeight="tru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</row>
    <row r="177" customFormat="false" ht="20.1" hidden="false" customHeight="tru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</row>
    <row r="178" customFormat="false" ht="20.1" hidden="false" customHeight="tru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</row>
    <row r="179" customFormat="false" ht="20.1" hidden="false" customHeight="tru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</row>
    <row r="180" customFormat="false" ht="20.1" hidden="false" customHeight="tru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</row>
    <row r="181" customFormat="false" ht="20.1" hidden="false" customHeight="tru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</row>
    <row r="182" customFormat="false" ht="20.1" hidden="false" customHeight="tru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</row>
    <row r="183" customFormat="false" ht="20.1" hidden="false" customHeight="tru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</row>
    <row r="184" customFormat="false" ht="20.1" hidden="false" customHeight="tru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</row>
    <row r="185" customFormat="false" ht="20.1" hidden="false" customHeight="tru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</row>
    <row r="186" customFormat="false" ht="20.1" hidden="false" customHeight="tru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</row>
    <row r="187" customFormat="false" ht="20.1" hidden="false" customHeight="tru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</row>
    <row r="188" customFormat="false" ht="20.1" hidden="false" customHeight="tru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</row>
    <row r="189" customFormat="false" ht="20.1" hidden="false" customHeight="tru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</row>
    <row r="190" customFormat="false" ht="20.1" hidden="false" customHeight="tru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</row>
    <row r="191" customFormat="false" ht="20.1" hidden="false" customHeight="tru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</row>
    <row r="192" customFormat="false" ht="20.1" hidden="false" customHeight="tru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</row>
    <row r="193" customFormat="false" ht="20.1" hidden="false" customHeight="tru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</row>
    <row r="194" customFormat="false" ht="20.1" hidden="false" customHeight="tru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</row>
    <row r="195" customFormat="false" ht="20.1" hidden="false" customHeight="tru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</row>
    <row r="196" customFormat="false" ht="20.1" hidden="false" customHeight="tru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</row>
    <row r="197" customFormat="false" ht="20.1" hidden="false" customHeight="tru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</row>
    <row r="198" customFormat="false" ht="20.1" hidden="false" customHeight="tru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</row>
    <row r="199" customFormat="false" ht="20.1" hidden="false" customHeight="tru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</row>
    <row r="200" customFormat="false" ht="20.1" hidden="false" customHeight="tru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</row>
    <row r="201" customFormat="false" ht="20.1" hidden="false" customHeight="tru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</row>
    <row r="202" customFormat="false" ht="20.1" hidden="false" customHeight="tru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</row>
    <row r="203" customFormat="false" ht="20.1" hidden="false" customHeight="tru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</row>
    <row r="204" customFormat="false" ht="20.1" hidden="false" customHeight="tru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</row>
    <row r="205" customFormat="false" ht="20.1" hidden="false" customHeight="tru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</row>
    <row r="206" customFormat="false" ht="20.1" hidden="false" customHeight="tru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</row>
    <row r="207" customFormat="false" ht="20.1" hidden="false" customHeight="tru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</row>
    <row r="208" customFormat="false" ht="20.1" hidden="false" customHeight="tru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</row>
    <row r="209" customFormat="false" ht="20.1" hidden="false" customHeight="tru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</row>
    <row r="210" customFormat="false" ht="20.1" hidden="false" customHeight="tru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</row>
    <row r="211" customFormat="false" ht="20.1" hidden="false" customHeight="tru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</row>
    <row r="212" customFormat="false" ht="20.1" hidden="false" customHeight="tru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</row>
    <row r="213" customFormat="false" ht="20.1" hidden="false" customHeight="tru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</row>
    <row r="214" customFormat="false" ht="20.1" hidden="false" customHeight="tru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</row>
    <row r="215" customFormat="false" ht="20.1" hidden="false" customHeight="tru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</row>
    <row r="216" customFormat="false" ht="20.1" hidden="false" customHeight="tru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</row>
    <row r="217" customFormat="false" ht="20.1" hidden="false" customHeight="tru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</row>
    <row r="218" customFormat="false" ht="20.1" hidden="false" customHeight="tru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</row>
    <row r="219" customFormat="false" ht="20.1" hidden="false" customHeight="tru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</row>
    <row r="220" customFormat="false" ht="20.1" hidden="false" customHeight="tru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</row>
    <row r="221" customFormat="false" ht="20.1" hidden="false" customHeight="tru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</row>
    <row r="222" customFormat="false" ht="20.1" hidden="false" customHeight="tru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</row>
    <row r="223" customFormat="false" ht="20.1" hidden="false" customHeight="tru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</row>
    <row r="224" customFormat="false" ht="20.1" hidden="false" customHeight="tru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</row>
    <row r="225" customFormat="false" ht="20.1" hidden="false" customHeight="tru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</row>
    <row r="226" customFormat="false" ht="20.1" hidden="false" customHeight="tru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</row>
    <row r="227" customFormat="false" ht="20.1" hidden="false" customHeight="tru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</row>
    <row r="228" customFormat="false" ht="20.1" hidden="false" customHeight="tru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</row>
    <row r="229" customFormat="false" ht="20.1" hidden="false" customHeight="tru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</row>
    <row r="230" customFormat="false" ht="20.1" hidden="false" customHeight="tru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</row>
    <row r="231" customFormat="false" ht="20.1" hidden="false" customHeight="tru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</row>
    <row r="232" customFormat="false" ht="20.1" hidden="false" customHeight="tru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</row>
    <row r="233" customFormat="false" ht="20.1" hidden="false" customHeight="tru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</row>
    <row r="234" customFormat="false" ht="20.1" hidden="false" customHeight="tru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</row>
    <row r="235" customFormat="false" ht="20.1" hidden="false" customHeight="tru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</row>
    <row r="236" customFormat="false" ht="20.1" hidden="false" customHeight="tru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</row>
    <row r="237" customFormat="false" ht="20.1" hidden="false" customHeight="tru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</row>
    <row r="238" customFormat="false" ht="20.1" hidden="false" customHeight="tru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</row>
    <row r="239" customFormat="false" ht="20.1" hidden="false" customHeight="tru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</row>
    <row r="240" customFormat="false" ht="20.1" hidden="false" customHeight="tru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</row>
    <row r="241" customFormat="false" ht="20.1" hidden="false" customHeight="tru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</row>
    <row r="242" customFormat="false" ht="20.1" hidden="false" customHeight="tru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</row>
    <row r="243" customFormat="false" ht="20.1" hidden="false" customHeight="tru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</row>
    <row r="244" customFormat="false" ht="20.1" hidden="false" customHeight="tru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</row>
    <row r="245" customFormat="false" ht="20.1" hidden="false" customHeight="tru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</row>
    <row r="246" customFormat="false" ht="20.1" hidden="false" customHeight="tru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</row>
    <row r="247" customFormat="false" ht="20.1" hidden="false" customHeight="tru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</row>
    <row r="248" customFormat="false" ht="20.1" hidden="false" customHeight="tru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</row>
    <row r="249" customFormat="false" ht="20.1" hidden="false" customHeight="tru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</row>
    <row r="250" customFormat="false" ht="20.1" hidden="false" customHeight="tru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</row>
    <row r="251" customFormat="false" ht="20.1" hidden="false" customHeight="tru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</row>
    <row r="252" customFormat="false" ht="20.1" hidden="false" customHeight="tru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</row>
    <row r="253" customFormat="false" ht="20.1" hidden="false" customHeight="tru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</row>
    <row r="254" customFormat="false" ht="20.1" hidden="false" customHeight="tru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</row>
    <row r="255" customFormat="false" ht="20.1" hidden="false" customHeight="tru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</row>
    <row r="256" customFormat="false" ht="20.1" hidden="false" customHeight="tru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</row>
    <row r="257" customFormat="false" ht="20.1" hidden="false" customHeight="tru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</row>
    <row r="258" customFormat="false" ht="20.1" hidden="false" customHeight="tru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</row>
    <row r="259" customFormat="false" ht="20.1" hidden="false" customHeight="tru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</row>
    <row r="260" customFormat="false" ht="20.1" hidden="false" customHeight="tru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</row>
    <row r="261" customFormat="false" ht="20.1" hidden="false" customHeight="tru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</row>
    <row r="262" customFormat="false" ht="20.1" hidden="false" customHeight="tru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</row>
    <row r="263" customFormat="false" ht="20.1" hidden="false" customHeight="tru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</row>
    <row r="264" customFormat="false" ht="20.1" hidden="false" customHeight="tru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</row>
    <row r="265" customFormat="false" ht="20.1" hidden="false" customHeight="tru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</row>
    <row r="266" customFormat="false" ht="20.1" hidden="false" customHeight="tru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</row>
    <row r="267" customFormat="false" ht="20.1" hidden="false" customHeight="tru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</row>
    <row r="268" customFormat="false" ht="20.1" hidden="false" customHeight="tru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</row>
    <row r="269" customFormat="false" ht="20.1" hidden="false" customHeight="tru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</row>
    <row r="270" customFormat="false" ht="20.1" hidden="false" customHeight="tru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</row>
    <row r="271" customFormat="false" ht="20.1" hidden="false" customHeight="tru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</row>
    <row r="272" customFormat="false" ht="20.1" hidden="false" customHeight="tru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</row>
    <row r="273" customFormat="false" ht="20.1" hidden="false" customHeight="tru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</row>
    <row r="274" customFormat="false" ht="20.1" hidden="false" customHeight="tru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</row>
    <row r="275" customFormat="false" ht="20.1" hidden="false" customHeight="tru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</row>
    <row r="276" customFormat="false" ht="20.1" hidden="false" customHeight="tru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</row>
    <row r="277" customFormat="false" ht="20.1" hidden="false" customHeight="tru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</row>
    <row r="278" customFormat="false" ht="20.1" hidden="false" customHeight="tru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</row>
    <row r="279" customFormat="false" ht="20.1" hidden="false" customHeight="tru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</row>
    <row r="280" customFormat="false" ht="20.1" hidden="false" customHeight="tru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</row>
    <row r="281" customFormat="false" ht="20.1" hidden="false" customHeight="tru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</row>
    <row r="282" customFormat="false" ht="20.1" hidden="false" customHeight="tru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</row>
    <row r="283" customFormat="false" ht="20.1" hidden="false" customHeight="tru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</row>
    <row r="284" customFormat="false" ht="20.1" hidden="false" customHeight="tru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</row>
    <row r="285" customFormat="false" ht="20.1" hidden="false" customHeight="tru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</row>
    <row r="286" customFormat="false" ht="20.1" hidden="false" customHeight="tru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</row>
    <row r="287" customFormat="false" ht="20.1" hidden="false" customHeight="tru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</row>
    <row r="288" customFormat="false" ht="20.1" hidden="false" customHeight="tru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</row>
    <row r="289" customFormat="false" ht="20.1" hidden="false" customHeight="tru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</row>
    <row r="290" customFormat="false" ht="20.1" hidden="false" customHeight="tru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</row>
    <row r="291" customFormat="false" ht="20.1" hidden="false" customHeight="tru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</row>
    <row r="292" customFormat="false" ht="20.1" hidden="false" customHeight="tru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</row>
    <row r="293" customFormat="false" ht="20.1" hidden="false" customHeight="tru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</row>
    <row r="294" customFormat="false" ht="20.1" hidden="false" customHeight="tru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</row>
    <row r="295" customFormat="false" ht="20.1" hidden="false" customHeight="tru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</row>
    <row r="296" customFormat="false" ht="20.1" hidden="false" customHeight="tru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</row>
    <row r="297" customFormat="false" ht="20.1" hidden="false" customHeight="tru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</row>
    <row r="298" customFormat="false" ht="20.1" hidden="false" customHeight="tru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</row>
    <row r="299" customFormat="false" ht="20.1" hidden="false" customHeight="tru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</row>
    <row r="300" customFormat="false" ht="20.1" hidden="false" customHeight="tru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</row>
    <row r="301" customFormat="false" ht="20.1" hidden="false" customHeight="tru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</row>
    <row r="302" customFormat="false" ht="20.1" hidden="false" customHeight="tru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</row>
    <row r="303" customFormat="false" ht="20.1" hidden="false" customHeight="tru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</row>
    <row r="304" customFormat="false" ht="20.1" hidden="false" customHeight="tru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</row>
    <row r="305" customFormat="false" ht="20.1" hidden="false" customHeight="tru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</row>
    <row r="306" customFormat="false" ht="20.1" hidden="false" customHeight="tru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</row>
    <row r="307" customFormat="false" ht="20.1" hidden="false" customHeight="tru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</row>
    <row r="308" customFormat="false" ht="20.1" hidden="false" customHeight="tru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</row>
    <row r="309" customFormat="false" ht="20.1" hidden="false" customHeight="tru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</row>
    <row r="310" customFormat="false" ht="20.1" hidden="false" customHeight="tru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</row>
    <row r="311" customFormat="false" ht="20.1" hidden="false" customHeight="tru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</row>
    <row r="312" customFormat="false" ht="20.1" hidden="false" customHeight="tru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</row>
    <row r="313" customFormat="false" ht="20.1" hidden="false" customHeight="tru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</row>
    <row r="314" customFormat="false" ht="20.1" hidden="false" customHeight="tru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</row>
    <row r="315" customFormat="false" ht="20.1" hidden="false" customHeight="tru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</row>
    <row r="316" customFormat="false" ht="20.1" hidden="false" customHeight="tru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</row>
    <row r="317" customFormat="false" ht="20.1" hidden="false" customHeight="tru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</row>
    <row r="318" customFormat="false" ht="20.1" hidden="false" customHeight="tru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</row>
    <row r="319" customFormat="false" ht="20.1" hidden="false" customHeight="tru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</row>
    <row r="320" customFormat="false" ht="20.1" hidden="false" customHeight="tru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</row>
    <row r="321" customFormat="false" ht="20.1" hidden="false" customHeight="tru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</row>
    <row r="322" customFormat="false" ht="20.1" hidden="false" customHeight="tru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</row>
    <row r="323" customFormat="false" ht="20.1" hidden="false" customHeight="tru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</row>
    <row r="324" customFormat="false" ht="20.1" hidden="false" customHeight="tru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</row>
    <row r="325" customFormat="false" ht="20.1" hidden="false" customHeight="tru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</row>
    <row r="326" customFormat="false" ht="20.1" hidden="false" customHeight="tru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</row>
    <row r="327" customFormat="false" ht="20.1" hidden="false" customHeight="tru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</row>
    <row r="328" customFormat="false" ht="20.1" hidden="false" customHeight="tru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</row>
    <row r="329" customFormat="false" ht="20.1" hidden="false" customHeight="tru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</row>
    <row r="330" customFormat="false" ht="20.1" hidden="false" customHeight="tru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</row>
    <row r="331" customFormat="false" ht="20.1" hidden="false" customHeight="tru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</row>
    <row r="332" customFormat="false" ht="20.1" hidden="false" customHeight="tru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</row>
    <row r="333" customFormat="false" ht="20.1" hidden="false" customHeight="tru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</row>
    <row r="334" customFormat="false" ht="20.1" hidden="false" customHeight="tru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</row>
    <row r="335" customFormat="false" ht="20.1" hidden="false" customHeight="tru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</row>
    <row r="336" customFormat="false" ht="20.1" hidden="false" customHeight="tru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</row>
    <row r="337" customFormat="false" ht="20.1" hidden="false" customHeight="tru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</row>
    <row r="338" customFormat="false" ht="20.1" hidden="false" customHeight="tru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</row>
    <row r="339" customFormat="false" ht="20.1" hidden="false" customHeight="tru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</row>
    <row r="340" customFormat="false" ht="20.1" hidden="false" customHeight="tru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</row>
    <row r="341" customFormat="false" ht="20.1" hidden="false" customHeight="tru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</row>
    <row r="342" customFormat="false" ht="20.1" hidden="false" customHeight="tru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</row>
    <row r="343" customFormat="false" ht="20.1" hidden="false" customHeight="tru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</row>
    <row r="344" customFormat="false" ht="20.1" hidden="false" customHeight="tru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</row>
    <row r="345" customFormat="false" ht="20.1" hidden="false" customHeight="tru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</row>
    <row r="346" customFormat="false" ht="20.1" hidden="false" customHeight="tru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</row>
    <row r="347" customFormat="false" ht="20.1" hidden="false" customHeight="tru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</row>
    <row r="348" customFormat="false" ht="20.1" hidden="false" customHeight="tru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</row>
    <row r="349" customFormat="false" ht="20.1" hidden="false" customHeight="tru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</row>
    <row r="350" customFormat="false" ht="20.1" hidden="false" customHeight="tru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</row>
    <row r="351" customFormat="false" ht="20.1" hidden="false" customHeight="tru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</row>
    <row r="352" customFormat="false" ht="20.1" hidden="false" customHeight="tru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</row>
    <row r="353" customFormat="false" ht="20.1" hidden="false" customHeight="tru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</row>
    <row r="354" customFormat="false" ht="20.1" hidden="false" customHeight="tru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</row>
    <row r="355" customFormat="false" ht="20.1" hidden="false" customHeight="tru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</row>
    <row r="356" customFormat="false" ht="20.1" hidden="false" customHeight="tru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</row>
    <row r="357" customFormat="false" ht="20.1" hidden="false" customHeight="tru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</row>
    <row r="358" customFormat="false" ht="20.1" hidden="false" customHeight="tru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</row>
    <row r="359" customFormat="false" ht="20.1" hidden="false" customHeight="tru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</row>
    <row r="360" customFormat="false" ht="20.1" hidden="false" customHeight="tru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</row>
    <row r="361" customFormat="false" ht="20.1" hidden="false" customHeight="tru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</row>
    <row r="362" customFormat="false" ht="20.1" hidden="false" customHeight="tru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</row>
    <row r="363" customFormat="false" ht="20.1" hidden="false" customHeight="tru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</row>
    <row r="364" customFormat="false" ht="20.1" hidden="false" customHeight="tru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</row>
    <row r="365" customFormat="false" ht="20.1" hidden="false" customHeight="tru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</row>
    <row r="366" customFormat="false" ht="20.1" hidden="false" customHeight="tru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</row>
    <row r="367" customFormat="false" ht="20.1" hidden="false" customHeight="tru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</row>
    <row r="368" customFormat="false" ht="20.1" hidden="false" customHeight="tru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</row>
    <row r="369" customFormat="false" ht="20.1" hidden="false" customHeight="tru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</row>
    <row r="370" customFormat="false" ht="20.1" hidden="false" customHeight="tru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</row>
    <row r="371" customFormat="false" ht="20.1" hidden="false" customHeight="tru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</row>
    <row r="372" customFormat="false" ht="20.1" hidden="false" customHeight="tru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</row>
    <row r="373" customFormat="false" ht="20.1" hidden="false" customHeight="tru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</row>
    <row r="374" customFormat="false" ht="20.1" hidden="false" customHeight="tru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</row>
    <row r="375" customFormat="false" ht="20.1" hidden="false" customHeight="tru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</row>
    <row r="376" customFormat="false" ht="20.1" hidden="false" customHeight="tru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</row>
    <row r="377" customFormat="false" ht="14.25" hidden="false" customHeight="fals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</row>
    <row r="378" customFormat="false" ht="14.25" hidden="false" customHeight="fals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</row>
    <row r="379" customFormat="false" ht="14.25" hidden="false" customHeight="fals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</row>
    <row r="380" customFormat="false" ht="14.25" hidden="false" customHeight="fals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</row>
    <row r="381" customFormat="false" ht="14.25" hidden="false" customHeight="fals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</row>
    <row r="382" customFormat="false" ht="14.25" hidden="false" customHeight="fals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</row>
    <row r="383" customFormat="false" ht="14.25" hidden="false" customHeight="fals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</row>
    <row r="384" customFormat="false" ht="14.25" hidden="false" customHeight="fals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</row>
    <row r="385" customFormat="false" ht="14.25" hidden="false" customHeight="fals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</row>
    <row r="386" customFormat="false" ht="14.25" hidden="false" customHeight="fals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</row>
    <row r="387" customFormat="false" ht="14.25" hidden="false" customHeight="fals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</row>
    <row r="388" customFormat="false" ht="14.25" hidden="false" customHeight="fals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</row>
    <row r="389" customFormat="false" ht="14.25" hidden="false" customHeight="fals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</row>
    <row r="390" customFormat="false" ht="14.25" hidden="false" customHeight="fals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</row>
    <row r="391" customFormat="false" ht="14.25" hidden="false" customHeight="fals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</row>
    <row r="392" customFormat="false" ht="14.25" hidden="false" customHeight="fals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</row>
    <row r="393" customFormat="false" ht="14.25" hidden="false" customHeight="fals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</row>
    <row r="394" customFormat="false" ht="14.25" hidden="false" customHeight="fals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</row>
    <row r="395" customFormat="false" ht="14.25" hidden="false" customHeight="fals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</row>
    <row r="396" customFormat="false" ht="14.25" hidden="false" customHeight="fals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</row>
    <row r="397" customFormat="false" ht="14.25" hidden="false" customHeight="fals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</row>
    <row r="398" customFormat="false" ht="14.25" hidden="false" customHeight="fals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</row>
    <row r="399" customFormat="false" ht="14.25" hidden="false" customHeight="fals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</row>
    <row r="400" customFormat="false" ht="14.25" hidden="false" customHeight="fals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</row>
    <row r="401" customFormat="false" ht="14.25" hidden="false" customHeight="fals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</row>
    <row r="402" customFormat="false" ht="14.25" hidden="false" customHeight="fals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</row>
    <row r="403" customFormat="false" ht="14.25" hidden="false" customHeight="fals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</row>
    <row r="404" customFormat="false" ht="14.25" hidden="false" customHeight="fals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</row>
    <row r="405" customFormat="false" ht="14.25" hidden="false" customHeight="fals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</row>
    <row r="406" customFormat="false" ht="14.25" hidden="false" customHeight="fals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</row>
    <row r="407" customFormat="false" ht="14.25" hidden="false" customHeight="fals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</row>
    <row r="408" customFormat="false" ht="14.25" hidden="false" customHeight="fals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</row>
    <row r="409" customFormat="false" ht="14.25" hidden="false" customHeight="fals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</row>
    <row r="410" customFormat="false" ht="14.25" hidden="false" customHeight="fals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</row>
    <row r="411" customFormat="false" ht="14.25" hidden="false" customHeight="fals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</row>
    <row r="412" customFormat="false" ht="14.25" hidden="false" customHeight="fals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</row>
    <row r="413" customFormat="false" ht="14.25" hidden="false" customHeight="fals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</row>
    <row r="414" customFormat="false" ht="14.25" hidden="false" customHeight="fals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</row>
    <row r="415" customFormat="false" ht="14.25" hidden="false" customHeight="fals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</row>
    <row r="416" customFormat="false" ht="14.25" hidden="false" customHeight="fals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</row>
    <row r="417" customFormat="false" ht="14.25" hidden="false" customHeight="fals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</row>
    <row r="418" customFormat="false" ht="14.25" hidden="false" customHeight="fals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</row>
    <row r="419" customFormat="false" ht="14.25" hidden="false" customHeight="fals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</row>
    <row r="420" customFormat="false" ht="14.25" hidden="false" customHeight="fals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</row>
    <row r="421" customFormat="false" ht="14.25" hidden="false" customHeight="fals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</row>
    <row r="422" customFormat="false" ht="14.25" hidden="false" customHeight="fals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</row>
    <row r="423" customFormat="false" ht="14.25" hidden="false" customHeight="fals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</row>
    <row r="424" customFormat="false" ht="14.25" hidden="false" customHeight="fals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</row>
    <row r="425" customFormat="false" ht="14.25" hidden="false" customHeight="fals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</row>
    <row r="426" customFormat="false" ht="14.25" hidden="false" customHeight="fals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</row>
    <row r="427" customFormat="false" ht="14.25" hidden="false" customHeight="fals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</row>
    <row r="428" customFormat="false" ht="14.25" hidden="false" customHeight="fals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</row>
    <row r="429" customFormat="false" ht="14.25" hidden="false" customHeight="fals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</row>
    <row r="430" customFormat="false" ht="14.25" hidden="false" customHeight="fals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</row>
    <row r="431" customFormat="false" ht="14.25" hidden="false" customHeight="fals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</row>
    <row r="432" customFormat="false" ht="14.25" hidden="false" customHeight="fals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</row>
    <row r="433" customFormat="false" ht="14.25" hidden="false" customHeight="fals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</row>
    <row r="434" customFormat="false" ht="14.25" hidden="false" customHeight="fals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</row>
    <row r="435" customFormat="false" ht="14.25" hidden="false" customHeight="fals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</row>
    <row r="436" customFormat="false" ht="14.25" hidden="false" customHeight="fals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</row>
    <row r="437" customFormat="false" ht="14.25" hidden="false" customHeight="fals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</row>
    <row r="438" customFormat="false" ht="14.25" hidden="false" customHeight="fals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</row>
    <row r="439" customFormat="false" ht="14.25" hidden="false" customHeight="fals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</row>
    <row r="440" customFormat="false" ht="14.25" hidden="false" customHeight="fals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</row>
    <row r="441" customFormat="false" ht="14.25" hidden="false" customHeight="fals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</row>
    <row r="442" customFormat="false" ht="14.25" hidden="false" customHeight="fals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</row>
    <row r="443" customFormat="false" ht="14.25" hidden="false" customHeight="fals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</row>
    <row r="444" customFormat="false" ht="14.25" hidden="false" customHeight="fals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</row>
    <row r="445" customFormat="false" ht="14.25" hidden="false" customHeight="fals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</row>
    <row r="446" customFormat="false" ht="14.25" hidden="false" customHeight="fals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</row>
    <row r="447" customFormat="false" ht="14.25" hidden="false" customHeight="fals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</row>
    <row r="448" customFormat="false" ht="14.25" hidden="false" customHeight="fals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</row>
    <row r="449" customFormat="false" ht="14.25" hidden="false" customHeight="fals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</row>
    <row r="450" customFormat="false" ht="14.25" hidden="false" customHeight="fals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</row>
    <row r="451" customFormat="false" ht="14.25" hidden="false" customHeight="fals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</row>
    <row r="452" customFormat="false" ht="14.25" hidden="false" customHeight="fals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</row>
    <row r="453" customFormat="false" ht="14.25" hidden="false" customHeight="fals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</row>
    <row r="454" customFormat="false" ht="14.25" hidden="false" customHeight="fals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</row>
    <row r="455" customFormat="false" ht="14.25" hidden="false" customHeight="fals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</row>
    <row r="456" customFormat="false" ht="14.25" hidden="false" customHeight="fals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</row>
    <row r="457" customFormat="false" ht="14.25" hidden="false" customHeight="fals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</row>
    <row r="458" customFormat="false" ht="14.25" hidden="false" customHeight="fals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</row>
    <row r="459" customFormat="false" ht="14.25" hidden="false" customHeight="fals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</row>
    <row r="460" customFormat="false" ht="14.25" hidden="false" customHeight="fals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</row>
    <row r="461" customFormat="false" ht="14.25" hidden="false" customHeight="fals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</row>
    <row r="462" customFormat="false" ht="14.25" hidden="false" customHeight="fals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</row>
    <row r="463" customFormat="false" ht="14.25" hidden="false" customHeight="fals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</row>
    <row r="464" customFormat="false" ht="14.25" hidden="false" customHeight="fals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</row>
    <row r="465" customFormat="false" ht="14.25" hidden="false" customHeight="fals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</row>
    <row r="466" customFormat="false" ht="14.25" hidden="false" customHeight="fals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</row>
    <row r="467" customFormat="false" ht="14.25" hidden="false" customHeight="fals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</row>
    <row r="468" customFormat="false" ht="14.25" hidden="false" customHeight="fals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</row>
    <row r="469" customFormat="false" ht="14.25" hidden="false" customHeight="fals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</row>
    <row r="470" customFormat="false" ht="14.25" hidden="false" customHeight="fals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</row>
    <row r="471" customFormat="false" ht="14.25" hidden="false" customHeight="fals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</row>
    <row r="472" customFormat="false" ht="14.25" hidden="false" customHeight="fals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</row>
    <row r="473" customFormat="false" ht="14.25" hidden="false" customHeight="fals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</row>
    <row r="474" customFormat="false" ht="14.25" hidden="false" customHeight="fals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</row>
    <row r="475" customFormat="false" ht="14.25" hidden="false" customHeight="fals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</row>
    <row r="476" customFormat="false" ht="14.25" hidden="false" customHeight="fals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</row>
    <row r="477" customFormat="false" ht="14.25" hidden="false" customHeight="fals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</row>
    <row r="478" customFormat="false" ht="14.25" hidden="false" customHeight="fals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</row>
    <row r="479" customFormat="false" ht="14.25" hidden="false" customHeight="fals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</row>
    <row r="480" customFormat="false" ht="14.25" hidden="false" customHeight="fals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</row>
    <row r="481" customFormat="false" ht="14.25" hidden="false" customHeight="fals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</row>
    <row r="482" customFormat="false" ht="14.25" hidden="false" customHeight="fals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</row>
    <row r="483" customFormat="false" ht="14.25" hidden="false" customHeight="fals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</row>
    <row r="484" customFormat="false" ht="14.25" hidden="false" customHeight="fals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</row>
    <row r="485" customFormat="false" ht="14.25" hidden="false" customHeight="fals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</row>
    <row r="486" customFormat="false" ht="14.25" hidden="false" customHeight="fals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</row>
    <row r="487" customFormat="false" ht="14.25" hidden="false" customHeight="fals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</row>
    <row r="488" customFormat="false" ht="14.25" hidden="false" customHeight="fals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</row>
    <row r="489" customFormat="false" ht="14.25" hidden="false" customHeight="fals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</row>
    <row r="490" customFormat="false" ht="14.25" hidden="false" customHeight="fals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</row>
    <row r="491" customFormat="false" ht="14.25" hidden="false" customHeight="fals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</row>
  </sheetData>
  <autoFilter ref="A2:B103"/>
  <mergeCells count="6">
    <mergeCell ref="A1:I1"/>
    <mergeCell ref="A2:A3"/>
    <mergeCell ref="B2:B3"/>
    <mergeCell ref="C2:D2"/>
    <mergeCell ref="E2:F2"/>
    <mergeCell ref="G2:I2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08:50:13Z</dcterms:created>
  <dc:creator>GUIDO</dc:creator>
  <dc:description/>
  <dc:language>en-US</dc:language>
  <cp:lastModifiedBy>GUIDO</cp:lastModifiedBy>
  <cp:lastPrinted>2003-08-06T11:09:18Z</cp:lastPrinted>
  <dcterms:modified xsi:type="dcterms:W3CDTF">2003-08-06T11:41:28Z</dcterms:modified>
  <cp:revision>0</cp:revision>
  <dc:subject/>
  <dc:title/>
</cp:coreProperties>
</file>