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rofeo A4 1° Fase" sheetId="1" state="visible" r:id="rId2"/>
    <sheet name="Trofeo A4 2° F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CLASSIFICA FINALE TROFEO  A4  2003  1° FASE</t>
  </si>
  <si>
    <t xml:space="preserve">N°</t>
  </si>
  <si>
    <t xml:space="preserve">Società</t>
  </si>
  <si>
    <t xml:space="preserve">Squadra</t>
  </si>
  <si>
    <t xml:space="preserve">1° Prova</t>
  </si>
  <si>
    <t xml:space="preserve">2°Prova</t>
  </si>
  <si>
    <t xml:space="preserve">3° Prova</t>
  </si>
  <si>
    <t xml:space="preserve">4° Prova</t>
  </si>
  <si>
    <t xml:space="preserve">5° Prova</t>
  </si>
  <si>
    <t xml:space="preserve">Totale</t>
  </si>
  <si>
    <t xml:space="preserve">Scarto per accesso campionati italiani</t>
  </si>
  <si>
    <t xml:space="preserve">     Penalita'                   Finali</t>
  </si>
  <si>
    <t xml:space="preserve">Anita                              13/04</t>
  </si>
  <si>
    <t xml:space="preserve">L. Fiastra         3-4/05</t>
  </si>
  <si>
    <t xml:space="preserve">Isola Liri      18/05</t>
  </si>
  <si>
    <t xml:space="preserve">Tevere R.           08/06</t>
  </si>
  <si>
    <t xml:space="preserve">Umbertide 20/07</t>
  </si>
  <si>
    <t xml:space="preserve">Blue Marlin Milo</t>
  </si>
  <si>
    <t xml:space="preserve">A</t>
  </si>
  <si>
    <t xml:space="preserve">PC Bastia Colmic</t>
  </si>
  <si>
    <t xml:space="preserve">B</t>
  </si>
  <si>
    <t xml:space="preserve">Team Albatros Vitorchiano</t>
  </si>
  <si>
    <t xml:space="preserve">C</t>
  </si>
  <si>
    <t xml:space="preserve">Team Metauro Casini</t>
  </si>
  <si>
    <t xml:space="preserve">Quintana San Marco Colmic</t>
  </si>
  <si>
    <t xml:space="preserve">Lenza Dannunziana Milo</t>
  </si>
  <si>
    <t xml:space="preserve">Fisher Maniac</t>
  </si>
  <si>
    <t xml:space="preserve">SPS Lo Svasso</t>
  </si>
  <si>
    <t xml:space="preserve">PC Umbertide Colmic</t>
  </si>
  <si>
    <t xml:space="preserve">Lenza Frusinate</t>
  </si>
  <si>
    <t xml:space="preserve">SPS Il Triotto Casini</t>
  </si>
  <si>
    <t xml:space="preserve">SPS Golden Fish Tubertini</t>
  </si>
  <si>
    <t xml:space="preserve">PC Corridonia Casini</t>
  </si>
  <si>
    <t xml:space="preserve">AS Cormorano Tacconi Sport Colmic</t>
  </si>
  <si>
    <t xml:space="preserve">APS Delfini Trabucco</t>
  </si>
  <si>
    <t xml:space="preserve">Club Lago Azzurro</t>
  </si>
  <si>
    <t xml:space="preserve">Lenza Pontina</t>
  </si>
  <si>
    <t xml:space="preserve">PC Teramo</t>
  </si>
  <si>
    <t xml:space="preserve">APS Pomezia</t>
  </si>
  <si>
    <t xml:space="preserve">APS Gubbio Tubertini</t>
  </si>
  <si>
    <t xml:space="preserve">PS Cosmoscalo</t>
  </si>
  <si>
    <t xml:space="preserve">S.C. Cento Torri</t>
  </si>
  <si>
    <t xml:space="preserve">US Tolentino 79 Milo</t>
  </si>
  <si>
    <t xml:space="preserve">APS La Libera</t>
  </si>
  <si>
    <t xml:space="preserve">APS Aspes</t>
  </si>
  <si>
    <t xml:space="preserve">P Truentum Maver</t>
  </si>
  <si>
    <t xml:space="preserve">Nuova Velletri Storione</t>
  </si>
  <si>
    <t xml:space="preserve"> CLASSIFICA FINALE TROFEO  A4  2003  2° FASE</t>
  </si>
  <si>
    <t xml:space="preserve">Classifica</t>
  </si>
  <si>
    <t xml:space="preserve">6° Prova</t>
  </si>
  <si>
    <t xml:space="preserve">7° Prova</t>
  </si>
  <si>
    <t xml:space="preserve">Scarto</t>
  </si>
  <si>
    <t xml:space="preserve">Anita                                    13/04</t>
  </si>
  <si>
    <t xml:space="preserve">Bomba                          6-7/09</t>
  </si>
  <si>
    <t xml:space="preserve">Umbertide       27/09</t>
  </si>
  <si>
    <t xml:space="preserve">Penalita'</t>
  </si>
  <si>
    <t xml:space="preserve">Play Out</t>
  </si>
  <si>
    <t xml:space="preserve">AS Cormorano T. S. Colm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i val="true"/>
      <u val="single"/>
      <sz val="2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8" min="4" style="0" width="10.71"/>
    <col collapsed="false" customWidth="true" hidden="false" outlineLevel="0" max="10" min="10" style="0" width="10.71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10</v>
      </c>
      <c r="K4" s="6" t="s">
        <v>11</v>
      </c>
    </row>
    <row r="5" customFormat="false" ht="25.5" hidden="false" customHeight="true" outlineLevel="0" collapsed="false">
      <c r="A5" s="2"/>
      <c r="B5" s="3"/>
      <c r="C5" s="4"/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2"/>
      <c r="J5" s="5"/>
      <c r="K5" s="6"/>
    </row>
    <row r="6" customFormat="false" ht="12.95" hidden="false" customHeight="true" outlineLevel="0" collapsed="false">
      <c r="A6" s="7" t="n">
        <v>1</v>
      </c>
      <c r="B6" s="8" t="s">
        <v>17</v>
      </c>
      <c r="C6" s="9" t="s">
        <v>18</v>
      </c>
      <c r="D6" s="10" t="n">
        <v>17</v>
      </c>
      <c r="E6" s="11" t="n">
        <v>18</v>
      </c>
      <c r="F6" s="11" t="n">
        <v>17</v>
      </c>
      <c r="G6" s="11" t="n">
        <v>13</v>
      </c>
      <c r="H6" s="11" t="n">
        <v>10</v>
      </c>
      <c r="I6" s="11" t="n">
        <f aca="false">SUM(D6:H6)</f>
        <v>75</v>
      </c>
      <c r="J6" s="11" t="n">
        <v>9</v>
      </c>
      <c r="K6" s="11" t="n">
        <f aca="false">SUM(D6:H6)-J6</f>
        <v>66</v>
      </c>
    </row>
    <row r="7" customFormat="false" ht="12.95" hidden="false" customHeight="true" outlineLevel="0" collapsed="false">
      <c r="A7" s="7" t="n">
        <f aca="false">SUM(A6+1)</f>
        <v>2</v>
      </c>
      <c r="B7" s="8" t="s">
        <v>19</v>
      </c>
      <c r="C7" s="9" t="s">
        <v>18</v>
      </c>
      <c r="D7" s="10" t="n">
        <v>21.5</v>
      </c>
      <c r="E7" s="11" t="n">
        <v>11.5</v>
      </c>
      <c r="F7" s="11" t="n">
        <v>14</v>
      </c>
      <c r="G7" s="11" t="n">
        <v>14</v>
      </c>
      <c r="H7" s="11" t="n">
        <v>17</v>
      </c>
      <c r="I7" s="11" t="n">
        <f aca="false">SUM(D7:H7)</f>
        <v>78</v>
      </c>
      <c r="J7" s="11" t="n">
        <v>10.75</v>
      </c>
      <c r="K7" s="11" t="n">
        <f aca="false">SUM(D7:H7)-J7</f>
        <v>67.25</v>
      </c>
    </row>
    <row r="8" customFormat="false" ht="12.95" hidden="false" customHeight="true" outlineLevel="0" collapsed="false">
      <c r="A8" s="7" t="n">
        <f aca="false">SUM(A7+1)</f>
        <v>3</v>
      </c>
      <c r="B8" s="8" t="s">
        <v>19</v>
      </c>
      <c r="C8" s="9" t="s">
        <v>20</v>
      </c>
      <c r="D8" s="10" t="n">
        <v>14</v>
      </c>
      <c r="E8" s="11" t="n">
        <v>8.5</v>
      </c>
      <c r="F8" s="11" t="n">
        <v>15</v>
      </c>
      <c r="G8" s="11" t="n">
        <v>27</v>
      </c>
      <c r="H8" s="11" t="n">
        <v>17</v>
      </c>
      <c r="I8" s="11" t="n">
        <f aca="false">SUM(D8:H8)</f>
        <v>81.5</v>
      </c>
      <c r="J8" s="11" t="n">
        <v>13.5</v>
      </c>
      <c r="K8" s="11" t="n">
        <f aca="false">SUM(D8:H8)-J8</f>
        <v>68</v>
      </c>
    </row>
    <row r="9" customFormat="false" ht="12.95" hidden="false" customHeight="true" outlineLevel="0" collapsed="false">
      <c r="A9" s="7" t="n">
        <f aca="false">SUM(A8+1)</f>
        <v>4</v>
      </c>
      <c r="B9" s="8" t="s">
        <v>21</v>
      </c>
      <c r="C9" s="9" t="s">
        <v>18</v>
      </c>
      <c r="D9" s="10" t="n">
        <v>9</v>
      </c>
      <c r="E9" s="11" t="n">
        <v>13</v>
      </c>
      <c r="F9" s="11" t="n">
        <v>21</v>
      </c>
      <c r="G9" s="11" t="n">
        <v>21</v>
      </c>
      <c r="H9" s="11" t="n">
        <v>17</v>
      </c>
      <c r="I9" s="11" t="n">
        <f aca="false">SUM(D9:H9)</f>
        <v>81</v>
      </c>
      <c r="J9" s="11" t="n">
        <v>10.5</v>
      </c>
      <c r="K9" s="11" t="n">
        <f aca="false">SUM(D9:H9)-J9</f>
        <v>70.5</v>
      </c>
    </row>
    <row r="10" customFormat="false" ht="12.95" hidden="false" customHeight="true" outlineLevel="0" collapsed="false">
      <c r="A10" s="12" t="n">
        <f aca="false">SUM(A9+1)</f>
        <v>5</v>
      </c>
      <c r="B10" s="13" t="s">
        <v>17</v>
      </c>
      <c r="C10" s="14" t="s">
        <v>22</v>
      </c>
      <c r="D10" s="15" t="n">
        <v>17</v>
      </c>
      <c r="E10" s="16" t="n">
        <v>20</v>
      </c>
      <c r="F10" s="16" t="n">
        <v>21</v>
      </c>
      <c r="G10" s="16" t="n">
        <v>10</v>
      </c>
      <c r="H10" s="16" t="n">
        <v>15</v>
      </c>
      <c r="I10" s="16" t="n">
        <f aca="false">SUM(D10:H10)</f>
        <v>83</v>
      </c>
      <c r="J10" s="16" t="n">
        <v>10.5</v>
      </c>
      <c r="K10" s="16" t="n">
        <f aca="false">SUM(D10:H10)-J10</f>
        <v>72.5</v>
      </c>
    </row>
    <row r="11" customFormat="false" ht="12.95" hidden="false" customHeight="true" outlineLevel="0" collapsed="false">
      <c r="A11" s="12" t="n">
        <f aca="false">SUM(A10+1)</f>
        <v>6</v>
      </c>
      <c r="B11" s="13" t="s">
        <v>23</v>
      </c>
      <c r="C11" s="14" t="s">
        <v>18</v>
      </c>
      <c r="D11" s="15" t="n">
        <v>17</v>
      </c>
      <c r="E11" s="16" t="n">
        <v>12</v>
      </c>
      <c r="F11" s="16" t="n">
        <v>8</v>
      </c>
      <c r="G11" s="16" t="n">
        <v>29</v>
      </c>
      <c r="H11" s="16" t="n">
        <v>24</v>
      </c>
      <c r="I11" s="16" t="n">
        <f aca="false">SUM(D11:H11)</f>
        <v>90</v>
      </c>
      <c r="J11" s="16" t="n">
        <v>12.25</v>
      </c>
      <c r="K11" s="16" t="n">
        <f aca="false">SUM(D11:H11)-J11</f>
        <v>77.75</v>
      </c>
    </row>
    <row r="12" customFormat="false" ht="12.95" hidden="false" customHeight="true" outlineLevel="0" collapsed="false">
      <c r="A12" s="12" t="n">
        <f aca="false">SUM(A11+1)</f>
        <v>7</v>
      </c>
      <c r="B12" s="13" t="s">
        <v>24</v>
      </c>
      <c r="C12" s="14" t="s">
        <v>18</v>
      </c>
      <c r="D12" s="15" t="n">
        <v>21</v>
      </c>
      <c r="E12" s="16" t="n">
        <v>6</v>
      </c>
      <c r="F12" s="16" t="n">
        <v>16</v>
      </c>
      <c r="G12" s="16" t="n">
        <v>22.5</v>
      </c>
      <c r="H12" s="16" t="n">
        <v>25</v>
      </c>
      <c r="I12" s="16" t="n">
        <f aca="false">SUM(D12:H12)</f>
        <v>90.5</v>
      </c>
      <c r="J12" s="16" t="n">
        <v>11.25</v>
      </c>
      <c r="K12" s="16" t="n">
        <f aca="false">SUM(D12:H12)-J12</f>
        <v>79.25</v>
      </c>
    </row>
    <row r="13" customFormat="false" ht="12.95" hidden="false" customHeight="true" outlineLevel="0" collapsed="false">
      <c r="A13" s="12" t="n">
        <f aca="false">SUM(A12+1)</f>
        <v>8</v>
      </c>
      <c r="B13" s="13" t="s">
        <v>17</v>
      </c>
      <c r="C13" s="14" t="s">
        <v>20</v>
      </c>
      <c r="D13" s="15" t="n">
        <v>13</v>
      </c>
      <c r="E13" s="16" t="n">
        <v>15</v>
      </c>
      <c r="F13" s="16" t="n">
        <v>21</v>
      </c>
      <c r="G13" s="16" t="n">
        <v>34</v>
      </c>
      <c r="H13" s="16" t="n">
        <v>15</v>
      </c>
      <c r="I13" s="16" t="n">
        <f aca="false">SUM(D13:H13)</f>
        <v>98</v>
      </c>
      <c r="J13" s="16" t="n">
        <v>17</v>
      </c>
      <c r="K13" s="16" t="n">
        <f aca="false">SUM(D13:H13)-J13</f>
        <v>81</v>
      </c>
    </row>
    <row r="14" customFormat="false" ht="12.95" hidden="false" customHeight="true" outlineLevel="0" collapsed="false">
      <c r="A14" s="12" t="n">
        <f aca="false">SUM(A13+1)</f>
        <v>9</v>
      </c>
      <c r="B14" s="13" t="s">
        <v>25</v>
      </c>
      <c r="C14" s="14" t="s">
        <v>18</v>
      </c>
      <c r="D14" s="15" t="n">
        <v>13</v>
      </c>
      <c r="E14" s="16" t="n">
        <v>23</v>
      </c>
      <c r="F14" s="16" t="n">
        <v>19.5</v>
      </c>
      <c r="G14" s="16" t="n">
        <v>20</v>
      </c>
      <c r="H14" s="16" t="n">
        <v>18</v>
      </c>
      <c r="I14" s="16" t="n">
        <f aca="false">SUM(D14:H14)</f>
        <v>93.5</v>
      </c>
      <c r="J14" s="16" t="n">
        <v>11.5</v>
      </c>
      <c r="K14" s="16" t="n">
        <f aca="false">SUM(D14:H14)-J14</f>
        <v>82</v>
      </c>
    </row>
    <row r="15" customFormat="false" ht="12.95" hidden="false" customHeight="true" outlineLevel="0" collapsed="false">
      <c r="A15" s="12" t="n">
        <f aca="false">SUM(A14+1)</f>
        <v>10</v>
      </c>
      <c r="B15" s="13" t="s">
        <v>26</v>
      </c>
      <c r="C15" s="14" t="s">
        <v>18</v>
      </c>
      <c r="D15" s="15" t="n">
        <v>25</v>
      </c>
      <c r="E15" s="16" t="n">
        <v>21</v>
      </c>
      <c r="F15" s="16" t="n">
        <v>14.5</v>
      </c>
      <c r="G15" s="16" t="n">
        <v>17</v>
      </c>
      <c r="H15" s="16" t="n">
        <v>17</v>
      </c>
      <c r="I15" s="16" t="n">
        <f aca="false">SUM(D15:H15)</f>
        <v>94.5</v>
      </c>
      <c r="J15" s="16" t="n">
        <v>12.5</v>
      </c>
      <c r="K15" s="16" t="n">
        <f aca="false">SUM(D15:H15)-J15</f>
        <v>82</v>
      </c>
    </row>
    <row r="16" customFormat="false" ht="12.95" hidden="false" customHeight="true" outlineLevel="0" collapsed="false">
      <c r="A16" s="12" t="n">
        <f aca="false">SUM(A15+1)</f>
        <v>11</v>
      </c>
      <c r="B16" s="13" t="s">
        <v>27</v>
      </c>
      <c r="C16" s="14" t="s">
        <v>18</v>
      </c>
      <c r="D16" s="15" t="n">
        <v>24.5</v>
      </c>
      <c r="E16" s="16" t="n">
        <v>18</v>
      </c>
      <c r="F16" s="16" t="n">
        <v>21</v>
      </c>
      <c r="G16" s="16" t="n">
        <v>14</v>
      </c>
      <c r="H16" s="16" t="n">
        <v>19</v>
      </c>
      <c r="I16" s="16" t="n">
        <f aca="false">SUM(D16:H16)</f>
        <v>96.5</v>
      </c>
      <c r="J16" s="16" t="n">
        <v>12.25</v>
      </c>
      <c r="K16" s="16" t="n">
        <f aca="false">SUM(D16:H16)-J16</f>
        <v>84.25</v>
      </c>
    </row>
    <row r="17" customFormat="false" ht="12.95" hidden="false" customHeight="true" outlineLevel="0" collapsed="false">
      <c r="A17" s="12" t="n">
        <f aca="false">SUM(A16+1)</f>
        <v>12</v>
      </c>
      <c r="B17" s="13" t="s">
        <v>28</v>
      </c>
      <c r="C17" s="14" t="s">
        <v>18</v>
      </c>
      <c r="D17" s="15" t="n">
        <v>21</v>
      </c>
      <c r="E17" s="16" t="n">
        <v>28.5</v>
      </c>
      <c r="F17" s="16" t="n">
        <v>20.5</v>
      </c>
      <c r="G17" s="16" t="n">
        <v>19.5</v>
      </c>
      <c r="H17" s="16" t="n">
        <v>10</v>
      </c>
      <c r="I17" s="16" t="n">
        <f aca="false">SUM(D17:H17)</f>
        <v>99.5</v>
      </c>
      <c r="J17" s="16" t="n">
        <v>14.25</v>
      </c>
      <c r="K17" s="16" t="n">
        <f aca="false">SUM(D17:H17)-J17</f>
        <v>85.25</v>
      </c>
    </row>
    <row r="18" customFormat="false" ht="12.95" hidden="false" customHeight="true" outlineLevel="0" collapsed="false">
      <c r="A18" s="12" t="n">
        <f aca="false">SUM(A17+1)</f>
        <v>13</v>
      </c>
      <c r="B18" s="13" t="s">
        <v>29</v>
      </c>
      <c r="C18" s="14" t="s">
        <v>18</v>
      </c>
      <c r="D18" s="15" t="n">
        <v>25</v>
      </c>
      <c r="E18" s="16" t="n">
        <v>25</v>
      </c>
      <c r="F18" s="16" t="n">
        <v>17</v>
      </c>
      <c r="G18" s="16" t="n">
        <v>18</v>
      </c>
      <c r="H18" s="16" t="n">
        <v>13</v>
      </c>
      <c r="I18" s="16" t="n">
        <f aca="false">SUM(D18:H18)</f>
        <v>98</v>
      </c>
      <c r="J18" s="16" t="n">
        <v>12.5</v>
      </c>
      <c r="K18" s="16" t="n">
        <f aca="false">SUM(D18:H18)-J18</f>
        <v>85.5</v>
      </c>
    </row>
    <row r="19" customFormat="false" ht="12.95" hidden="false" customHeight="true" outlineLevel="0" collapsed="false">
      <c r="A19" s="12" t="n">
        <f aca="false">SUM(A18+1)</f>
        <v>14</v>
      </c>
      <c r="B19" s="13" t="s">
        <v>27</v>
      </c>
      <c r="C19" s="14" t="s">
        <v>20</v>
      </c>
      <c r="D19" s="15" t="n">
        <v>25</v>
      </c>
      <c r="E19" s="16" t="n">
        <v>17.5</v>
      </c>
      <c r="F19" s="16" t="n">
        <v>20.5</v>
      </c>
      <c r="G19" s="16" t="n">
        <v>17</v>
      </c>
      <c r="H19" s="16" t="n">
        <v>19</v>
      </c>
      <c r="I19" s="16" t="n">
        <f aca="false">SUM(D19:H19)</f>
        <v>99</v>
      </c>
      <c r="J19" s="16" t="n">
        <v>12.5</v>
      </c>
      <c r="K19" s="16" t="n">
        <f aca="false">SUM(D19:H19)-J19</f>
        <v>86.5</v>
      </c>
    </row>
    <row r="20" customFormat="false" ht="12.95" hidden="false" customHeight="true" outlineLevel="0" collapsed="false">
      <c r="A20" s="12" t="n">
        <f aca="false">SUM(A19+1)</f>
        <v>15</v>
      </c>
      <c r="B20" s="13" t="s">
        <v>30</v>
      </c>
      <c r="C20" s="14" t="s">
        <v>18</v>
      </c>
      <c r="D20" s="15" t="n">
        <v>31.5</v>
      </c>
      <c r="E20" s="16" t="n">
        <v>9</v>
      </c>
      <c r="F20" s="16" t="n">
        <v>19</v>
      </c>
      <c r="G20" s="16" t="n">
        <v>20.5</v>
      </c>
      <c r="H20" s="16" t="n">
        <v>23</v>
      </c>
      <c r="I20" s="16" t="n">
        <f aca="false">SUM(D20:H20)</f>
        <v>103</v>
      </c>
      <c r="J20" s="16" t="n">
        <v>15.75</v>
      </c>
      <c r="K20" s="16" t="n">
        <f aca="false">SUM(D20:H20)-J20</f>
        <v>87.25</v>
      </c>
    </row>
    <row r="21" customFormat="false" ht="12.95" hidden="false" customHeight="true" outlineLevel="0" collapsed="false">
      <c r="A21" s="12" t="n">
        <f aca="false">SUM(A20+1)</f>
        <v>16</v>
      </c>
      <c r="B21" s="13" t="s">
        <v>31</v>
      </c>
      <c r="C21" s="14" t="s">
        <v>18</v>
      </c>
      <c r="D21" s="15" t="n">
        <v>10.5</v>
      </c>
      <c r="E21" s="16" t="n">
        <v>25</v>
      </c>
      <c r="F21" s="16" t="n">
        <v>23</v>
      </c>
      <c r="G21" s="16" t="n">
        <v>20.5</v>
      </c>
      <c r="H21" s="16" t="n">
        <v>21</v>
      </c>
      <c r="I21" s="16" t="n">
        <f aca="false">SUM(D21:H21)</f>
        <v>100</v>
      </c>
      <c r="J21" s="16" t="n">
        <v>12.5</v>
      </c>
      <c r="K21" s="16" t="n">
        <f aca="false">SUM(D21:H21)-J21</f>
        <v>87.5</v>
      </c>
    </row>
    <row r="22" customFormat="false" ht="12.95" hidden="false" customHeight="true" outlineLevel="0" collapsed="false">
      <c r="A22" s="12" t="n">
        <f aca="false">SUM(A21+1)</f>
        <v>17</v>
      </c>
      <c r="B22" s="13" t="s">
        <v>27</v>
      </c>
      <c r="C22" s="14" t="s">
        <v>22</v>
      </c>
      <c r="D22" s="15" t="n">
        <v>20</v>
      </c>
      <c r="E22" s="16" t="n">
        <v>30.5</v>
      </c>
      <c r="F22" s="16" t="n">
        <v>25</v>
      </c>
      <c r="G22" s="16" t="n">
        <v>8</v>
      </c>
      <c r="H22" s="16" t="n">
        <v>20</v>
      </c>
      <c r="I22" s="16" t="n">
        <f aca="false">SUM(D22:H22)</f>
        <v>103.5</v>
      </c>
      <c r="J22" s="16" t="n">
        <v>15.25</v>
      </c>
      <c r="K22" s="16" t="n">
        <f aca="false">SUM(D22:H22)-J22</f>
        <v>88.25</v>
      </c>
    </row>
    <row r="23" customFormat="false" ht="12.95" hidden="false" customHeight="true" outlineLevel="0" collapsed="false">
      <c r="A23" s="12" t="n">
        <f aca="false">SUM(A22+1)</f>
        <v>18</v>
      </c>
      <c r="B23" s="13" t="s">
        <v>32</v>
      </c>
      <c r="C23" s="14" t="s">
        <v>18</v>
      </c>
      <c r="D23" s="15" t="n">
        <v>27</v>
      </c>
      <c r="E23" s="16" t="n">
        <v>23.5</v>
      </c>
      <c r="F23" s="16" t="n">
        <v>19</v>
      </c>
      <c r="G23" s="16" t="n">
        <v>20</v>
      </c>
      <c r="H23" s="16" t="n">
        <v>13</v>
      </c>
      <c r="I23" s="16" t="n">
        <f aca="false">SUM(D23:H23)</f>
        <v>102.5</v>
      </c>
      <c r="J23" s="16" t="n">
        <v>13.5</v>
      </c>
      <c r="K23" s="16" t="n">
        <f aca="false">SUM(D23:H23)-J23</f>
        <v>89</v>
      </c>
    </row>
    <row r="24" customFormat="false" ht="12.95" hidden="false" customHeight="true" outlineLevel="0" collapsed="false">
      <c r="A24" s="12" t="n">
        <f aca="false">SUM(A23+1)</f>
        <v>19</v>
      </c>
      <c r="B24" s="13" t="s">
        <v>33</v>
      </c>
      <c r="C24" s="14" t="s">
        <v>18</v>
      </c>
      <c r="D24" s="15" t="n">
        <v>14.5</v>
      </c>
      <c r="E24" s="16" t="n">
        <v>34</v>
      </c>
      <c r="F24" s="16" t="n">
        <v>22.5</v>
      </c>
      <c r="G24" s="16" t="n">
        <v>21.5</v>
      </c>
      <c r="H24" s="16" t="n">
        <v>14</v>
      </c>
      <c r="I24" s="16" t="n">
        <f aca="false">SUM(D24:H24)</f>
        <v>106.5</v>
      </c>
      <c r="J24" s="16" t="n">
        <v>17</v>
      </c>
      <c r="K24" s="16" t="n">
        <f aca="false">SUM(D24:H24)-J24</f>
        <v>89.5</v>
      </c>
    </row>
    <row r="25" customFormat="false" ht="12.95" hidden="false" customHeight="true" outlineLevel="0" collapsed="false">
      <c r="A25" s="12" t="n">
        <f aca="false">SUM(A24+1)</f>
        <v>20</v>
      </c>
      <c r="B25" s="13" t="s">
        <v>34</v>
      </c>
      <c r="C25" s="14" t="s">
        <v>18</v>
      </c>
      <c r="D25" s="15" t="n">
        <v>23</v>
      </c>
      <c r="E25" s="16" t="n">
        <v>35.5</v>
      </c>
      <c r="F25" s="16" t="n">
        <v>17</v>
      </c>
      <c r="G25" s="16" t="n">
        <v>13</v>
      </c>
      <c r="H25" s="16" t="n">
        <v>19</v>
      </c>
      <c r="I25" s="16" t="n">
        <f aca="false">SUM(D25:H25)</f>
        <v>107.5</v>
      </c>
      <c r="J25" s="16" t="n">
        <v>17.75</v>
      </c>
      <c r="K25" s="16" t="n">
        <f aca="false">SUM(D25:H25)-J25</f>
        <v>89.75</v>
      </c>
    </row>
    <row r="26" customFormat="false" ht="12.95" hidden="false" customHeight="true" outlineLevel="0" collapsed="false">
      <c r="A26" s="12" t="n">
        <f aca="false">SUM(A25+1)</f>
        <v>21</v>
      </c>
      <c r="B26" s="13" t="s">
        <v>35</v>
      </c>
      <c r="C26" s="14" t="s">
        <v>18</v>
      </c>
      <c r="D26" s="15" t="n">
        <v>24</v>
      </c>
      <c r="E26" s="16" t="n">
        <v>18</v>
      </c>
      <c r="F26" s="16" t="n">
        <v>18</v>
      </c>
      <c r="G26" s="16" t="n">
        <v>15</v>
      </c>
      <c r="H26" s="16" t="n">
        <v>30</v>
      </c>
      <c r="I26" s="16" t="n">
        <f aca="false">SUM(D26:H26)</f>
        <v>105</v>
      </c>
      <c r="J26" s="16" t="n">
        <v>15</v>
      </c>
      <c r="K26" s="16" t="n">
        <f aca="false">SUM(D26:H26)-J26</f>
        <v>90</v>
      </c>
    </row>
    <row r="27" customFormat="false" ht="12.95" hidden="false" customHeight="true" outlineLevel="0" collapsed="false">
      <c r="A27" s="12" t="n">
        <f aca="false">SUM(A26+1)</f>
        <v>22</v>
      </c>
      <c r="B27" s="13" t="s">
        <v>36</v>
      </c>
      <c r="C27" s="14" t="s">
        <v>18</v>
      </c>
      <c r="D27" s="15" t="n">
        <v>14</v>
      </c>
      <c r="E27" s="16" t="n">
        <v>29</v>
      </c>
      <c r="F27" s="16" t="n">
        <v>15.5</v>
      </c>
      <c r="G27" s="16" t="n">
        <v>23</v>
      </c>
      <c r="H27" s="16" t="n">
        <v>24</v>
      </c>
      <c r="I27" s="16" t="n">
        <f aca="false">SUM(D27:H27)</f>
        <v>105.5</v>
      </c>
      <c r="J27" s="16" t="n">
        <v>14.5</v>
      </c>
      <c r="K27" s="16" t="n">
        <f aca="false">SUM(D27:H27)-J27</f>
        <v>91</v>
      </c>
    </row>
    <row r="28" customFormat="false" ht="12.95" hidden="false" customHeight="true" outlineLevel="0" collapsed="false">
      <c r="A28" s="12" t="n">
        <f aca="false">SUM(A27+1)</f>
        <v>23</v>
      </c>
      <c r="B28" s="13" t="s">
        <v>37</v>
      </c>
      <c r="C28" s="14" t="s">
        <v>18</v>
      </c>
      <c r="D28" s="15" t="n">
        <v>22.5</v>
      </c>
      <c r="E28" s="16" t="n">
        <v>22</v>
      </c>
      <c r="F28" s="16" t="n">
        <v>23</v>
      </c>
      <c r="G28" s="16" t="n">
        <v>22.5</v>
      </c>
      <c r="H28" s="16" t="n">
        <v>13</v>
      </c>
      <c r="I28" s="16" t="n">
        <f aca="false">SUM(D28:H28)</f>
        <v>103</v>
      </c>
      <c r="J28" s="16" t="n">
        <v>11.5</v>
      </c>
      <c r="K28" s="16" t="n">
        <f aca="false">SUM(D28:H28)-J28</f>
        <v>91.5</v>
      </c>
    </row>
    <row r="29" customFormat="false" ht="12.95" hidden="false" customHeight="true" outlineLevel="0" collapsed="false">
      <c r="A29" s="12" t="n">
        <f aca="false">SUM(A28+1)</f>
        <v>24</v>
      </c>
      <c r="B29" s="13" t="s">
        <v>31</v>
      </c>
      <c r="C29" s="14" t="s">
        <v>20</v>
      </c>
      <c r="D29" s="15" t="n">
        <v>21</v>
      </c>
      <c r="E29" s="16" t="n">
        <v>12.5</v>
      </c>
      <c r="F29" s="16" t="n">
        <v>16.5</v>
      </c>
      <c r="G29" s="16" t="n">
        <v>33</v>
      </c>
      <c r="H29" s="16" t="n">
        <v>25.5</v>
      </c>
      <c r="I29" s="16" t="n">
        <f aca="false">SUM(D29:H29)</f>
        <v>108.5</v>
      </c>
      <c r="J29" s="16" t="n">
        <v>16.5</v>
      </c>
      <c r="K29" s="16" t="n">
        <f aca="false">SUM(D29:H29)-J29</f>
        <v>92</v>
      </c>
    </row>
    <row r="30" customFormat="false" ht="12.95" hidden="false" customHeight="true" outlineLevel="0" collapsed="false">
      <c r="A30" s="12" t="n">
        <f aca="false">SUM(A29+1)</f>
        <v>25</v>
      </c>
      <c r="B30" s="13" t="s">
        <v>25</v>
      </c>
      <c r="C30" s="14" t="s">
        <v>22</v>
      </c>
      <c r="D30" s="15" t="n">
        <v>14</v>
      </c>
      <c r="E30" s="16" t="n">
        <v>15.5</v>
      </c>
      <c r="F30" s="16" t="n">
        <v>25.5</v>
      </c>
      <c r="G30" s="16" t="n">
        <v>28</v>
      </c>
      <c r="H30" s="16" t="n">
        <v>25</v>
      </c>
      <c r="I30" s="16" t="n">
        <f aca="false">SUM(D30:H30)</f>
        <v>108</v>
      </c>
      <c r="J30" s="16" t="n">
        <v>14</v>
      </c>
      <c r="K30" s="16" t="n">
        <f aca="false">SUM(D30:H30)-J30</f>
        <v>94</v>
      </c>
    </row>
    <row r="31" customFormat="false" ht="12.95" hidden="false" customHeight="true" outlineLevel="0" collapsed="false">
      <c r="A31" s="12" t="n">
        <f aca="false">SUM(A30+1)</f>
        <v>26</v>
      </c>
      <c r="B31" s="13" t="s">
        <v>26</v>
      </c>
      <c r="C31" s="14" t="s">
        <v>22</v>
      </c>
      <c r="D31" s="15" t="n">
        <v>20</v>
      </c>
      <c r="E31" s="16" t="n">
        <v>18</v>
      </c>
      <c r="F31" s="16" t="n">
        <v>30</v>
      </c>
      <c r="G31" s="16" t="n">
        <v>15</v>
      </c>
      <c r="H31" s="16" t="n">
        <v>29</v>
      </c>
      <c r="I31" s="16" t="n">
        <f aca="false">SUM(D31:H31)</f>
        <v>112</v>
      </c>
      <c r="J31" s="16" t="n">
        <v>15</v>
      </c>
      <c r="K31" s="16" t="n">
        <f aca="false">SUM(D31:H31)-J31</f>
        <v>97</v>
      </c>
    </row>
    <row r="32" customFormat="false" ht="12.95" hidden="false" customHeight="true" outlineLevel="0" collapsed="false">
      <c r="A32" s="12" t="n">
        <f aca="false">SUM(A31+1)</f>
        <v>27</v>
      </c>
      <c r="B32" s="13" t="s">
        <v>38</v>
      </c>
      <c r="C32" s="14" t="s">
        <v>18</v>
      </c>
      <c r="D32" s="15" t="n">
        <v>23</v>
      </c>
      <c r="E32" s="16" t="n">
        <v>24</v>
      </c>
      <c r="F32" s="16" t="n">
        <v>24.5</v>
      </c>
      <c r="G32" s="16" t="n">
        <v>12</v>
      </c>
      <c r="H32" s="16" t="n">
        <v>30</v>
      </c>
      <c r="I32" s="16" t="n">
        <f aca="false">SUM(D32:H32)</f>
        <v>113.5</v>
      </c>
      <c r="J32" s="16" t="n">
        <v>15</v>
      </c>
      <c r="K32" s="16" t="n">
        <f aca="false">SUM(D32:H32)-J32</f>
        <v>98.5</v>
      </c>
    </row>
    <row r="33" customFormat="false" ht="12.95" hidden="false" customHeight="true" outlineLevel="0" collapsed="false">
      <c r="A33" s="12" t="n">
        <f aca="false">SUM(A32+1)</f>
        <v>28</v>
      </c>
      <c r="B33" s="13" t="s">
        <v>26</v>
      </c>
      <c r="C33" s="14" t="s">
        <v>20</v>
      </c>
      <c r="D33" s="15" t="n">
        <v>24.5</v>
      </c>
      <c r="E33" s="16" t="n">
        <v>23.5</v>
      </c>
      <c r="F33" s="16" t="n">
        <v>20</v>
      </c>
      <c r="G33" s="16" t="n">
        <v>21</v>
      </c>
      <c r="H33" s="16" t="n">
        <v>23</v>
      </c>
      <c r="I33" s="16" t="n">
        <f aca="false">SUM(D33:H33)</f>
        <v>112</v>
      </c>
      <c r="J33" s="16" t="n">
        <v>12.25</v>
      </c>
      <c r="K33" s="16" t="n">
        <f aca="false">SUM(D33:H33)-J33</f>
        <v>99.75</v>
      </c>
    </row>
    <row r="34" customFormat="false" ht="12.95" hidden="false" customHeight="true" outlineLevel="0" collapsed="false">
      <c r="A34" s="12" t="n">
        <f aca="false">SUM(A33+1)</f>
        <v>29</v>
      </c>
      <c r="B34" s="13" t="s">
        <v>39</v>
      </c>
      <c r="C34" s="14" t="s">
        <v>18</v>
      </c>
      <c r="D34" s="15" t="n">
        <v>24.5</v>
      </c>
      <c r="E34" s="16" t="n">
        <v>28.5</v>
      </c>
      <c r="F34" s="16" t="n">
        <v>16</v>
      </c>
      <c r="G34" s="16" t="n">
        <v>23</v>
      </c>
      <c r="H34" s="16" t="n">
        <v>26</v>
      </c>
      <c r="I34" s="16" t="n">
        <f aca="false">SUM(D34:H34)</f>
        <v>118</v>
      </c>
      <c r="J34" s="16" t="n">
        <v>14.25</v>
      </c>
      <c r="K34" s="16" t="n">
        <f aca="false">SUM(D34:H34)-J34</f>
        <v>103.75</v>
      </c>
    </row>
    <row r="35" customFormat="false" ht="12.95" hidden="false" customHeight="true" outlineLevel="0" collapsed="false">
      <c r="A35" s="12" t="n">
        <f aca="false">SUM(A34+1)</f>
        <v>30</v>
      </c>
      <c r="B35" s="13" t="s">
        <v>40</v>
      </c>
      <c r="C35" s="14" t="s">
        <v>18</v>
      </c>
      <c r="D35" s="15" t="n">
        <v>28</v>
      </c>
      <c r="E35" s="16" t="n">
        <v>29</v>
      </c>
      <c r="F35" s="16" t="n">
        <v>25</v>
      </c>
      <c r="G35" s="16" t="n">
        <v>17</v>
      </c>
      <c r="H35" s="16" t="n">
        <v>20</v>
      </c>
      <c r="I35" s="16" t="n">
        <f aca="false">SUM(D35:H35)</f>
        <v>119</v>
      </c>
      <c r="J35" s="16" t="n">
        <v>14.5</v>
      </c>
      <c r="K35" s="16" t="n">
        <f aca="false">SUM(D35:H35)-J35</f>
        <v>104.5</v>
      </c>
    </row>
    <row r="36" customFormat="false" ht="12.95" hidden="false" customHeight="true" outlineLevel="0" collapsed="false">
      <c r="A36" s="12" t="n">
        <f aca="false">SUM(A35+1)</f>
        <v>31</v>
      </c>
      <c r="B36" s="13" t="s">
        <v>19</v>
      </c>
      <c r="C36" s="14" t="s">
        <v>22</v>
      </c>
      <c r="D36" s="15" t="n">
        <v>21</v>
      </c>
      <c r="E36" s="16" t="n">
        <v>21</v>
      </c>
      <c r="F36" s="16" t="n">
        <v>18</v>
      </c>
      <c r="G36" s="16" t="n">
        <v>30</v>
      </c>
      <c r="H36" s="16" t="n">
        <v>33.5</v>
      </c>
      <c r="I36" s="16" t="n">
        <f aca="false">SUM(D36:H36)</f>
        <v>123.5</v>
      </c>
      <c r="J36" s="16" t="n">
        <v>16.75</v>
      </c>
      <c r="K36" s="16" t="n">
        <f aca="false">SUM(D36:H36)-J36</f>
        <v>106.75</v>
      </c>
    </row>
    <row r="37" customFormat="false" ht="12.95" hidden="false" customHeight="true" outlineLevel="0" collapsed="false">
      <c r="A37" s="12" t="n">
        <f aca="false">SUM(A36+1)</f>
        <v>32</v>
      </c>
      <c r="B37" s="13" t="s">
        <v>25</v>
      </c>
      <c r="C37" s="14" t="s">
        <v>20</v>
      </c>
      <c r="D37" s="15" t="n">
        <v>23.5</v>
      </c>
      <c r="E37" s="16" t="n">
        <v>27</v>
      </c>
      <c r="F37" s="16" t="n">
        <v>27</v>
      </c>
      <c r="G37" s="16" t="n">
        <v>33.5</v>
      </c>
      <c r="H37" s="16" t="n">
        <v>19</v>
      </c>
      <c r="I37" s="16" t="n">
        <f aca="false">SUM(D37:H37)</f>
        <v>130</v>
      </c>
      <c r="J37" s="16" t="n">
        <v>16.75</v>
      </c>
      <c r="K37" s="16" t="n">
        <f aca="false">SUM(D37:H37)-J37</f>
        <v>113.25</v>
      </c>
    </row>
    <row r="38" customFormat="false" ht="12.95" hidden="false" customHeight="true" outlineLevel="0" collapsed="false">
      <c r="A38" s="12" t="n">
        <f aca="false">SUM(A37+1)</f>
        <v>33</v>
      </c>
      <c r="B38" s="13" t="s">
        <v>41</v>
      </c>
      <c r="C38" s="14" t="s">
        <v>18</v>
      </c>
      <c r="D38" s="15" t="n">
        <v>25</v>
      </c>
      <c r="E38" s="16" t="n">
        <v>23</v>
      </c>
      <c r="F38" s="16" t="n">
        <v>30</v>
      </c>
      <c r="G38" s="16" t="n">
        <v>26</v>
      </c>
      <c r="H38" s="16" t="n">
        <v>25</v>
      </c>
      <c r="I38" s="16" t="n">
        <f aca="false">SUM(D38:H38)</f>
        <v>129</v>
      </c>
      <c r="J38" s="16" t="n">
        <v>15</v>
      </c>
      <c r="K38" s="16" t="n">
        <f aca="false">SUM(D38:H38)-J38</f>
        <v>114</v>
      </c>
    </row>
    <row r="39" customFormat="false" ht="12.95" hidden="false" customHeight="true" outlineLevel="0" collapsed="false">
      <c r="A39" s="12" t="n">
        <f aca="false">SUM(A38+1)</f>
        <v>34</v>
      </c>
      <c r="B39" s="13" t="s">
        <v>42</v>
      </c>
      <c r="C39" s="14" t="s">
        <v>20</v>
      </c>
      <c r="D39" s="15" t="n">
        <v>23.5</v>
      </c>
      <c r="E39" s="16" t="n">
        <v>23.5</v>
      </c>
      <c r="F39" s="16" t="n">
        <v>32</v>
      </c>
      <c r="G39" s="16" t="n">
        <v>24</v>
      </c>
      <c r="H39" s="16" t="n">
        <v>29</v>
      </c>
      <c r="I39" s="16" t="n">
        <f aca="false">SUM(D39:H39)</f>
        <v>132</v>
      </c>
      <c r="J39" s="16" t="n">
        <v>16</v>
      </c>
      <c r="K39" s="16" t="n">
        <f aca="false">SUM(D39:H39)-J39</f>
        <v>116</v>
      </c>
    </row>
    <row r="40" customFormat="false" ht="12.95" hidden="false" customHeight="true" outlineLevel="0" collapsed="false">
      <c r="A40" s="12" t="n">
        <f aca="false">SUM(A39+1)</f>
        <v>35</v>
      </c>
      <c r="B40" s="13" t="s">
        <v>43</v>
      </c>
      <c r="C40" s="14" t="s">
        <v>18</v>
      </c>
      <c r="D40" s="15" t="n">
        <v>30</v>
      </c>
      <c r="E40" s="16" t="n">
        <v>28</v>
      </c>
      <c r="F40" s="16" t="n">
        <v>26</v>
      </c>
      <c r="G40" s="16" t="n">
        <v>23</v>
      </c>
      <c r="H40" s="16" t="n">
        <v>30</v>
      </c>
      <c r="I40" s="16" t="n">
        <f aca="false">SUM(D40:H40)</f>
        <v>137</v>
      </c>
      <c r="J40" s="16" t="n">
        <v>15</v>
      </c>
      <c r="K40" s="16" t="n">
        <f aca="false">SUM(D40:H40)-J40</f>
        <v>122</v>
      </c>
    </row>
    <row r="41" customFormat="false" ht="12.95" hidden="false" customHeight="true" outlineLevel="0" collapsed="false">
      <c r="A41" s="12" t="n">
        <f aca="false">SUM(A40+1)</f>
        <v>36</v>
      </c>
      <c r="B41" s="13" t="s">
        <v>44</v>
      </c>
      <c r="C41" s="14" t="s">
        <v>18</v>
      </c>
      <c r="D41" s="15" t="n">
        <v>34.5</v>
      </c>
      <c r="E41" s="16" t="n">
        <v>13</v>
      </c>
      <c r="F41" s="16" t="n">
        <v>28</v>
      </c>
      <c r="G41" s="16" t="n">
        <v>33.5</v>
      </c>
      <c r="H41" s="16" t="n">
        <v>31</v>
      </c>
      <c r="I41" s="16" t="n">
        <f aca="false">SUM(D41:H41)</f>
        <v>140</v>
      </c>
      <c r="J41" s="16" t="n">
        <v>17.25</v>
      </c>
      <c r="K41" s="16" t="n">
        <f aca="false">SUM(D41:H41)-J41</f>
        <v>122.75</v>
      </c>
    </row>
    <row r="42" customFormat="false" ht="12.95" hidden="false" customHeight="true" outlineLevel="0" collapsed="false">
      <c r="A42" s="12" t="n">
        <f aca="false">SUM(A41+1)</f>
        <v>37</v>
      </c>
      <c r="B42" s="13" t="s">
        <v>42</v>
      </c>
      <c r="C42" s="14" t="s">
        <v>18</v>
      </c>
      <c r="D42" s="15" t="n">
        <v>23</v>
      </c>
      <c r="E42" s="16" t="n">
        <v>32.5</v>
      </c>
      <c r="F42" s="16" t="n">
        <v>33</v>
      </c>
      <c r="G42" s="16" t="n">
        <v>33</v>
      </c>
      <c r="H42" s="16" t="n">
        <v>21</v>
      </c>
      <c r="I42" s="16" t="n">
        <f aca="false">SUM(D42:H42)</f>
        <v>142.5</v>
      </c>
      <c r="J42" s="16" t="n">
        <v>16.5</v>
      </c>
      <c r="K42" s="16" t="n">
        <f aca="false">SUM(D42:H42)-J42</f>
        <v>126</v>
      </c>
    </row>
    <row r="43" customFormat="false" ht="12.95" hidden="false" customHeight="true" outlineLevel="0" collapsed="false">
      <c r="A43" s="12" t="n">
        <f aca="false">SUM(A42+1)</f>
        <v>38</v>
      </c>
      <c r="B43" s="13" t="s">
        <v>45</v>
      </c>
      <c r="C43" s="14" t="s">
        <v>18</v>
      </c>
      <c r="D43" s="15" t="n">
        <v>26</v>
      </c>
      <c r="E43" s="16" t="n">
        <v>30</v>
      </c>
      <c r="F43" s="16" t="n">
        <v>32</v>
      </c>
      <c r="G43" s="16" t="n">
        <v>24.5</v>
      </c>
      <c r="H43" s="16" t="n">
        <v>29.5</v>
      </c>
      <c r="I43" s="16" t="n">
        <f aca="false">SUM(D43:H43)</f>
        <v>142</v>
      </c>
      <c r="J43" s="16" t="n">
        <v>16</v>
      </c>
      <c r="K43" s="16" t="n">
        <f aca="false">SUM(D43:H43)-J43</f>
        <v>126</v>
      </c>
    </row>
    <row r="44" customFormat="false" ht="12.75" hidden="false" customHeight="true" outlineLevel="0" collapsed="false">
      <c r="A44" s="12" t="n">
        <f aca="false">SUM(A43+1)</f>
        <v>39</v>
      </c>
      <c r="B44" s="13" t="s">
        <v>46</v>
      </c>
      <c r="C44" s="14" t="s">
        <v>18</v>
      </c>
      <c r="D44" s="15" t="n">
        <v>29</v>
      </c>
      <c r="E44" s="16" t="n">
        <v>32.5</v>
      </c>
      <c r="F44" s="16" t="n">
        <v>28.5</v>
      </c>
      <c r="G44" s="16" t="n">
        <v>23.5</v>
      </c>
      <c r="H44" s="16" t="n">
        <v>30.5</v>
      </c>
      <c r="I44" s="16" t="n">
        <f aca="false">SUM(D44:H44)</f>
        <v>144</v>
      </c>
      <c r="J44" s="16" t="n">
        <v>16.25</v>
      </c>
      <c r="K44" s="16" t="n">
        <f aca="false">SUM(D44:H44)-J44</f>
        <v>127.75</v>
      </c>
    </row>
  </sheetData>
  <mergeCells count="7">
    <mergeCell ref="A1:K3"/>
    <mergeCell ref="A4:A5"/>
    <mergeCell ref="B4:B5"/>
    <mergeCell ref="C4:C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10" min="4" style="0" width="10.71"/>
    <col collapsed="false" customWidth="true" hidden="false" outlineLevel="0" max="12" min="12" style="0" width="7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0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6.5" hidden="false" customHeight="true" outlineLevel="0" collapsed="false">
      <c r="A4" s="18" t="s">
        <v>48</v>
      </c>
      <c r="B4" s="19" t="s">
        <v>2</v>
      </c>
      <c r="C4" s="20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49</v>
      </c>
      <c r="J4" s="21" t="s">
        <v>50</v>
      </c>
      <c r="K4" s="21" t="s">
        <v>9</v>
      </c>
      <c r="L4" s="21" t="s">
        <v>51</v>
      </c>
      <c r="M4" s="22" t="s">
        <v>11</v>
      </c>
    </row>
    <row r="5" customFormat="false" ht="20.25" hidden="false" customHeight="true" outlineLevel="0" collapsed="false">
      <c r="A5" s="18"/>
      <c r="B5" s="19"/>
      <c r="C5" s="20"/>
      <c r="D5" s="5" t="s">
        <v>52</v>
      </c>
      <c r="E5" s="5" t="s">
        <v>13</v>
      </c>
      <c r="F5" s="5" t="s">
        <v>14</v>
      </c>
      <c r="G5" s="5" t="s">
        <v>15</v>
      </c>
      <c r="H5" s="5" t="s">
        <v>16</v>
      </c>
      <c r="I5" s="23" t="s">
        <v>53</v>
      </c>
      <c r="J5" s="23" t="s">
        <v>54</v>
      </c>
      <c r="K5" s="21"/>
      <c r="L5" s="21"/>
      <c r="M5" s="22"/>
    </row>
    <row r="6" customFormat="false" ht="15" hidden="false" customHeight="true" outlineLevel="0" collapsed="false">
      <c r="A6" s="18"/>
      <c r="B6" s="19"/>
      <c r="C6" s="20"/>
      <c r="D6" s="5" t="s">
        <v>55</v>
      </c>
      <c r="E6" s="5" t="s">
        <v>55</v>
      </c>
      <c r="F6" s="5" t="s">
        <v>55</v>
      </c>
      <c r="G6" s="5" t="s">
        <v>55</v>
      </c>
      <c r="H6" s="5" t="s">
        <v>55</v>
      </c>
      <c r="I6" s="23" t="s">
        <v>56</v>
      </c>
      <c r="J6" s="23" t="s">
        <v>56</v>
      </c>
      <c r="K6" s="21"/>
      <c r="L6" s="21"/>
      <c r="M6" s="22"/>
    </row>
    <row r="7" customFormat="false" ht="12.95" hidden="false" customHeight="true" outlineLevel="0" collapsed="false">
      <c r="A7" s="24" t="n">
        <v>1</v>
      </c>
      <c r="B7" s="13" t="s">
        <v>19</v>
      </c>
      <c r="C7" s="14" t="s">
        <v>20</v>
      </c>
      <c r="D7" s="25" t="n">
        <v>14</v>
      </c>
      <c r="E7" s="26" t="n">
        <v>8.5</v>
      </c>
      <c r="F7" s="26" t="n">
        <v>15</v>
      </c>
      <c r="G7" s="26" t="n">
        <v>27</v>
      </c>
      <c r="H7" s="26" t="n">
        <v>17</v>
      </c>
      <c r="I7" s="26" t="n">
        <v>17</v>
      </c>
      <c r="J7" s="26" t="n">
        <v>14</v>
      </c>
      <c r="K7" s="26" t="n">
        <f aca="false">SUM(D7:J7)</f>
        <v>112.5</v>
      </c>
      <c r="L7" s="26" t="n">
        <v>27</v>
      </c>
      <c r="M7" s="27" t="n">
        <f aca="false">SUM(D7:J7)-L7</f>
        <v>85.5</v>
      </c>
    </row>
    <row r="8" customFormat="false" ht="12.95" hidden="false" customHeight="true" outlineLevel="0" collapsed="false">
      <c r="A8" s="24" t="n">
        <f aca="false">SUM(A7+1)</f>
        <v>2</v>
      </c>
      <c r="B8" s="13" t="s">
        <v>17</v>
      </c>
      <c r="C8" s="14" t="s">
        <v>22</v>
      </c>
      <c r="D8" s="15" t="n">
        <v>17</v>
      </c>
      <c r="E8" s="16" t="n">
        <v>20</v>
      </c>
      <c r="F8" s="16" t="n">
        <v>21</v>
      </c>
      <c r="G8" s="16" t="n">
        <v>10</v>
      </c>
      <c r="H8" s="16" t="n">
        <v>15</v>
      </c>
      <c r="I8" s="16" t="n">
        <v>14</v>
      </c>
      <c r="J8" s="16" t="n">
        <v>16</v>
      </c>
      <c r="K8" s="16" t="n">
        <f aca="false">SUM(D8:J8)</f>
        <v>113</v>
      </c>
      <c r="L8" s="16" t="n">
        <v>21</v>
      </c>
      <c r="M8" s="27" t="n">
        <f aca="false">SUM(D8:J8)-L8</f>
        <v>92</v>
      </c>
    </row>
    <row r="9" customFormat="false" ht="12.95" hidden="false" customHeight="true" outlineLevel="0" collapsed="false">
      <c r="A9" s="24" t="n">
        <f aca="false">SUM(A8+1)</f>
        <v>3</v>
      </c>
      <c r="B9" s="13" t="s">
        <v>17</v>
      </c>
      <c r="C9" s="14" t="s">
        <v>20</v>
      </c>
      <c r="D9" s="15" t="n">
        <v>13</v>
      </c>
      <c r="E9" s="16" t="n">
        <v>15</v>
      </c>
      <c r="F9" s="16" t="n">
        <v>21</v>
      </c>
      <c r="G9" s="16" t="n">
        <v>34</v>
      </c>
      <c r="H9" s="16" t="n">
        <v>15</v>
      </c>
      <c r="I9" s="16" t="n">
        <v>17</v>
      </c>
      <c r="J9" s="16" t="n">
        <v>19</v>
      </c>
      <c r="K9" s="16" t="n">
        <f aca="false">SUM(D9:J9)</f>
        <v>134</v>
      </c>
      <c r="L9" s="16" t="n">
        <v>34</v>
      </c>
      <c r="M9" s="27" t="n">
        <f aca="false">SUM(D9:J9)-L9</f>
        <v>100</v>
      </c>
    </row>
    <row r="10" customFormat="false" ht="12.95" hidden="false" customHeight="true" outlineLevel="0" collapsed="false">
      <c r="A10" s="24" t="n">
        <f aca="false">SUM(A9+1)</f>
        <v>4</v>
      </c>
      <c r="B10" s="13" t="s">
        <v>26</v>
      </c>
      <c r="C10" s="14" t="s">
        <v>18</v>
      </c>
      <c r="D10" s="15" t="n">
        <v>25</v>
      </c>
      <c r="E10" s="16" t="n">
        <v>21</v>
      </c>
      <c r="F10" s="16" t="n">
        <v>14.5</v>
      </c>
      <c r="G10" s="16" t="n">
        <v>17</v>
      </c>
      <c r="H10" s="16" t="n">
        <v>17</v>
      </c>
      <c r="I10" s="16" t="n">
        <v>7</v>
      </c>
      <c r="J10" s="16" t="n">
        <v>33.5</v>
      </c>
      <c r="K10" s="16" t="n">
        <f aca="false">SUM(D10:J10)</f>
        <v>135</v>
      </c>
      <c r="L10" s="16" t="n">
        <v>33.5</v>
      </c>
      <c r="M10" s="27" t="n">
        <f aca="false">SUM(D10:J10)-L10</f>
        <v>101.5</v>
      </c>
    </row>
    <row r="11" customFormat="false" ht="12.95" hidden="false" customHeight="true" outlineLevel="0" collapsed="false">
      <c r="A11" s="24" t="n">
        <f aca="false">SUM(A10+1)</f>
        <v>5</v>
      </c>
      <c r="B11" s="13" t="s">
        <v>25</v>
      </c>
      <c r="C11" s="14" t="s">
        <v>18</v>
      </c>
      <c r="D11" s="15" t="n">
        <v>13</v>
      </c>
      <c r="E11" s="16" t="n">
        <v>23</v>
      </c>
      <c r="F11" s="16" t="n">
        <v>19.5</v>
      </c>
      <c r="G11" s="16" t="n">
        <v>20</v>
      </c>
      <c r="H11" s="16" t="n">
        <v>18</v>
      </c>
      <c r="I11" s="16" t="n">
        <v>10</v>
      </c>
      <c r="J11" s="16" t="n">
        <v>21</v>
      </c>
      <c r="K11" s="16" t="n">
        <f aca="false">SUM(D11:J11)</f>
        <v>124.5</v>
      </c>
      <c r="L11" s="16" t="n">
        <v>23</v>
      </c>
      <c r="M11" s="27" t="n">
        <f aca="false">SUM(D11:J11)-L11</f>
        <v>101.5</v>
      </c>
    </row>
    <row r="12" customFormat="false" ht="12.95" hidden="false" customHeight="true" outlineLevel="0" collapsed="false">
      <c r="A12" s="24" t="n">
        <f aca="false">SUM(A11+1)</f>
        <v>6</v>
      </c>
      <c r="B12" s="13" t="s">
        <v>27</v>
      </c>
      <c r="C12" s="14" t="s">
        <v>20</v>
      </c>
      <c r="D12" s="15" t="n">
        <v>25</v>
      </c>
      <c r="E12" s="16" t="n">
        <v>17.5</v>
      </c>
      <c r="F12" s="16" t="n">
        <v>20.5</v>
      </c>
      <c r="G12" s="16" t="n">
        <v>17</v>
      </c>
      <c r="H12" s="16" t="n">
        <v>19</v>
      </c>
      <c r="I12" s="16" t="n">
        <v>17</v>
      </c>
      <c r="J12" s="16" t="n">
        <v>15</v>
      </c>
      <c r="K12" s="16" t="n">
        <f aca="false">SUM(D12:J12)</f>
        <v>131</v>
      </c>
      <c r="L12" s="16" t="n">
        <v>25</v>
      </c>
      <c r="M12" s="27" t="n">
        <f aca="false">SUM(D12:J12)-L12</f>
        <v>106</v>
      </c>
    </row>
    <row r="13" customFormat="false" ht="12.95" hidden="false" customHeight="true" outlineLevel="0" collapsed="false">
      <c r="A13" s="24" t="n">
        <f aca="false">SUM(A12+1)</f>
        <v>7</v>
      </c>
      <c r="B13" s="13" t="s">
        <v>28</v>
      </c>
      <c r="C13" s="14" t="s">
        <v>18</v>
      </c>
      <c r="D13" s="15" t="n">
        <v>21</v>
      </c>
      <c r="E13" s="16" t="n">
        <v>28.5</v>
      </c>
      <c r="F13" s="16" t="n">
        <v>20.5</v>
      </c>
      <c r="G13" s="16" t="n">
        <v>19.5</v>
      </c>
      <c r="H13" s="16" t="n">
        <v>10</v>
      </c>
      <c r="I13" s="16" t="n">
        <v>22</v>
      </c>
      <c r="J13" s="16" t="n">
        <v>14</v>
      </c>
      <c r="K13" s="16" t="n">
        <f aca="false">SUM(D13:J13)</f>
        <v>135.5</v>
      </c>
      <c r="L13" s="16" t="n">
        <v>28.5</v>
      </c>
      <c r="M13" s="27" t="n">
        <f aca="false">SUM(D13:J13)-L13</f>
        <v>107</v>
      </c>
    </row>
    <row r="14" customFormat="false" ht="12.95" hidden="false" customHeight="true" outlineLevel="0" collapsed="false">
      <c r="A14" s="24" t="n">
        <f aca="false">SUM(A13+1)</f>
        <v>8</v>
      </c>
      <c r="B14" s="13" t="s">
        <v>32</v>
      </c>
      <c r="C14" s="14" t="s">
        <v>18</v>
      </c>
      <c r="D14" s="15" t="n">
        <v>27</v>
      </c>
      <c r="E14" s="16" t="n">
        <v>23.5</v>
      </c>
      <c r="F14" s="16" t="n">
        <v>19</v>
      </c>
      <c r="G14" s="16" t="n">
        <v>20</v>
      </c>
      <c r="H14" s="16" t="n">
        <v>13</v>
      </c>
      <c r="I14" s="16" t="n">
        <v>24</v>
      </c>
      <c r="J14" s="16" t="n">
        <v>10</v>
      </c>
      <c r="K14" s="16" t="n">
        <f aca="false">SUM(D14:J14)</f>
        <v>136.5</v>
      </c>
      <c r="L14" s="16" t="n">
        <v>27</v>
      </c>
      <c r="M14" s="27" t="n">
        <f aca="false">SUM(D14:J14)-L14</f>
        <v>109.5</v>
      </c>
    </row>
    <row r="15" customFormat="false" ht="12.95" hidden="false" customHeight="true" outlineLevel="0" collapsed="false">
      <c r="A15" s="24" t="n">
        <f aca="false">SUM(A14+1)</f>
        <v>9</v>
      </c>
      <c r="B15" s="13" t="s">
        <v>35</v>
      </c>
      <c r="C15" s="14" t="s">
        <v>18</v>
      </c>
      <c r="D15" s="15" t="n">
        <v>24</v>
      </c>
      <c r="E15" s="16" t="n">
        <v>18</v>
      </c>
      <c r="F15" s="16" t="n">
        <v>18</v>
      </c>
      <c r="G15" s="16" t="n">
        <v>15</v>
      </c>
      <c r="H15" s="16" t="n">
        <v>30</v>
      </c>
      <c r="I15" s="16" t="n">
        <v>20</v>
      </c>
      <c r="J15" s="16" t="n">
        <v>17</v>
      </c>
      <c r="K15" s="16" t="n">
        <f aca="false">SUM(D15:J15)</f>
        <v>142</v>
      </c>
      <c r="L15" s="16" t="n">
        <v>30</v>
      </c>
      <c r="M15" s="27" t="n">
        <f aca="false">SUM(D15:J15)-L15</f>
        <v>112</v>
      </c>
    </row>
    <row r="16" customFormat="false" ht="12.95" hidden="false" customHeight="true" outlineLevel="0" collapsed="false">
      <c r="A16" s="24" t="n">
        <f aca="false">SUM(A15+1)</f>
        <v>10</v>
      </c>
      <c r="B16" s="13" t="s">
        <v>25</v>
      </c>
      <c r="C16" s="14" t="s">
        <v>22</v>
      </c>
      <c r="D16" s="15" t="n">
        <v>14</v>
      </c>
      <c r="E16" s="16" t="n">
        <v>15.5</v>
      </c>
      <c r="F16" s="16" t="n">
        <v>25.5</v>
      </c>
      <c r="G16" s="16" t="n">
        <v>28</v>
      </c>
      <c r="H16" s="16" t="n">
        <v>25</v>
      </c>
      <c r="I16" s="16" t="n">
        <v>17</v>
      </c>
      <c r="J16" s="16" t="n">
        <v>15.5</v>
      </c>
      <c r="K16" s="16" t="n">
        <f aca="false">SUM(D16:J16)</f>
        <v>140.5</v>
      </c>
      <c r="L16" s="16" t="n">
        <v>28</v>
      </c>
      <c r="M16" s="27" t="n">
        <f aca="false">SUM(D16:J16)-L16</f>
        <v>112.5</v>
      </c>
    </row>
    <row r="17" customFormat="false" ht="12.95" hidden="false" customHeight="true" outlineLevel="0" collapsed="false">
      <c r="A17" s="24" t="n">
        <f aca="false">SUM(A16+1)</f>
        <v>11</v>
      </c>
      <c r="B17" s="13" t="s">
        <v>29</v>
      </c>
      <c r="C17" s="14" t="s">
        <v>18</v>
      </c>
      <c r="D17" s="15" t="n">
        <v>25</v>
      </c>
      <c r="E17" s="16" t="n">
        <v>25</v>
      </c>
      <c r="F17" s="16" t="n">
        <v>17</v>
      </c>
      <c r="G17" s="16" t="n">
        <v>18</v>
      </c>
      <c r="H17" s="16" t="n">
        <v>13</v>
      </c>
      <c r="I17" s="16" t="n">
        <v>15</v>
      </c>
      <c r="J17" s="16" t="n">
        <v>25</v>
      </c>
      <c r="K17" s="16" t="n">
        <f aca="false">SUM(D17:J17)</f>
        <v>138</v>
      </c>
      <c r="L17" s="16" t="n">
        <v>25</v>
      </c>
      <c r="M17" s="27" t="n">
        <f aca="false">SUM(D17:J17)-L17</f>
        <v>113</v>
      </c>
    </row>
    <row r="18" customFormat="false" ht="12.95" hidden="false" customHeight="true" outlineLevel="0" collapsed="false">
      <c r="A18" s="24" t="n">
        <f aca="false">SUM(A17+1)</f>
        <v>12</v>
      </c>
      <c r="B18" s="13" t="s">
        <v>24</v>
      </c>
      <c r="C18" s="14" t="s">
        <v>18</v>
      </c>
      <c r="D18" s="15" t="n">
        <v>21</v>
      </c>
      <c r="E18" s="16" t="n">
        <v>6</v>
      </c>
      <c r="F18" s="16" t="n">
        <v>16</v>
      </c>
      <c r="G18" s="16" t="n">
        <v>22.5</v>
      </c>
      <c r="H18" s="16" t="n">
        <v>25</v>
      </c>
      <c r="I18" s="16" t="n">
        <v>28</v>
      </c>
      <c r="J18" s="16" t="n">
        <v>23</v>
      </c>
      <c r="K18" s="16" t="n">
        <f aca="false">SUM(D18:J18)</f>
        <v>141.5</v>
      </c>
      <c r="L18" s="16" t="n">
        <v>28</v>
      </c>
      <c r="M18" s="27" t="n">
        <f aca="false">SUM(D18:J18)-L18</f>
        <v>113.5</v>
      </c>
    </row>
    <row r="19" customFormat="false" ht="12.95" hidden="false" customHeight="true" outlineLevel="0" collapsed="false">
      <c r="A19" s="24" t="n">
        <f aca="false">SUM(A18+1)</f>
        <v>13</v>
      </c>
      <c r="B19" s="13" t="s">
        <v>37</v>
      </c>
      <c r="C19" s="14" t="s">
        <v>18</v>
      </c>
      <c r="D19" s="15" t="n">
        <v>22.5</v>
      </c>
      <c r="E19" s="16" t="n">
        <v>22</v>
      </c>
      <c r="F19" s="16" t="n">
        <v>23</v>
      </c>
      <c r="G19" s="16" t="n">
        <v>22.5</v>
      </c>
      <c r="H19" s="16" t="n">
        <v>13</v>
      </c>
      <c r="I19" s="16" t="n">
        <v>23</v>
      </c>
      <c r="J19" s="16" t="n">
        <v>12</v>
      </c>
      <c r="K19" s="16" t="n">
        <f aca="false">SUM(D19:J19)</f>
        <v>138</v>
      </c>
      <c r="L19" s="16" t="n">
        <v>23</v>
      </c>
      <c r="M19" s="27" t="n">
        <f aca="false">SUM(D19:J19)-L19</f>
        <v>115</v>
      </c>
    </row>
    <row r="20" customFormat="false" ht="12.95" hidden="false" customHeight="true" outlineLevel="0" collapsed="false">
      <c r="A20" s="24" t="n">
        <f aca="false">SUM(A19+1)</f>
        <v>14</v>
      </c>
      <c r="B20" s="13" t="s">
        <v>34</v>
      </c>
      <c r="C20" s="14" t="s">
        <v>18</v>
      </c>
      <c r="D20" s="15" t="n">
        <v>23</v>
      </c>
      <c r="E20" s="16" t="n">
        <v>35.5</v>
      </c>
      <c r="F20" s="16" t="n">
        <v>17</v>
      </c>
      <c r="G20" s="16" t="n">
        <v>13</v>
      </c>
      <c r="H20" s="16" t="n">
        <v>19</v>
      </c>
      <c r="I20" s="16" t="n">
        <v>17</v>
      </c>
      <c r="J20" s="16" t="n">
        <v>27</v>
      </c>
      <c r="K20" s="16" t="n">
        <f aca="false">SUM(D20:J20)</f>
        <v>151.5</v>
      </c>
      <c r="L20" s="16" t="n">
        <v>35.5</v>
      </c>
      <c r="M20" s="27" t="n">
        <f aca="false">SUM(D20:J20)-L20</f>
        <v>116</v>
      </c>
    </row>
    <row r="21" customFormat="false" ht="12.95" hidden="false" customHeight="true" outlineLevel="0" collapsed="false">
      <c r="A21" s="24" t="n">
        <f aca="false">SUM(A20+1)</f>
        <v>15</v>
      </c>
      <c r="B21" s="13" t="s">
        <v>27</v>
      </c>
      <c r="C21" s="14" t="s">
        <v>22</v>
      </c>
      <c r="D21" s="15" t="n">
        <v>20</v>
      </c>
      <c r="E21" s="16" t="n">
        <v>30.5</v>
      </c>
      <c r="F21" s="16" t="n">
        <v>25</v>
      </c>
      <c r="G21" s="16" t="n">
        <v>8</v>
      </c>
      <c r="H21" s="16" t="n">
        <v>20</v>
      </c>
      <c r="I21" s="16" t="n">
        <v>18</v>
      </c>
      <c r="J21" s="16" t="n">
        <v>25</v>
      </c>
      <c r="K21" s="16" t="n">
        <f aca="false">SUM(D21:J21)</f>
        <v>146.5</v>
      </c>
      <c r="L21" s="16" t="n">
        <v>30.5</v>
      </c>
      <c r="M21" s="27" t="n">
        <f aca="false">SUM(D21:J21)-L21</f>
        <v>116</v>
      </c>
    </row>
    <row r="22" customFormat="false" ht="12.95" hidden="false" customHeight="true" outlineLevel="0" collapsed="false">
      <c r="A22" s="24" t="n">
        <f aca="false">SUM(A21+1)</f>
        <v>16</v>
      </c>
      <c r="B22" s="13" t="s">
        <v>57</v>
      </c>
      <c r="C22" s="14" t="s">
        <v>18</v>
      </c>
      <c r="D22" s="15" t="n">
        <v>14.5</v>
      </c>
      <c r="E22" s="16" t="n">
        <v>34</v>
      </c>
      <c r="F22" s="16" t="n">
        <v>22.5</v>
      </c>
      <c r="G22" s="16" t="n">
        <v>21.5</v>
      </c>
      <c r="H22" s="16" t="n">
        <v>14</v>
      </c>
      <c r="I22" s="16" t="n">
        <v>25</v>
      </c>
      <c r="J22" s="16" t="n">
        <v>19</v>
      </c>
      <c r="K22" s="16" t="n">
        <f aca="false">SUM(D22:J22)</f>
        <v>150.5</v>
      </c>
      <c r="L22" s="16" t="n">
        <v>34</v>
      </c>
      <c r="M22" s="27" t="n">
        <f aca="false">SUM(D22:J22)-L22</f>
        <v>116.5</v>
      </c>
    </row>
    <row r="23" customFormat="false" ht="12.95" hidden="false" customHeight="true" outlineLevel="0" collapsed="false">
      <c r="A23" s="28" t="n">
        <f aca="false">SUM(A22+1)</f>
        <v>17</v>
      </c>
      <c r="B23" s="13" t="s">
        <v>27</v>
      </c>
      <c r="C23" s="14" t="s">
        <v>18</v>
      </c>
      <c r="D23" s="15" t="n">
        <v>24.5</v>
      </c>
      <c r="E23" s="16" t="n">
        <v>18</v>
      </c>
      <c r="F23" s="16" t="n">
        <v>21</v>
      </c>
      <c r="G23" s="16" t="n">
        <v>14</v>
      </c>
      <c r="H23" s="16" t="n">
        <v>19</v>
      </c>
      <c r="I23" s="16" t="n">
        <v>23</v>
      </c>
      <c r="J23" s="16" t="n">
        <v>23</v>
      </c>
      <c r="K23" s="16" t="n">
        <f aca="false">SUM(D23:J23)</f>
        <v>142.5</v>
      </c>
      <c r="L23" s="16" t="n">
        <v>24.5</v>
      </c>
      <c r="M23" s="27" t="n">
        <f aca="false">SUM(D23:J23)-L23</f>
        <v>118</v>
      </c>
    </row>
    <row r="24" customFormat="false" ht="12.95" hidden="false" customHeight="true" outlineLevel="0" collapsed="false">
      <c r="A24" s="28" t="n">
        <f aca="false">SUM(A23+1)</f>
        <v>18</v>
      </c>
      <c r="B24" s="13" t="s">
        <v>31</v>
      </c>
      <c r="C24" s="14" t="s">
        <v>18</v>
      </c>
      <c r="D24" s="15" t="n">
        <v>10.5</v>
      </c>
      <c r="E24" s="16" t="n">
        <v>25</v>
      </c>
      <c r="F24" s="16" t="n">
        <v>23</v>
      </c>
      <c r="G24" s="16" t="n">
        <v>20.5</v>
      </c>
      <c r="H24" s="16" t="n">
        <v>21</v>
      </c>
      <c r="I24" s="16" t="n">
        <v>27</v>
      </c>
      <c r="J24" s="16" t="n">
        <v>20</v>
      </c>
      <c r="K24" s="16" t="n">
        <f aca="false">SUM(D24:J24)</f>
        <v>147</v>
      </c>
      <c r="L24" s="16" t="n">
        <v>27</v>
      </c>
      <c r="M24" s="27" t="n">
        <f aca="false">SUM(D24:J24)-L24</f>
        <v>120</v>
      </c>
    </row>
    <row r="25" customFormat="false" ht="12.95" hidden="false" customHeight="true" outlineLevel="0" collapsed="false">
      <c r="A25" s="28" t="n">
        <f aca="false">SUM(A24+1)</f>
        <v>19</v>
      </c>
      <c r="B25" s="13" t="s">
        <v>31</v>
      </c>
      <c r="C25" s="14" t="s">
        <v>20</v>
      </c>
      <c r="D25" s="15" t="n">
        <v>21</v>
      </c>
      <c r="E25" s="16" t="n">
        <v>12.5</v>
      </c>
      <c r="F25" s="16" t="n">
        <v>16.5</v>
      </c>
      <c r="G25" s="16" t="n">
        <v>33</v>
      </c>
      <c r="H25" s="16" t="n">
        <v>25.5</v>
      </c>
      <c r="I25" s="16" t="n">
        <v>20</v>
      </c>
      <c r="J25" s="16" t="n">
        <v>26</v>
      </c>
      <c r="K25" s="16" t="n">
        <f aca="false">SUM(D25:J25)</f>
        <v>154.5</v>
      </c>
      <c r="L25" s="16" t="n">
        <v>33</v>
      </c>
      <c r="M25" s="27" t="n">
        <f aca="false">SUM(D25:J25)-L25</f>
        <v>121.5</v>
      </c>
    </row>
    <row r="26" customFormat="false" ht="12.95" hidden="false" customHeight="true" outlineLevel="0" collapsed="false">
      <c r="A26" s="28" t="n">
        <f aca="false">SUM(A25+1)</f>
        <v>20</v>
      </c>
      <c r="B26" s="13" t="s">
        <v>26</v>
      </c>
      <c r="C26" s="14" t="s">
        <v>20</v>
      </c>
      <c r="D26" s="15" t="n">
        <v>24.5</v>
      </c>
      <c r="E26" s="16" t="n">
        <v>23.5</v>
      </c>
      <c r="F26" s="16" t="n">
        <v>20</v>
      </c>
      <c r="G26" s="16" t="n">
        <v>21</v>
      </c>
      <c r="H26" s="16" t="n">
        <v>23</v>
      </c>
      <c r="I26" s="16" t="n">
        <v>11</v>
      </c>
      <c r="J26" s="16" t="n">
        <v>23</v>
      </c>
      <c r="K26" s="16" t="n">
        <f aca="false">SUM(D26:J26)</f>
        <v>146</v>
      </c>
      <c r="L26" s="16" t="n">
        <v>24.5</v>
      </c>
      <c r="M26" s="27" t="n">
        <f aca="false">SUM(D26:J26)-L26</f>
        <v>121.5</v>
      </c>
    </row>
    <row r="27" customFormat="false" ht="12.95" hidden="false" customHeight="true" outlineLevel="0" collapsed="false">
      <c r="A27" s="28" t="n">
        <f aca="false">SUM(A26+1)</f>
        <v>21</v>
      </c>
      <c r="B27" s="13" t="s">
        <v>30</v>
      </c>
      <c r="C27" s="14" t="s">
        <v>18</v>
      </c>
      <c r="D27" s="15" t="n">
        <v>31.5</v>
      </c>
      <c r="E27" s="16" t="n">
        <v>9</v>
      </c>
      <c r="F27" s="16" t="n">
        <v>19</v>
      </c>
      <c r="G27" s="16" t="n">
        <v>20.5</v>
      </c>
      <c r="H27" s="16" t="n">
        <v>23</v>
      </c>
      <c r="I27" s="16" t="n">
        <v>27</v>
      </c>
      <c r="J27" s="16" t="n">
        <v>24</v>
      </c>
      <c r="K27" s="16" t="n">
        <f aca="false">SUM(D27:J27)</f>
        <v>154</v>
      </c>
      <c r="L27" s="16" t="n">
        <v>31.5</v>
      </c>
      <c r="M27" s="27" t="n">
        <f aca="false">SUM(D27:J27)-L27</f>
        <v>122.5</v>
      </c>
    </row>
    <row r="28" customFormat="false" ht="12.95" hidden="false" customHeight="true" outlineLevel="0" collapsed="false">
      <c r="A28" s="28" t="n">
        <f aca="false">SUM(A27+1)</f>
        <v>22</v>
      </c>
      <c r="B28" s="13" t="s">
        <v>25</v>
      </c>
      <c r="C28" s="14" t="s">
        <v>20</v>
      </c>
      <c r="D28" s="15" t="n">
        <v>23.5</v>
      </c>
      <c r="E28" s="16" t="n">
        <v>27</v>
      </c>
      <c r="F28" s="16" t="n">
        <v>27</v>
      </c>
      <c r="G28" s="16" t="n">
        <v>33.5</v>
      </c>
      <c r="H28" s="16" t="n">
        <v>19</v>
      </c>
      <c r="I28" s="16" t="n">
        <v>12</v>
      </c>
      <c r="J28" s="16" t="n">
        <v>14</v>
      </c>
      <c r="K28" s="16" t="n">
        <f aca="false">SUM(D28:J28)</f>
        <v>156</v>
      </c>
      <c r="L28" s="16" t="n">
        <v>33.5</v>
      </c>
      <c r="M28" s="27" t="n">
        <f aca="false">SUM(D28:J28)-L28</f>
        <v>122.5</v>
      </c>
    </row>
    <row r="29" customFormat="false" ht="12.95" hidden="false" customHeight="true" outlineLevel="0" collapsed="false">
      <c r="A29" s="28" t="n">
        <f aca="false">SUM(A28+1)</f>
        <v>23</v>
      </c>
      <c r="B29" s="13" t="s">
        <v>26</v>
      </c>
      <c r="C29" s="14" t="s">
        <v>22</v>
      </c>
      <c r="D29" s="15" t="n">
        <v>20</v>
      </c>
      <c r="E29" s="16" t="n">
        <v>18</v>
      </c>
      <c r="F29" s="16" t="n">
        <v>30</v>
      </c>
      <c r="G29" s="16" t="n">
        <v>15</v>
      </c>
      <c r="H29" s="16" t="n">
        <v>29</v>
      </c>
      <c r="I29" s="16" t="n">
        <v>18</v>
      </c>
      <c r="J29" s="16" t="n">
        <v>29</v>
      </c>
      <c r="K29" s="16" t="n">
        <f aca="false">SUM(D29:J29)</f>
        <v>159</v>
      </c>
      <c r="L29" s="16" t="n">
        <v>30</v>
      </c>
      <c r="M29" s="27" t="n">
        <f aca="false">SUM(D29:J29)-L29</f>
        <v>129</v>
      </c>
    </row>
    <row r="30" customFormat="false" ht="12.95" hidden="false" customHeight="true" outlineLevel="0" collapsed="false">
      <c r="A30" s="28" t="n">
        <f aca="false">SUM(A29+1)</f>
        <v>24</v>
      </c>
      <c r="B30" s="13" t="s">
        <v>42</v>
      </c>
      <c r="C30" s="14" t="s">
        <v>20</v>
      </c>
      <c r="D30" s="15" t="n">
        <v>23</v>
      </c>
      <c r="E30" s="16" t="n">
        <v>23.5</v>
      </c>
      <c r="F30" s="16" t="n">
        <v>32</v>
      </c>
      <c r="G30" s="16" t="n">
        <v>24</v>
      </c>
      <c r="H30" s="16" t="n">
        <v>29</v>
      </c>
      <c r="I30" s="16" t="n">
        <v>17</v>
      </c>
      <c r="J30" s="16" t="n">
        <v>13.5</v>
      </c>
      <c r="K30" s="16" t="n">
        <f aca="false">SUM(D30:J30)</f>
        <v>162</v>
      </c>
      <c r="L30" s="16" t="n">
        <v>32</v>
      </c>
      <c r="M30" s="27" t="n">
        <f aca="false">SUM(D30:J30)-L30</f>
        <v>130</v>
      </c>
    </row>
    <row r="31" customFormat="false" ht="12.95" hidden="false" customHeight="true" outlineLevel="0" collapsed="false">
      <c r="A31" s="28" t="n">
        <f aca="false">SUM(A30+1)</f>
        <v>25</v>
      </c>
      <c r="B31" s="13" t="s">
        <v>36</v>
      </c>
      <c r="C31" s="14" t="s">
        <v>18</v>
      </c>
      <c r="D31" s="15" t="n">
        <v>14</v>
      </c>
      <c r="E31" s="16" t="n">
        <v>29</v>
      </c>
      <c r="F31" s="16" t="n">
        <v>15.5</v>
      </c>
      <c r="G31" s="16" t="n">
        <v>23</v>
      </c>
      <c r="H31" s="16" t="n">
        <v>24</v>
      </c>
      <c r="I31" s="16" t="n">
        <v>27</v>
      </c>
      <c r="J31" s="16" t="n">
        <v>34.5</v>
      </c>
      <c r="K31" s="16" t="n">
        <f aca="false">SUM(D31:J31)</f>
        <v>167</v>
      </c>
      <c r="L31" s="16" t="n">
        <v>34.5</v>
      </c>
      <c r="M31" s="27" t="n">
        <f aca="false">SUM(D31:J31)-L31</f>
        <v>132.5</v>
      </c>
    </row>
    <row r="32" customFormat="false" ht="12.95" hidden="false" customHeight="true" outlineLevel="0" collapsed="false">
      <c r="A32" s="28" t="n">
        <f aca="false">SUM(A31+1)</f>
        <v>26</v>
      </c>
      <c r="B32" s="13" t="s">
        <v>40</v>
      </c>
      <c r="C32" s="14" t="s">
        <v>18</v>
      </c>
      <c r="D32" s="15" t="n">
        <v>28</v>
      </c>
      <c r="E32" s="16" t="n">
        <v>29</v>
      </c>
      <c r="F32" s="16" t="n">
        <v>25</v>
      </c>
      <c r="G32" s="16" t="n">
        <v>17</v>
      </c>
      <c r="H32" s="16" t="n">
        <v>20</v>
      </c>
      <c r="I32" s="16" t="n">
        <v>19</v>
      </c>
      <c r="J32" s="16" t="n">
        <v>25</v>
      </c>
      <c r="K32" s="16" t="n">
        <f aca="false">SUM(D32:J32)</f>
        <v>163</v>
      </c>
      <c r="L32" s="16" t="n">
        <v>29</v>
      </c>
      <c r="M32" s="27" t="n">
        <f aca="false">SUM(D32:J32)-L32</f>
        <v>134</v>
      </c>
    </row>
    <row r="33" customFormat="false" ht="12.95" hidden="false" customHeight="true" outlineLevel="0" collapsed="false">
      <c r="A33" s="28" t="n">
        <f aca="false">SUM(A32+1)</f>
        <v>27</v>
      </c>
      <c r="B33" s="13" t="s">
        <v>38</v>
      </c>
      <c r="C33" s="14" t="s">
        <v>18</v>
      </c>
      <c r="D33" s="15" t="n">
        <v>23</v>
      </c>
      <c r="E33" s="16" t="n">
        <v>24</v>
      </c>
      <c r="F33" s="16" t="n">
        <v>24.5</v>
      </c>
      <c r="G33" s="16" t="n">
        <v>12</v>
      </c>
      <c r="H33" s="16" t="n">
        <v>30</v>
      </c>
      <c r="I33" s="16" t="n">
        <v>34</v>
      </c>
      <c r="J33" s="16" t="n">
        <v>24</v>
      </c>
      <c r="K33" s="16" t="n">
        <f aca="false">SUM(D33:J33)</f>
        <v>171.5</v>
      </c>
      <c r="L33" s="16" t="n">
        <v>34</v>
      </c>
      <c r="M33" s="27" t="n">
        <f aca="false">SUM(D33:J33)-L33</f>
        <v>137.5</v>
      </c>
    </row>
    <row r="34" customFormat="false" ht="12.95" hidden="false" customHeight="true" outlineLevel="0" collapsed="false">
      <c r="A34" s="28" t="n">
        <f aca="false">SUM(A33+1)</f>
        <v>28</v>
      </c>
      <c r="B34" s="13" t="s">
        <v>39</v>
      </c>
      <c r="C34" s="14" t="s">
        <v>18</v>
      </c>
      <c r="D34" s="15" t="n">
        <v>24.5</v>
      </c>
      <c r="E34" s="16" t="n">
        <v>28.5</v>
      </c>
      <c r="F34" s="16" t="n">
        <v>16</v>
      </c>
      <c r="G34" s="16" t="n">
        <v>23</v>
      </c>
      <c r="H34" s="16" t="n">
        <v>26</v>
      </c>
      <c r="I34" s="16" t="n">
        <v>38</v>
      </c>
      <c r="J34" s="16" t="n">
        <v>24.5</v>
      </c>
      <c r="K34" s="16" t="n">
        <f aca="false">SUM(D34:J34)</f>
        <v>180.5</v>
      </c>
      <c r="L34" s="16" t="n">
        <v>38</v>
      </c>
      <c r="M34" s="27" t="n">
        <f aca="false">SUM(D34:J34)-L34</f>
        <v>142.5</v>
      </c>
    </row>
    <row r="35" customFormat="false" ht="12.95" hidden="false" customHeight="true" outlineLevel="0" collapsed="false">
      <c r="A35" s="28" t="n">
        <f aca="false">SUM(A34+1)</f>
        <v>29</v>
      </c>
      <c r="B35" s="13" t="s">
        <v>19</v>
      </c>
      <c r="C35" s="14" t="s">
        <v>22</v>
      </c>
      <c r="D35" s="15" t="n">
        <v>21</v>
      </c>
      <c r="E35" s="16" t="n">
        <v>21</v>
      </c>
      <c r="F35" s="16" t="n">
        <v>18</v>
      </c>
      <c r="G35" s="16" t="n">
        <v>30</v>
      </c>
      <c r="H35" s="16" t="n">
        <v>33.5</v>
      </c>
      <c r="I35" s="16" t="n">
        <v>32</v>
      </c>
      <c r="J35" s="16" t="n">
        <v>24</v>
      </c>
      <c r="K35" s="16" t="n">
        <f aca="false">SUM(D35:J35)</f>
        <v>179.5</v>
      </c>
      <c r="L35" s="16" t="n">
        <v>33.5</v>
      </c>
      <c r="M35" s="27" t="n">
        <f aca="false">SUM(D35:J35)-L35</f>
        <v>146</v>
      </c>
    </row>
    <row r="36" customFormat="false" ht="12.95" hidden="false" customHeight="true" outlineLevel="0" collapsed="false">
      <c r="A36" s="28" t="n">
        <f aca="false">SUM(A35+1)</f>
        <v>30</v>
      </c>
      <c r="B36" s="13" t="s">
        <v>44</v>
      </c>
      <c r="C36" s="14" t="s">
        <v>18</v>
      </c>
      <c r="D36" s="15" t="n">
        <v>34.5</v>
      </c>
      <c r="E36" s="16" t="n">
        <v>13</v>
      </c>
      <c r="F36" s="16" t="n">
        <v>28</v>
      </c>
      <c r="G36" s="16" t="n">
        <v>33.5</v>
      </c>
      <c r="H36" s="16" t="n">
        <v>31</v>
      </c>
      <c r="I36" s="16" t="n">
        <v>24</v>
      </c>
      <c r="J36" s="16" t="n">
        <v>21</v>
      </c>
      <c r="K36" s="16" t="n">
        <f aca="false">SUM(D36:J36)</f>
        <v>185</v>
      </c>
      <c r="L36" s="16" t="n">
        <v>34.5</v>
      </c>
      <c r="M36" s="27" t="n">
        <f aca="false">SUM(D36:J36)-L36</f>
        <v>150.5</v>
      </c>
    </row>
    <row r="37" customFormat="false" ht="12.95" hidden="false" customHeight="true" outlineLevel="0" collapsed="false">
      <c r="A37" s="28" t="n">
        <f aca="false">SUM(A36+1)</f>
        <v>31</v>
      </c>
      <c r="B37" s="13" t="s">
        <v>41</v>
      </c>
      <c r="C37" s="14" t="s">
        <v>18</v>
      </c>
      <c r="D37" s="15" t="n">
        <v>25</v>
      </c>
      <c r="E37" s="16" t="n">
        <v>23</v>
      </c>
      <c r="F37" s="16" t="n">
        <v>30</v>
      </c>
      <c r="G37" s="16" t="n">
        <v>26</v>
      </c>
      <c r="H37" s="16" t="n">
        <v>25</v>
      </c>
      <c r="I37" s="16" t="n">
        <v>27</v>
      </c>
      <c r="J37" s="16" t="n">
        <v>26.5</v>
      </c>
      <c r="K37" s="16" t="n">
        <f aca="false">SUM(D37:J37)</f>
        <v>182.5</v>
      </c>
      <c r="L37" s="16" t="n">
        <v>30</v>
      </c>
      <c r="M37" s="27" t="n">
        <f aca="false">SUM(D37:J37)-L37</f>
        <v>152.5</v>
      </c>
    </row>
    <row r="38" customFormat="false" ht="12.95" hidden="false" customHeight="true" outlineLevel="0" collapsed="false">
      <c r="A38" s="28" t="n">
        <f aca="false">SUM(A37+1)</f>
        <v>32</v>
      </c>
      <c r="B38" s="13" t="s">
        <v>45</v>
      </c>
      <c r="C38" s="14" t="s">
        <v>18</v>
      </c>
      <c r="D38" s="15" t="n">
        <v>26</v>
      </c>
      <c r="E38" s="16" t="n">
        <v>30</v>
      </c>
      <c r="F38" s="16" t="n">
        <v>32</v>
      </c>
      <c r="G38" s="16" t="n">
        <v>24.5</v>
      </c>
      <c r="H38" s="16" t="n">
        <v>29.5</v>
      </c>
      <c r="I38" s="16" t="n">
        <v>33</v>
      </c>
      <c r="J38" s="16" t="n">
        <v>14.5</v>
      </c>
      <c r="K38" s="16" t="n">
        <f aca="false">SUM(D38:J38)</f>
        <v>189.5</v>
      </c>
      <c r="L38" s="16" t="n">
        <v>33</v>
      </c>
      <c r="M38" s="27" t="n">
        <f aca="false">SUM(D38:J38)-L38</f>
        <v>156.5</v>
      </c>
    </row>
    <row r="39" customFormat="false" ht="12.95" hidden="false" customHeight="true" outlineLevel="0" collapsed="false">
      <c r="A39" s="28" t="n">
        <f aca="false">SUM(A38+1)</f>
        <v>33</v>
      </c>
      <c r="B39" s="13" t="s">
        <v>43</v>
      </c>
      <c r="C39" s="14" t="s">
        <v>18</v>
      </c>
      <c r="D39" s="15" t="n">
        <v>30</v>
      </c>
      <c r="E39" s="16" t="n">
        <v>28</v>
      </c>
      <c r="F39" s="16" t="n">
        <v>26</v>
      </c>
      <c r="G39" s="16" t="n">
        <v>23</v>
      </c>
      <c r="H39" s="16" t="n">
        <v>30</v>
      </c>
      <c r="I39" s="16" t="n">
        <v>28</v>
      </c>
      <c r="J39" s="16" t="n">
        <v>40</v>
      </c>
      <c r="K39" s="16" t="n">
        <f aca="false">SUM(D39:J39)</f>
        <v>205</v>
      </c>
      <c r="L39" s="16" t="n">
        <v>40</v>
      </c>
      <c r="M39" s="27" t="n">
        <f aca="false">SUM(D39:J39)-L39</f>
        <v>165</v>
      </c>
    </row>
    <row r="40" customFormat="false" ht="12.95" hidden="false" customHeight="true" outlineLevel="0" collapsed="false">
      <c r="A40" s="28" t="n">
        <f aca="false">SUM(A39+1)</f>
        <v>34</v>
      </c>
      <c r="B40" s="13" t="s">
        <v>42</v>
      </c>
      <c r="C40" s="14" t="s">
        <v>18</v>
      </c>
      <c r="D40" s="15" t="n">
        <v>23</v>
      </c>
      <c r="E40" s="16" t="n">
        <v>32.5</v>
      </c>
      <c r="F40" s="16" t="n">
        <v>33</v>
      </c>
      <c r="G40" s="16" t="n">
        <v>33</v>
      </c>
      <c r="H40" s="16" t="n">
        <v>21</v>
      </c>
      <c r="I40" s="16" t="n">
        <v>27</v>
      </c>
      <c r="J40" s="16" t="n">
        <v>31</v>
      </c>
      <c r="K40" s="16" t="n">
        <f aca="false">SUM(D40:J40)</f>
        <v>200.5</v>
      </c>
      <c r="L40" s="16" t="n">
        <v>33</v>
      </c>
      <c r="M40" s="27" t="n">
        <f aca="false">SUM(D40:J40)-L40</f>
        <v>167.5</v>
      </c>
    </row>
    <row r="41" customFormat="false" ht="12.75" hidden="false" customHeight="true" outlineLevel="0" collapsed="false">
      <c r="A41" s="29" t="n">
        <f aca="false">SUM(A40+1)</f>
        <v>35</v>
      </c>
      <c r="B41" s="30" t="s">
        <v>46</v>
      </c>
      <c r="C41" s="31" t="s">
        <v>18</v>
      </c>
      <c r="D41" s="32" t="n">
        <v>29</v>
      </c>
      <c r="E41" s="33" t="n">
        <v>32.5</v>
      </c>
      <c r="F41" s="33" t="n">
        <v>28.5</v>
      </c>
      <c r="G41" s="33" t="n">
        <v>23.5</v>
      </c>
      <c r="H41" s="33" t="n">
        <v>30.5</v>
      </c>
      <c r="I41" s="33" t="n">
        <v>30</v>
      </c>
      <c r="J41" s="33" t="n">
        <v>36</v>
      </c>
      <c r="K41" s="33" t="n">
        <f aca="false">SUM(D41:J41)</f>
        <v>210</v>
      </c>
      <c r="L41" s="33" t="n">
        <v>36</v>
      </c>
      <c r="M41" s="34" t="n">
        <f aca="false">SUM(D41:J41)-L41</f>
        <v>174</v>
      </c>
    </row>
  </sheetData>
  <mergeCells count="7">
    <mergeCell ref="A1:M3"/>
    <mergeCell ref="A4:A6"/>
    <mergeCell ref="B4:B6"/>
    <mergeCell ref="C4:C6"/>
    <mergeCell ref="K4:K6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1:28:37Z</dcterms:created>
  <dc:creator>Guido Corvelli</dc:creator>
  <dc:description/>
  <dc:language>en-US</dc:language>
  <cp:lastModifiedBy>GUIDO</cp:lastModifiedBy>
  <cp:lastPrinted>2003-10-01T17:01:11Z</cp:lastPrinted>
  <dcterms:modified xsi:type="dcterms:W3CDTF">2003-10-01T17:03:23Z</dcterms:modified>
  <cp:revision>0</cp:revision>
  <dc:subject/>
  <dc:title>classifica trofeo A4</dc:title>
</cp:coreProperties>
</file>